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CHE LIST" sheetId="1" state="visible" r:id="rId2"/>
    <sheet name="CALCULATIONS" sheetId="2" state="visible" r:id="rId3"/>
    <sheet name="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25" uniqueCount="14802">
  <si>
    <t xml:space="preserve">Location</t>
  </si>
  <si>
    <t xml:space="preserve">GC CODE</t>
  </si>
  <si>
    <t xml:space="preserve">Title</t>
  </si>
  <si>
    <t xml:space="preserve">Pieces</t>
  </si>
  <si>
    <t xml:space="preserve">Solution</t>
  </si>
  <si>
    <t xml:space="preserve">Message(s)</t>
  </si>
  <si>
    <t xml:space="preserve">Notes</t>
  </si>
  <si>
    <t xml:space="preserve">TYPE</t>
  </si>
  <si>
    <t xml:space="preserve">Owner</t>
  </si>
  <si>
    <t xml:space="preserve">Basic Member Cache</t>
  </si>
  <si>
    <t xml:space="preserve">Web Page</t>
  </si>
  <si>
    <t xml:space="preserve">Holder</t>
  </si>
  <si>
    <t xml:space="preserve">In Connacht, Ireland</t>
  </si>
  <si>
    <t xml:space="preserve">GC90GDZ</t>
  </si>
  <si>
    <t xml:space="preserve">?? Dancing at the crossroads  ??</t>
  </si>
  <si>
    <t xml:space="preserve">N53 51.032 W009 05.632</t>
  </si>
  <si>
    <t xml:space="preserve">Mystery</t>
  </si>
  <si>
    <t xml:space="preserve">buachaill</t>
  </si>
  <si>
    <t xml:space="preserve">Basic</t>
  </si>
  <si>
    <t xml:space="preserve">http://coord.info/GC90GDZ</t>
  </si>
  <si>
    <t xml:space="preserve">GC91KQ0</t>
  </si>
  <si>
    <t xml:space="preserve">?? Seeing Double ??</t>
  </si>
  <si>
    <t xml:space="preserve">690 (150,400,140)</t>
  </si>
  <si>
    <t xml:space="preserve">Unknown Puzzle</t>
  </si>
  <si>
    <t xml:space="preserve">Message 1 - The final three digits of North are EXACTLY the same in this cache (GC90H53=518) and are what's needed to solve the North part of 'Seeing Double'. Message 2 - The final three digits of West are EXACTLY the same in this cache (GC8JG0P=???) and are what's needed to solve the West part of 'Seeing Double'</t>
  </si>
  <si>
    <t xml:space="preserve">http://coord.info/GC91KQ0</t>
  </si>
  <si>
    <t xml:space="preserve">GC91NJG</t>
  </si>
  <si>
    <t xml:space="preserve">Be seated &amp; besotted by jigsaws</t>
  </si>
  <si>
    <t xml:space="preserve">809 (63,48,48,48,63;40,54,80,60;70,70,165)</t>
  </si>
  <si>
    <t xml:space="preserve">N53 53.062 W009 32.933</t>
  </si>
  <si>
    <t xml:space="preserve">All three of these puzzles yeild coordinates: 4191WFVB, NQWO1345, ALWDHJNN. Hint - Grace Kelly Park - Take a Seat</t>
  </si>
  <si>
    <t xml:space="preserve">http://coord.info/GC91NJG</t>
  </si>
  <si>
    <t xml:space="preserve">GC90H53</t>
  </si>
  <si>
    <t xml:space="preserve">Black Eyed Susan</t>
  </si>
  <si>
    <t xml:space="preserve">N53 51.518 W009 17.510</t>
  </si>
  <si>
    <t xml:space="preserve">http://coord.info/GC90H53</t>
  </si>
  <si>
    <t xml:space="preserve">GC92GT2</t>
  </si>
  <si>
    <t xml:space="preserve">Burrishoole Jigsaw 1</t>
  </si>
  <si>
    <t xml:space="preserve">N53 54.222 W009 34.498</t>
  </si>
  <si>
    <t xml:space="preserve">Message N 53° 54.222' W 009° 34.498 = GC92GTJ</t>
  </si>
  <si>
    <t xml:space="preserve">http://coord.info/GC92GT2</t>
  </si>
  <si>
    <t xml:space="preserve">GC92GTB</t>
  </si>
  <si>
    <t xml:space="preserve">Burrishoole Jigsaw 2</t>
  </si>
  <si>
    <t xml:space="preserve">N53 54.260 W009 34.644</t>
  </si>
  <si>
    <t xml:space="preserve">Message N 53° 54.260' W 009° 34.644 = GC92GTN</t>
  </si>
  <si>
    <t xml:space="preserve">http://coord.info/GC92GTB</t>
  </si>
  <si>
    <t xml:space="preserve">GC92GTJ</t>
  </si>
  <si>
    <t xml:space="preserve">Burrishoole Jigsaw 3</t>
  </si>
  <si>
    <t xml:space="preserve">N53 54.306 W009 34.767</t>
  </si>
  <si>
    <t xml:space="preserve">Message N 53° 54.306' W 009° 34.767 = GC92GTX</t>
  </si>
  <si>
    <t xml:space="preserve">http://coord.info/GC92GTJ</t>
  </si>
  <si>
    <t xml:space="preserve">GC92GTN</t>
  </si>
  <si>
    <t xml:space="preserve">Burrishoole Jigsaw 4</t>
  </si>
  <si>
    <t xml:space="preserve">N53 53.944 W009 34.251</t>
  </si>
  <si>
    <t xml:space="preserve">Message N 53° 53.944' W 009° 34.251 = GC92GTB</t>
  </si>
  <si>
    <t xml:space="preserve">http://coord.info/GC92GTN</t>
  </si>
  <si>
    <t xml:space="preserve">GC92GTX</t>
  </si>
  <si>
    <t xml:space="preserve">Burrishoole Jigsaw 5</t>
  </si>
  <si>
    <t xml:space="preserve">N53 53.892 W009 34.382</t>
  </si>
  <si>
    <t xml:space="preserve">Message N 53° 53.892' W 009° 34.382 = GC92GT2</t>
  </si>
  <si>
    <t xml:space="preserve">http://coord.info/GC92GTX</t>
  </si>
  <si>
    <t xml:space="preserve">GC8MVZB</t>
  </si>
  <si>
    <t xml:space="preserve">Car Share</t>
  </si>
  <si>
    <t xml:space="preserve">N54 22.418 W008 28.862</t>
  </si>
  <si>
    <t xml:space="preserve">Link "Exactly" found GC8MVZB 6 Easy Pieces. No checker or hint.</t>
  </si>
  <si>
    <t xml:space="preserve">https://coord.info/GC8MVZB</t>
  </si>
  <si>
    <t xml:space="preserve">GC91CP2</t>
  </si>
  <si>
    <t xml:space="preserve">Cuilmore Lough Jigsaw</t>
  </si>
  <si>
    <t xml:space="preserve">N53 53.019 W009 29.923</t>
  </si>
  <si>
    <t xml:space="preserve">Hint - the jigsaw image was photographed at GZ with the camera resting on top of the post with the container. A pencil will be helpful.</t>
  </si>
  <si>
    <t xml:space="preserve">http://coord.info/GC91CP2</t>
  </si>
  <si>
    <t xml:space="preserve">GC93CRF</t>
  </si>
  <si>
    <t xml:space="preserve">Déjà vu in the North Wood</t>
  </si>
  <si>
    <t xml:space="preserve">1332 (24,54,70,130,150,324,580)</t>
  </si>
  <si>
    <t xml:space="preserve">N53 54.485 W009 40.979</t>
  </si>
  <si>
    <t xml:space="preserve">http://coord.info/GC93CRF</t>
  </si>
  <si>
    <t xml:space="preserve">GC8NXQ7</t>
  </si>
  <si>
    <t xml:space="preserve">Grace Kelly Jigsaw</t>
  </si>
  <si>
    <t xml:space="preserve">N53 52.308 W009 28.712</t>
  </si>
  <si>
    <t xml:space="preserve">Hint - outside the Grace Kelly homestead. Low, @ end of fence.</t>
  </si>
  <si>
    <t xml:space="preserve">http://coord.info/GC8NXQ7</t>
  </si>
  <si>
    <t xml:space="preserve">GC93CRJ</t>
  </si>
  <si>
    <t xml:space="preserve">I like the sound of Achill</t>
  </si>
  <si>
    <t xml:space="preserve">1750 (350,350,350,350,350)</t>
  </si>
  <si>
    <t xml:space="preserve">N53 54.604 W009 44.461</t>
  </si>
  <si>
    <t xml:space="preserve">WAW 4 coughs up the coords.</t>
  </si>
  <si>
    <t xml:space="preserve">http://coord.info/GC93CRJ</t>
  </si>
  <si>
    <t xml:space="preserve">GC90HDF</t>
  </si>
  <si>
    <t xml:space="preserve">Lough Lannagh Loop</t>
  </si>
  <si>
    <t xml:space="preserve">N53 51.191 W009 18.590</t>
  </si>
  <si>
    <t xml:space="preserve">Hint - in a post at the point where the photo was taken</t>
  </si>
  <si>
    <t xml:space="preserve">http://coord.info/GC90HDF</t>
  </si>
  <si>
    <t xml:space="preserve">GC91CM5</t>
  </si>
  <si>
    <t xml:space="preserve">Newport River Jigsaw</t>
  </si>
  <si>
    <t xml:space="preserve">686 (350,336)</t>
  </si>
  <si>
    <t xml:space="preserve">N53 53.372 W009 31.473</t>
  </si>
  <si>
    <t xml:space="preserve">Hint - The cache is not in, or near, the boat. High placement.</t>
  </si>
  <si>
    <t xml:space="preserve">http://coord.info/GC91CM5</t>
  </si>
  <si>
    <t xml:space="preserve">GC93CR5</t>
  </si>
  <si>
    <t xml:space="preserve">Quick Jigsaw Logic</t>
  </si>
  <si>
    <t xml:space="preserve">1764 (588,588,588)</t>
  </si>
  <si>
    <t xml:space="preserve">N53 54.573 W009 38.444</t>
  </si>
  <si>
    <t xml:space="preserve">Jigsaw 2 has the coordinates.</t>
  </si>
  <si>
    <t xml:space="preserve">http://coord.info/GC93CR5</t>
  </si>
  <si>
    <t xml:space="preserve">GC91XGZ</t>
  </si>
  <si>
    <t xml:space="preserve">Rain, Reign, go away ...</t>
  </si>
  <si>
    <t xml:space="preserve">1130 (180,350,600)</t>
  </si>
  <si>
    <t xml:space="preserve">N53 53.133 W009 33.382</t>
  </si>
  <si>
    <t xml:space="preserve">Hint - Grace Kelly Park @ Confined Space. Stand on the shore facing the sea, Tree at your right hand.</t>
  </si>
  <si>
    <t xml:space="preserve">http://coord.info/GC91XGZ</t>
  </si>
  <si>
    <t xml:space="preserve">GC91X4H</t>
  </si>
  <si>
    <t xml:space="preserve">That ship sailed ... long ago</t>
  </si>
  <si>
    <t xml:space="preserve">220 (40,180)</t>
  </si>
  <si>
    <t xml:space="preserve">N53 53.047 W009 33.236</t>
  </si>
  <si>
    <t xml:space="preserve">Message - TOTT will be needed (more hints in the easier puzzle) Grace Kelly Park. Hint - NOT riverside NOT underneath NOT onboard.</t>
  </si>
  <si>
    <t xml:space="preserve">http://coord.info/GC91X4H</t>
  </si>
  <si>
    <t xml:space="preserve">GC8WZB8</t>
  </si>
  <si>
    <t xml:space="preserve">THIS PLACE is DESERTED ... so it is</t>
  </si>
  <si>
    <t xml:space="preserve">N53 59.753 W010 05.825</t>
  </si>
  <si>
    <t xml:space="preserve">Link "Definitely" found GC92N0E 6 Easy Pieces. Hint - under a large rock</t>
  </si>
  <si>
    <t xml:space="preserve">https://coord.info/GC8WZB8</t>
  </si>
  <si>
    <t xml:space="preserve">GC91ZKQ</t>
  </si>
  <si>
    <t xml:space="preserve">Tirnity Coelgle Dulibn</t>
  </si>
  <si>
    <t xml:space="preserve">Use leaderboard image. Then... Message: Important Research 9-13-16-15-18-20-1-14-20 = 126, 18-5-19-5-1-18-3-8 = 77, TOTAL = 203</t>
  </si>
  <si>
    <t xml:space="preserve">http://coord.info/GC91ZKQ</t>
  </si>
  <si>
    <t xml:space="preserve">GC90K2V</t>
  </si>
  <si>
    <t xml:space="preserve">Try Jigsaws I</t>
  </si>
  <si>
    <t xml:space="preserve">540 (180x3)</t>
  </si>
  <si>
    <t xml:space="preserve">N53 51.029 W009 18.936</t>
  </si>
  <si>
    <t xml:space="preserve">Message: Link "Fabulous" found GC8MVZB 6 Easy Pieces. Solution confirmed by "Lough Lannagh View from a bridge I"</t>
  </si>
  <si>
    <t xml:space="preserve">http://coord.info/GC90K2V</t>
  </si>
  <si>
    <t xml:space="preserve">GC90K2P</t>
  </si>
  <si>
    <t xml:space="preserve">Try Jigsaws II</t>
  </si>
  <si>
    <t xml:space="preserve">360 (180,180)</t>
  </si>
  <si>
    <t xml:space="preserve">N53 51.192 W009 18.954</t>
  </si>
  <si>
    <t xml:space="preserve">Message 1: Well done the North coordinates are N 53° 51.192; Message 2: Well done the West coordinates are W 009° 18.954.</t>
  </si>
  <si>
    <t xml:space="preserve">http://coord.info/GC90K2P</t>
  </si>
  <si>
    <t xml:space="preserve">GC90K2K</t>
  </si>
  <si>
    <t xml:space="preserve">Try Jigsaws III</t>
  </si>
  <si>
    <t xml:space="preserve">660 (220,220,220)</t>
  </si>
  <si>
    <t xml:space="preserve">N53 51.172 W009 18.765</t>
  </si>
  <si>
    <t xml:space="preserve">Message 1: N 53° 51.1?? W 009° 18.??5; Message 2: N 53° 51.?7? W 009° 18.?6?; Message 3: N 53° 51.??2 W 009° 18.7??.</t>
  </si>
  <si>
    <t xml:space="preserve">http://coord.info/GC90K2K</t>
  </si>
  <si>
    <t xml:space="preserve">In Dublin, Ireland</t>
  </si>
  <si>
    <t xml:space="preserve">GC6T1D8</t>
  </si>
  <si>
    <t xml:space="preserve">GBBO - Batter Week</t>
  </si>
  <si>
    <t xml:space="preserve">Complete and utter guesswork.</t>
  </si>
  <si>
    <t xml:space="preserve">AbbeyAckbar</t>
  </si>
  <si>
    <t xml:space="preserve">Premium</t>
  </si>
  <si>
    <t xml:space="preserve">http://coord.info/GC6T1D8</t>
  </si>
  <si>
    <t xml:space="preserve">GC9XVAQ</t>
  </si>
  <si>
    <t xml:space="preserve">Da</t>
  </si>
  <si>
    <t xml:space="preserve">N53 19.440 W006 18.977</t>
  </si>
  <si>
    <t xml:space="preserve">Message: 405360 134338 025206</t>
  </si>
  <si>
    <t xml:space="preserve">Wherigo Cache</t>
  </si>
  <si>
    <t xml:space="preserve">Bohsdee</t>
  </si>
  <si>
    <t xml:space="preserve">https://coord.info/GC9XVAQ</t>
  </si>
  <si>
    <t xml:space="preserve">GC9XVCG</t>
  </si>
  <si>
    <t xml:space="preserve">Superman's Brother</t>
  </si>
  <si>
    <t xml:space="preserve">N53 19.287 W006 17.477</t>
  </si>
  <si>
    <t xml:space="preserve">Message: 105315 931238 025246 (Reverse Wherigo Numbers)</t>
  </si>
  <si>
    <t xml:space="preserve">https://coord.info/GC9XVCG</t>
  </si>
  <si>
    <t xml:space="preserve">GC9JQ68</t>
  </si>
  <si>
    <t xml:space="preserve">Daisy's Autumn Walk</t>
  </si>
  <si>
    <t xml:space="preserve">N53 15.463 W006 16.598</t>
  </si>
  <si>
    <t xml:space="preserve">Hint - in tree. Not at ground level</t>
  </si>
  <si>
    <t xml:space="preserve">Mac Aroni Senior</t>
  </si>
  <si>
    <t xml:space="preserve">http://coord.info/GC9JQ68</t>
  </si>
  <si>
    <t xml:space="preserve">GC85C00</t>
  </si>
  <si>
    <t xml:space="preserve">The Garden of Eden</t>
  </si>
  <si>
    <t xml:space="preserve">N53 17.319 W006 13.623</t>
  </si>
  <si>
    <t xml:space="preserve">Hint - Magnetic</t>
  </si>
  <si>
    <t xml:space="preserve">nabulungi</t>
  </si>
  <si>
    <t xml:space="preserve">http://coord.info/GC85C00</t>
  </si>
  <si>
    <t xml:space="preserve">In East Midlands, United Kingdom</t>
  </si>
  <si>
    <t xml:space="preserve">GC9RQZR</t>
  </si>
  <si>
    <t xml:space="preserve">Finedon Water Tower</t>
  </si>
  <si>
    <t xml:space="preserve">N52 20.147 W000 38.599</t>
  </si>
  <si>
    <t xml:space="preserve">Hint: RH Leg. Please be careful where you park as it is a very busy road!!</t>
  </si>
  <si>
    <t xml:space="preserve">Angel_on_the_Nene</t>
  </si>
  <si>
    <t xml:space="preserve">http://coord.info/GC9RQZR</t>
  </si>
  <si>
    <t xml:space="preserve">GC8V34K</t>
  </si>
  <si>
    <t xml:space="preserve">CEW #22 Cown Edge Way</t>
  </si>
  <si>
    <t xml:space="preserve">N53 25.695 W001 59.455</t>
  </si>
  <si>
    <t xml:space="preserve">AvidSockWearer</t>
  </si>
  <si>
    <t xml:space="preserve">http://coord.info/GC8V34K</t>
  </si>
  <si>
    <t xml:space="preserve">GC8HA6Y</t>
  </si>
  <si>
    <t xml:space="preserve">Church Micro 13091...Whaley Bridge - Good News</t>
  </si>
  <si>
    <t xml:space="preserve">N53 19.329 W001 58.966</t>
  </si>
  <si>
    <t xml:space="preserve">Hint - base of tree</t>
  </si>
  <si>
    <t xml:space="preserve">backinblack1</t>
  </si>
  <si>
    <t xml:space="preserve">http://coord.info/GC8HA6Y</t>
  </si>
  <si>
    <t xml:space="preserve">GC9405Z</t>
  </si>
  <si>
    <t xml:space="preserve">Teamed up number 4</t>
  </si>
  <si>
    <t xml:space="preserve">N52 56.778 W001 15.896</t>
  </si>
  <si>
    <t xml:space="preserve">BaldBenny/Crazygiraffelady</t>
  </si>
  <si>
    <t xml:space="preserve">http://coord.info/GC9405Z</t>
  </si>
  <si>
    <t xml:space="preserve">GC8Q5YA</t>
  </si>
  <si>
    <t xml:space="preserve">Church Micro 12993...Ashbourne</t>
  </si>
  <si>
    <t xml:space="preserve">N53 00.971 W001 44.313</t>
  </si>
  <si>
    <t xml:space="preserve">BarnabyRubble</t>
  </si>
  <si>
    <t xml:space="preserve">http://coord.info/GC8Q5YA</t>
  </si>
  <si>
    <t xml:space="preserve">GC8VWEP</t>
  </si>
  <si>
    <t xml:space="preserve">Sunset</t>
  </si>
  <si>
    <t xml:space="preserve">N52 44.259 W001 23.255</t>
  </si>
  <si>
    <t xml:space="preserve">Cache page bold letters "slimy". Message - zeal ? loaded. Insert slimy for the question mark and solve what3words.</t>
  </si>
  <si>
    <t xml:space="preserve">batesandlaw</t>
  </si>
  <si>
    <t xml:space="preserve">http://coord.info/GC8VWEP</t>
  </si>
  <si>
    <t xml:space="preserve">GC86Z7Q</t>
  </si>
  <si>
    <t xml:space="preserve">Piece By Piece #1</t>
  </si>
  <si>
    <t xml:space="preserve">N53 03.250 W001 11.365</t>
  </si>
  <si>
    <t xml:space="preserve">Hint - TOP of post</t>
  </si>
  <si>
    <t xml:space="preserve">BenandJules</t>
  </si>
  <si>
    <t xml:space="preserve">http://coord.info/GC86Z7Q</t>
  </si>
  <si>
    <t xml:space="preserve">GC86Z8T</t>
  </si>
  <si>
    <t xml:space="preserve">Piece By Piece #10</t>
  </si>
  <si>
    <t xml:space="preserve">N53 04.026 W001 11.080</t>
  </si>
  <si>
    <t xml:space="preserve">Hint - Big tree low</t>
  </si>
  <si>
    <t xml:space="preserve">http://coord.info/GC86Z8T</t>
  </si>
  <si>
    <t xml:space="preserve">GC86Z8V</t>
  </si>
  <si>
    <t xml:space="preserve">Piece By Piece #11</t>
  </si>
  <si>
    <t xml:space="preserve">N53 04.179 W001 11.075</t>
  </si>
  <si>
    <t xml:space="preserve">Hint - Gate Magnetic</t>
  </si>
  <si>
    <t xml:space="preserve">http://coord.info/GC86Z8V</t>
  </si>
  <si>
    <t xml:space="preserve">GC86ZB8</t>
  </si>
  <si>
    <t xml:space="preserve">Piece By Piece #13</t>
  </si>
  <si>
    <t xml:space="preserve">N53 04.549 W001 11.147</t>
  </si>
  <si>
    <t xml:space="preserve">Hint - ICT on left chest to shoulder high</t>
  </si>
  <si>
    <t xml:space="preserve">http://coord.info/GC86ZB8</t>
  </si>
  <si>
    <t xml:space="preserve">GC86ZBB</t>
  </si>
  <si>
    <t xml:space="preserve">Piece By Piece #14</t>
  </si>
  <si>
    <t xml:space="preserve">N53 04.679 W001 11.225</t>
  </si>
  <si>
    <t xml:space="preserve">Hint - Big Tree Low</t>
  </si>
  <si>
    <t xml:space="preserve">http://coord.info/GC86ZBB</t>
  </si>
  <si>
    <t xml:space="preserve">GC86ZBE</t>
  </si>
  <si>
    <t xml:space="preserve">Piece By Piece #16</t>
  </si>
  <si>
    <t xml:space="preserve">N53 04.864 W001 11.490</t>
  </si>
  <si>
    <t xml:space="preserve">Hint - Don't get the hump</t>
  </si>
  <si>
    <t xml:space="preserve">http://coord.info/GC86ZBE</t>
  </si>
  <si>
    <t xml:space="preserve">GC86ZD8</t>
  </si>
  <si>
    <t xml:space="preserve">Piece By Piece #17</t>
  </si>
  <si>
    <t xml:space="preserve">N53 04.653 W001 11.797</t>
  </si>
  <si>
    <t xml:space="preserve">Hint - Up</t>
  </si>
  <si>
    <t xml:space="preserve">http://coord.info/GC86ZD8</t>
  </si>
  <si>
    <t xml:space="preserve">GC86ZDK</t>
  </si>
  <si>
    <t xml:space="preserve">Piece By Piece #19</t>
  </si>
  <si>
    <t xml:space="preserve">N53 04.501 W001 12.008</t>
  </si>
  <si>
    <t xml:space="preserve">Hint - Hanging on fence</t>
  </si>
  <si>
    <t xml:space="preserve">http://coord.info/GC86ZDK</t>
  </si>
  <si>
    <t xml:space="preserve">GC86Z81</t>
  </si>
  <si>
    <t xml:space="preserve">Piece By Piece #2</t>
  </si>
  <si>
    <t xml:space="preserve">N53 03.231 W001 11.220</t>
  </si>
  <si>
    <t xml:space="preserve">Hint - Bowl of tree</t>
  </si>
  <si>
    <t xml:space="preserve">http://coord.info/GC86Z81</t>
  </si>
  <si>
    <t xml:space="preserve">GC86ZDV</t>
  </si>
  <si>
    <t xml:space="preserve">Piece By Piece #20</t>
  </si>
  <si>
    <t xml:space="preserve">N53 04.398 W001 12.200</t>
  </si>
  <si>
    <t xml:space="preserve">Hint - 20</t>
  </si>
  <si>
    <t xml:space="preserve">http://coord.info/GC86ZDV</t>
  </si>
  <si>
    <t xml:space="preserve">GC86ZE0</t>
  </si>
  <si>
    <t xml:space="preserve">Piece By Piece #22</t>
  </si>
  <si>
    <t xml:space="preserve">N53 04.314 W001 12.544</t>
  </si>
  <si>
    <t xml:space="preserve">Hint - Approx. waist high</t>
  </si>
  <si>
    <t xml:space="preserve">http://coord.info/GC86ZE0</t>
  </si>
  <si>
    <t xml:space="preserve">GC86ZE4</t>
  </si>
  <si>
    <t xml:space="preserve">Piece By Piece #23</t>
  </si>
  <si>
    <t xml:space="preserve">N53 04.278 W001 12.713</t>
  </si>
  <si>
    <t xml:space="preserve">Hint - Small post</t>
  </si>
  <si>
    <t xml:space="preserve">http://coord.info/GC86ZE4</t>
  </si>
  <si>
    <t xml:space="preserve">GC86ZE9</t>
  </si>
  <si>
    <t xml:space="preserve">Piece By Piece #25</t>
  </si>
  <si>
    <t xml:space="preserve">N53 04.213 W001 13.143</t>
  </si>
  <si>
    <t xml:space="preserve">Hint - Narrow Post bottom</t>
  </si>
  <si>
    <t xml:space="preserve">http://coord.info/GC86ZE9</t>
  </si>
  <si>
    <t xml:space="preserve">GC86ZEC</t>
  </si>
  <si>
    <t xml:space="preserve">Piece By Piece #26</t>
  </si>
  <si>
    <t xml:space="preserve">N53 04.130 W001 13.096</t>
  </si>
  <si>
    <t xml:space="preserve">http://coord.info/GC86ZEC</t>
  </si>
  <si>
    <t xml:space="preserve">GC86ZEN</t>
  </si>
  <si>
    <t xml:space="preserve">Piece By Piece #28</t>
  </si>
  <si>
    <t xml:space="preserve">N53 03.848 W001 12.910</t>
  </si>
  <si>
    <t xml:space="preserve">Hint - Ivy MTT</t>
  </si>
  <si>
    <t xml:space="preserve">http://coord.info/GC86ZEN</t>
  </si>
  <si>
    <t xml:space="preserve">GC86ZER</t>
  </si>
  <si>
    <t xml:space="preserve">Piece By Piece #29</t>
  </si>
  <si>
    <t xml:space="preserve">N53 03.733 W001 12.836</t>
  </si>
  <si>
    <t xml:space="preserve">Hint No hint available NOT UNDER</t>
  </si>
  <si>
    <t xml:space="preserve">http://coord.info/GC86ZER</t>
  </si>
  <si>
    <t xml:space="preserve">GC86ZF1</t>
  </si>
  <si>
    <t xml:space="preserve">Piece By Piece #31</t>
  </si>
  <si>
    <t xml:space="preserve">N53 03.180 W001 12.366</t>
  </si>
  <si>
    <t xml:space="preserve">Hint - Linby Trail</t>
  </si>
  <si>
    <t xml:space="preserve">http://coord.info/GC86ZF1</t>
  </si>
  <si>
    <t xml:space="preserve">GC86ZF5</t>
  </si>
  <si>
    <t xml:space="preserve">Piece By Piece #32</t>
  </si>
  <si>
    <t xml:space="preserve">N53 03.278 W001 11.576</t>
  </si>
  <si>
    <t xml:space="preserve">Hint - Tree behind bench</t>
  </si>
  <si>
    <t xml:space="preserve">http://coord.info/GC86ZF5</t>
  </si>
  <si>
    <t xml:space="preserve">GC86Z87</t>
  </si>
  <si>
    <t xml:space="preserve">Piece By Piece #4</t>
  </si>
  <si>
    <t xml:space="preserve">N53 03.036 W001 11.061</t>
  </si>
  <si>
    <t xml:space="preserve">Hint - Knuckle in tree approx head height</t>
  </si>
  <si>
    <t xml:space="preserve">http://coord.info/GC86Z87</t>
  </si>
  <si>
    <t xml:space="preserve">GC86Z8A</t>
  </si>
  <si>
    <t xml:space="preserve">Piece By Piece #5</t>
  </si>
  <si>
    <t xml:space="preserve">N53 02.924 W001 10.946</t>
  </si>
  <si>
    <t xml:space="preserve">Hint - Twisted vine shoulder to head height</t>
  </si>
  <si>
    <t xml:space="preserve">http://coord.info/GC86Z8A</t>
  </si>
  <si>
    <t xml:space="preserve">GC86Z8H</t>
  </si>
  <si>
    <t xml:space="preserve">Piece By Piece #7</t>
  </si>
  <si>
    <t xml:space="preserve">N53 03.437 W001 10.961</t>
  </si>
  <si>
    <t xml:space="preserve">http://coord.info/GC86Z8H</t>
  </si>
  <si>
    <t xml:space="preserve">GC86Z8J</t>
  </si>
  <si>
    <t xml:space="preserve">Piece By Piece #8</t>
  </si>
  <si>
    <t xml:space="preserve">N53 03.778 W001 11.074</t>
  </si>
  <si>
    <t xml:space="preserve">Hint - Post RHS</t>
  </si>
  <si>
    <t xml:space="preserve">http://coord.info/GC86Z8J</t>
  </si>
  <si>
    <t xml:space="preserve">GC9CK4Y</t>
  </si>
  <si>
    <t xml:space="preserve">Church Micro 7563...Stainton Le Vale</t>
  </si>
  <si>
    <t xml:space="preserve">N53 26.005 W000 13.950</t>
  </si>
  <si>
    <t xml:space="preserve">billlew55</t>
  </si>
  <si>
    <t xml:space="preserve">http://coord.info/GC9CK4Y</t>
  </si>
  <si>
    <t xml:space="preserve">GC901W4</t>
  </si>
  <si>
    <t xml:space="preserve">Come Fly With Me</t>
  </si>
  <si>
    <t xml:space="preserve">N53 06.686 W001 29.596</t>
  </si>
  <si>
    <t xml:space="preserve">Message: That should give you DEF=596. If you have snags finding ABC=Meteor WD686 try a search for Croome and Meteor; that might help. Facing into the field suggested by the cache name, from the gate, the cache is in the first tree on the right, not at ground level.</t>
  </si>
  <si>
    <t xml:space="preserve">Bleausardv2</t>
  </si>
  <si>
    <t xml:space="preserve">http://coord.info/GC901W4</t>
  </si>
  <si>
    <t xml:space="preserve">GC8WQ45</t>
  </si>
  <si>
    <t xml:space="preserve">R.I.P Joe</t>
  </si>
  <si>
    <t xml:space="preserve">N53 06.482 W001 32.154</t>
  </si>
  <si>
    <t xml:space="preserve">Message (jigsaw): Next stop - Gallery GC8BY70 - QR - geocaching.com/geocache/GC8BY70. Message (QR): First - headache, Middle - hexes, Final - whizzing. (headache.hexes.whizzing what3words).</t>
  </si>
  <si>
    <t xml:space="preserve">http://coord.info/GC8WQ45</t>
  </si>
  <si>
    <t xml:space="preserve">GC9F134</t>
  </si>
  <si>
    <t xml:space="preserve">Tally Ho!</t>
  </si>
  <si>
    <t xml:space="preserve">Message: Enter these three words as the password for the Dropbox file - all lower case, no gaps - 'gains rope price'. The docx file reads: "Well, 'gains rope price' has got you into this file. What you need now is the actual puzzle and formula. I wonder where that might be? Maybe reading the description again might help get you a link to something useful? Good luck! NO - nothing useful here." What3words gains rope price N53° 06.083' W001° 11.841' is twenty kilometers away from the posted coordinates and therefore is invalid. In the source code there are two ISBN numbers (978-0385603102 &amp; 978-0099472209) for House of Leaves by Mark Z Danielewski and Hollow Tree House by Enid Blyton, respectively. Both titles contain 3 words but do not lead to solution.</t>
  </si>
  <si>
    <t xml:space="preserve">http://coord.info/GC9F134</t>
  </si>
  <si>
    <t xml:space="preserve">GC9CMY3</t>
  </si>
  <si>
    <t xml:space="preserve">Ulysses</t>
  </si>
  <si>
    <t xml:space="preserve">N53 06.652 W001 27.895</t>
  </si>
  <si>
    <t xml:space="preserve">Message: paramedic.mysteries.grapes (what3words). Hint - it's in the stump!</t>
  </si>
  <si>
    <t xml:space="preserve">http://coord.info/GC9CMY3</t>
  </si>
  <si>
    <t xml:space="preserve">GC9DJ8Z</t>
  </si>
  <si>
    <t xml:space="preserve">WHAT a STATE to GET into!</t>
  </si>
  <si>
    <t xml:space="preserve">Field Puzzle</t>
  </si>
  <si>
    <t xml:space="preserve">This doesn't belong in the list. What goes through some people's mind? That includes the CO. Message: Well done, but if you are a geocacher, then this is a red herring [although - talking of red - avoid the ones with red on when you get to GZ]</t>
  </si>
  <si>
    <t xml:space="preserve">http://coord.info/GC9DJ8Z</t>
  </si>
  <si>
    <t xml:space="preserve">GC9C92B</t>
  </si>
  <si>
    <t xml:space="preserve">REALLY SideTracked - Horncastle</t>
  </si>
  <si>
    <t xml:space="preserve">N53 12.373 W000 07.364</t>
  </si>
  <si>
    <t xml:space="preserve">Hint - Renroc pu hgih (high up corner)</t>
  </si>
  <si>
    <t xml:space="preserve">bus.stop</t>
  </si>
  <si>
    <t xml:space="preserve">http://coord.info/GC9C92B</t>
  </si>
  <si>
    <t xml:space="preserve">GC9BQ44</t>
  </si>
  <si>
    <t xml:space="preserve">REALLY SideTracked - New Bolingbroke</t>
  </si>
  <si>
    <t xml:space="preserve">N53 05.921 W000 02.808</t>
  </si>
  <si>
    <t xml:space="preserve">Hint - Citengam Wol</t>
  </si>
  <si>
    <t xml:space="preserve">http://coord.info/GC9BQ44</t>
  </si>
  <si>
    <t xml:space="preserve">GC94EB2</t>
  </si>
  <si>
    <t xml:space="preserve">Church Micro 7406...Tiffield</t>
  </si>
  <si>
    <t xml:space="preserve">N52 09.493 W000 58.795</t>
  </si>
  <si>
    <t xml:space="preserve">canillo25</t>
  </si>
  <si>
    <t xml:space="preserve">http://coord.info/GC94EB2</t>
  </si>
  <si>
    <t xml:space="preserve">GC93867</t>
  </si>
  <si>
    <t xml:space="preserve">Scrat's Treat</t>
  </si>
  <si>
    <t xml:space="preserve">48 (24,24)</t>
  </si>
  <si>
    <t xml:space="preserve">N53 07.371 W001 13.673</t>
  </si>
  <si>
    <t xml:space="preserve">Hint - hanging really low down</t>
  </si>
  <si>
    <t xml:space="preserve">castlegrice &amp; gang</t>
  </si>
  <si>
    <t xml:space="preserve">http://coord.info/GC93867</t>
  </si>
  <si>
    <t xml:space="preserve">GC7G29P</t>
  </si>
  <si>
    <t xml:space="preserve">Church Micro 11502...Earls Barton - Catholic</t>
  </si>
  <si>
    <t xml:space="preserve">N52 16.490 W000 45.018</t>
  </si>
  <si>
    <t xml:space="preserve">Ceasersghost</t>
  </si>
  <si>
    <t xml:space="preserve">http://coord.info/GC7G29P</t>
  </si>
  <si>
    <t xml:space="preserve">GC897DR</t>
  </si>
  <si>
    <t xml:space="preserve">Church Micro 12750...Castle Ashby</t>
  </si>
  <si>
    <t xml:space="preserve">N52 13.048 W000 44.660</t>
  </si>
  <si>
    <t xml:space="preserve">Hint - Under Stile</t>
  </si>
  <si>
    <t xml:space="preserve">http://coord.info/GC897DR</t>
  </si>
  <si>
    <t xml:space="preserve">GC897EV</t>
  </si>
  <si>
    <t xml:space="preserve">War Memorial #753 ~ Castle Ashby</t>
  </si>
  <si>
    <t xml:space="preserve">N52 13.183 W000 44.616</t>
  </si>
  <si>
    <t xml:space="preserve">Hint - aside stile</t>
  </si>
  <si>
    <t xml:space="preserve">http://coord.info/GC897EV</t>
  </si>
  <si>
    <t xml:space="preserve">GC9G82V</t>
  </si>
  <si>
    <t xml:space="preserve">Salcey Forest #1: Jigsaw</t>
  </si>
  <si>
    <t xml:space="preserve">N52 09.584 W000 50.444</t>
  </si>
  <si>
    <t xml:space="preserve">charlottes123</t>
  </si>
  <si>
    <t xml:space="preserve">http://coord.info/GC9G82V</t>
  </si>
  <si>
    <t xml:space="preserve">GC89X6E</t>
  </si>
  <si>
    <t xml:space="preserve">Village Hall Series #525 - Horsington</t>
  </si>
  <si>
    <t xml:space="preserve">N53 12.416 W000 12.776</t>
  </si>
  <si>
    <t xml:space="preserve">corporal cactus</t>
  </si>
  <si>
    <t xml:space="preserve">http://coord.info/GC89X6E</t>
  </si>
  <si>
    <t xml:space="preserve">GC89XP3</t>
  </si>
  <si>
    <t xml:space="preserve">Village Hall Series #526 - Timberland</t>
  </si>
  <si>
    <t xml:space="preserve">N53 06.778 W000 20.254</t>
  </si>
  <si>
    <t xml:space="preserve">http://coord.info/GC89XP3</t>
  </si>
  <si>
    <t xml:space="preserve">GC81MV6</t>
  </si>
  <si>
    <t xml:space="preserve">(Christmas) Da(Y)ily Streaker 6</t>
  </si>
  <si>
    <t xml:space="preserve">Jigsaw doesn't seem to do much. Find six links in the source code.</t>
  </si>
  <si>
    <t xml:space="preserve">Cotgrave_Man</t>
  </si>
  <si>
    <t xml:space="preserve">http://coord.info/GC81MV6</t>
  </si>
  <si>
    <t xml:space="preserve">GC9EAQ7</t>
  </si>
  <si>
    <t xml:space="preserve">Solve &amp; Scan</t>
  </si>
  <si>
    <t xml:space="preserve">N53 28.457 W000 14.468</t>
  </si>
  <si>
    <t xml:space="preserve">Jigsaw not required. Just read the QR code from the leaderboard image.</t>
  </si>
  <si>
    <t xml:space="preserve">CrabandLobster</t>
  </si>
  <si>
    <t xml:space="preserve">http://coord.info/GC9EAQ7</t>
  </si>
  <si>
    <t xml:space="preserve">GC9F2DH</t>
  </si>
  <si>
    <t xml:space="preserve">#LestWeForgetThem 009 - Loughborough - Major Lloyd</t>
  </si>
  <si>
    <t xml:space="preserve">N52 45.573 W001 12.157</t>
  </si>
  <si>
    <t xml:space="preserve">devilhagey</t>
  </si>
  <si>
    <t xml:space="preserve">http://coord.info/GC9F2DH</t>
  </si>
  <si>
    <t xml:space="preserve">GC6P8NM</t>
  </si>
  <si>
    <t xml:space="preserve">A Red Herring </t>
  </si>
  <si>
    <t xml:space="preserve">Message: Well done! A5B3C5</t>
  </si>
  <si>
    <t xml:space="preserve">Elke Elburger</t>
  </si>
  <si>
    <t xml:space="preserve">http://coord.info/GC6P8NM</t>
  </si>
  <si>
    <t xml:space="preserve">GC8YEDY</t>
  </si>
  <si>
    <t xml:space="preserve">Abracadabra!</t>
  </si>
  <si>
    <t xml:space="preserve">N52 50.467 W000 08.593 </t>
  </si>
  <si>
    <t xml:space="preserve">Final coordinates are written as a waypoint on the cache page. Message: When you get to GZ you are looking for a old branch on the ground leaning against the base of the tree to the right. Hidden inside the branch is a magic wand! Now to work out how to make it work... Please replace exactly as found.</t>
  </si>
  <si>
    <t xml:space="preserve">epotts13</t>
  </si>
  <si>
    <t xml:space="preserve">http://coord.info/GC8YEDY</t>
  </si>
  <si>
    <t xml:space="preserve">GC8VC07</t>
  </si>
  <si>
    <t xml:space="preserve">Dendropsophus ebraccatus</t>
  </si>
  <si>
    <t xml:space="preserve">N52 46.095 W000 02.222</t>
  </si>
  <si>
    <t xml:space="preserve">http://coord.info/GC8VC07</t>
  </si>
  <si>
    <t xml:space="preserve">GC92DQX</t>
  </si>
  <si>
    <t xml:space="preserve">Church Micro 14185... Kirk Hallam</t>
  </si>
  <si>
    <t xml:space="preserve">X = 45, Y = 79</t>
  </si>
  <si>
    <t xml:space="preserve">ErewashPaddler</t>
  </si>
  <si>
    <t xml:space="preserve">http://coord.info/GC92DQX</t>
  </si>
  <si>
    <t xml:space="preserve">GC8XQW7</t>
  </si>
  <si>
    <t xml:space="preserve">REALLY SideTracked - West Hallam for Dale Abbey</t>
  </si>
  <si>
    <t xml:space="preserve">N52 57.762 W001 22.088</t>
  </si>
  <si>
    <t xml:space="preserve">http://coord.info/GC8XQW7</t>
  </si>
  <si>
    <t xml:space="preserve">GC8J02Z</t>
  </si>
  <si>
    <t xml:space="preserve">VS #xxxx West Hallam</t>
  </si>
  <si>
    <t xml:space="preserve">Message: The Rev John Scargill, Ann Powtrell, and the Newdigate family all left significant bequests to the village, money which is being used to this day to help the local community. You are looking for three six digit numbers, one for each name. The final coordinates can be obtained by using specific digits from these numbers as follows: N 52 (S1) (P6). (S3) (P3 minus S2) (P4) W 001 (S6) (N2). (P5 plus N6) (P1) (N1)</t>
  </si>
  <si>
    <t xml:space="preserve">http://coord.info/GC8J02Z</t>
  </si>
  <si>
    <t xml:space="preserve">GC68N01</t>
  </si>
  <si>
    <t xml:space="preserve">5. Star Wars Box set </t>
  </si>
  <si>
    <t xml:space="preserve">366 (48,80,108,130)</t>
  </si>
  <si>
    <t xml:space="preserve">Star Wars Trivia Puzzle</t>
  </si>
  <si>
    <t xml:space="preserve">Not really a jigsaw puzzle. Just use the leaderboard images. The Yoda image contains this: N 52 5(DO).(OR+2) (DO-1) (NOT-2) W 001 0 (THERE+2).(IS-1)(NO-1)(TRY-2). I would guess we're supposed to match the images shown in the puzzles with the episode number they are taken from. Then do the math. Since I am not a Star Wars person, I leave it to you.</t>
  </si>
  <si>
    <t xml:space="preserve">Geosprog 2</t>
  </si>
  <si>
    <t xml:space="preserve">http://coord.info/GC68N01</t>
  </si>
  <si>
    <t xml:space="preserve">GC9B1J1</t>
  </si>
  <si>
    <t xml:space="preserve">Moira Furnace Jigidi</t>
  </si>
  <si>
    <t xml:space="preserve">N52 43.985 W001 32.086</t>
  </si>
  <si>
    <t xml:space="preserve">Hint - Best not go searching for this cache when there is a football match being played.</t>
  </si>
  <si>
    <t xml:space="preserve">Griffithsi</t>
  </si>
  <si>
    <t xml:space="preserve">http://coord.info/GC9B1J1</t>
  </si>
  <si>
    <t xml:space="preserve">GC7W919</t>
  </si>
  <si>
    <t xml:space="preserve">Stubbing Your Toe?</t>
  </si>
  <si>
    <t xml:space="preserve">N53 12.090 W001 27.513</t>
  </si>
  <si>
    <t xml:space="preserve">HairyHobbitFeet</t>
  </si>
  <si>
    <t xml:space="preserve">http://coord.info/GC7W919</t>
  </si>
  <si>
    <t xml:space="preserve">GC9RX7M</t>
  </si>
  <si>
    <t xml:space="preserve">War Memorial #1735 ~ Frithville</t>
  </si>
  <si>
    <t xml:space="preserve">N53 02.440 W000 02.859</t>
  </si>
  <si>
    <t xml:space="preserve">Hint - RHS</t>
  </si>
  <si>
    <t xml:space="preserve">Harold Demure</t>
  </si>
  <si>
    <t xml:space="preserve">http://coord.info/GC9RX7M</t>
  </si>
  <si>
    <t xml:space="preserve">GC8WJRM</t>
  </si>
  <si>
    <t xml:space="preserve">Church Micro 13469...Nettleton</t>
  </si>
  <si>
    <t xml:space="preserve">N53 29.190 W000 19.597</t>
  </si>
  <si>
    <t xml:space="preserve">hmpsseekers</t>
  </si>
  <si>
    <t xml:space="preserve">http://coord.info/GC8WJRM</t>
  </si>
  <si>
    <t xml:space="preserve">GC8WJY8</t>
  </si>
  <si>
    <t xml:space="preserve">Church Micro 13470...North Owersby</t>
  </si>
  <si>
    <t xml:space="preserve">N53 26.308 W000 24.162</t>
  </si>
  <si>
    <t xml:space="preserve">http://coord.info/GC8WJY8</t>
  </si>
  <si>
    <t xml:space="preserve">GC8WMFW</t>
  </si>
  <si>
    <t xml:space="preserve">Church Micro 13474....North Kelsey</t>
  </si>
  <si>
    <t xml:space="preserve">N53 29.987 W000 25.590</t>
  </si>
  <si>
    <t xml:space="preserve">http://coord.info/GC8WMFW</t>
  </si>
  <si>
    <t xml:space="preserve">GC8WMF7</t>
  </si>
  <si>
    <t xml:space="preserve">Church Micro 13475...South Kelsey</t>
  </si>
  <si>
    <t xml:space="preserve">N53 28.215 W000 25.909</t>
  </si>
  <si>
    <t xml:space="preserve">http://coord.info/GC8WMF7</t>
  </si>
  <si>
    <t xml:space="preserve">GC8WMEP</t>
  </si>
  <si>
    <t xml:space="preserve">Church Micro 13476...Thornton-le-Moor</t>
  </si>
  <si>
    <t xml:space="preserve">N53 27.149 W000 25.224</t>
  </si>
  <si>
    <t xml:space="preserve">http://coord.info/GC8WMEP</t>
  </si>
  <si>
    <t xml:space="preserve">GC9JPKW</t>
  </si>
  <si>
    <t xml:space="preserve">War Memorial #1667 ~ Charwelton</t>
  </si>
  <si>
    <t xml:space="preserve">N52 12.047 W001 13.123</t>
  </si>
  <si>
    <t xml:space="preserve">Message: What flower can usually be found on a war memorial on Remembrance Day</t>
  </si>
  <si>
    <t xml:space="preserve">IreneLockley</t>
  </si>
  <si>
    <t xml:space="preserve">http://coord.info/GC9JPKW</t>
  </si>
  <si>
    <t xml:space="preserve">GC9DA33</t>
  </si>
  <si>
    <t xml:space="preserve">Village Hall Series #617 - Cherry Willingham</t>
  </si>
  <si>
    <t xml:space="preserve">N53 14.304 W000 28.024</t>
  </si>
  <si>
    <t xml:space="preserve">Isaac7437</t>
  </si>
  <si>
    <t xml:space="preserve">http://coord.info/GC9DA33</t>
  </si>
  <si>
    <t xml:space="preserve">GC8KPQC</t>
  </si>
  <si>
    <t xml:space="preserve">Lets get jigi  with it 6 - Foxton Locks</t>
  </si>
  <si>
    <t xml:space="preserve">N52 29.944 W000 58.914</t>
  </si>
  <si>
    <t xml:space="preserve">Hint - Magnetic low</t>
  </si>
  <si>
    <t xml:space="preserve">jez130</t>
  </si>
  <si>
    <t xml:space="preserve">http://coord.info/GC8KPQC</t>
  </si>
  <si>
    <t xml:space="preserve">GC8H4WM</t>
  </si>
  <si>
    <t xml:space="preserve">Lets get jigi with it 1 - Beacon Hill</t>
  </si>
  <si>
    <t xml:space="preserve">N52 43.556 W001 14.092</t>
  </si>
  <si>
    <t xml:space="preserve">Hint - Hint - 5' evergreen</t>
  </si>
  <si>
    <t xml:space="preserve">http://coord.info/GC8H4WM</t>
  </si>
  <si>
    <t xml:space="preserve">GC8JB60</t>
  </si>
  <si>
    <t xml:space="preserve">Let's get jigi with it 2 - Breedon Hill</t>
  </si>
  <si>
    <t xml:space="preserve">N52 48.443 W001 24.043</t>
  </si>
  <si>
    <t xml:space="preserve">Hint - ICT near railings</t>
  </si>
  <si>
    <t xml:space="preserve">http://coord.info/GC8JB60</t>
  </si>
  <si>
    <t xml:space="preserve">GC8KREE</t>
  </si>
  <si>
    <t xml:space="preserve">Lets get jigi with it 3 - Kirby Muxloe Castle</t>
  </si>
  <si>
    <t xml:space="preserve">N52 38.075 W001 13.684</t>
  </si>
  <si>
    <t xml:space="preserve">Hint - 6ft. Ivy covered tree.</t>
  </si>
  <si>
    <t xml:space="preserve">http://coord.info/GC8KREE</t>
  </si>
  <si>
    <t xml:space="preserve">GC8MT0A</t>
  </si>
  <si>
    <t xml:space="preserve">Let's get jigi with it 4 - Belvoir Castle</t>
  </si>
  <si>
    <t xml:space="preserve">N52 53.006 W000 48.083</t>
  </si>
  <si>
    <t xml:space="preserve">Hint - Up you go</t>
  </si>
  <si>
    <t xml:space="preserve">http://coord.info/GC8MT0A</t>
  </si>
  <si>
    <t xml:space="preserve">GC8VHXP</t>
  </si>
  <si>
    <t xml:space="preserve">Lets get jigi with it 5 - Bardon Hill</t>
  </si>
  <si>
    <t xml:space="preserve">N52 42.869 W001 18.996</t>
  </si>
  <si>
    <t xml:space="preserve">Hint - Careful it can get a bit rocky</t>
  </si>
  <si>
    <t xml:space="preserve">http://coord.info/GC8VHXP</t>
  </si>
  <si>
    <t xml:space="preserve">GC8WH6E</t>
  </si>
  <si>
    <t xml:space="preserve">Lets get jigi with it 7 - Bradgate Park</t>
  </si>
  <si>
    <t xml:space="preserve">N52 41.550 W001 11.906</t>
  </si>
  <si>
    <t xml:space="preserve">Hint - Low</t>
  </si>
  <si>
    <t xml:space="preserve">http://coord.info/GC8WH6E</t>
  </si>
  <si>
    <t xml:space="preserve">GC8ZA7A</t>
  </si>
  <si>
    <t xml:space="preserve">Lets get jigi with it 8 - Ashby Castle</t>
  </si>
  <si>
    <t xml:space="preserve">N52 44.725 W001 28.020</t>
  </si>
  <si>
    <t xml:space="preserve">Message: Please do not drive to the cache. Park on South Street and walk to it. Hint - Base of ICP.</t>
  </si>
  <si>
    <t xml:space="preserve">http://coord.info/GC8ZA7A</t>
  </si>
  <si>
    <t xml:space="preserve">GC91BPV</t>
  </si>
  <si>
    <t xml:space="preserve">Let's get jigi with it 9 - Bosworth Battle Field.</t>
  </si>
  <si>
    <t xml:space="preserve">N52 35.882 W001 24.484</t>
  </si>
  <si>
    <t xml:space="preserve">Hint - In a nice hidey hole.</t>
  </si>
  <si>
    <t xml:space="preserve">http://coord.info/GC91BPV</t>
  </si>
  <si>
    <t xml:space="preserve">GC9EXXY</t>
  </si>
  <si>
    <t xml:space="preserve">A Cacher’s Nightmare</t>
  </si>
  <si>
    <t xml:space="preserve">N52 34.893 W001 13.262</t>
  </si>
  <si>
    <t xml:space="preserve">Hint - Large ivy covered tree!</t>
  </si>
  <si>
    <t xml:space="preserve">Jo_Zo</t>
  </si>
  <si>
    <t xml:space="preserve">http://coord.info/GC9EXXY</t>
  </si>
  <si>
    <t xml:space="preserve">GC9FDJ0</t>
  </si>
  <si>
    <t xml:space="preserve">Let's Go Fishing</t>
  </si>
  <si>
    <t xml:space="preserve">N52 34.781 W001 12.234</t>
  </si>
  <si>
    <t xml:space="preserve">Hint - You'll have to go fishing!</t>
  </si>
  <si>
    <t xml:space="preserve">http://coord.info/GC9FDJ0</t>
  </si>
  <si>
    <t xml:space="preserve">GC8TZ09</t>
  </si>
  <si>
    <t xml:space="preserve">Bug brained 1</t>
  </si>
  <si>
    <t xml:space="preserve">N52 50.167 W001 17.366</t>
  </si>
  <si>
    <t xml:space="preserve">Hint - Back of sign</t>
  </si>
  <si>
    <t xml:space="preserve">ladyxtal</t>
  </si>
  <si>
    <t xml:space="preserve">http://coord.info/GC8TZ09</t>
  </si>
  <si>
    <t xml:space="preserve">GC8V0X0</t>
  </si>
  <si>
    <t xml:space="preserve">Bug brained 10</t>
  </si>
  <si>
    <t xml:space="preserve">N52 49.912 W001 17.249</t>
  </si>
  <si>
    <t xml:space="preserve">Hint - ICT 5ft up</t>
  </si>
  <si>
    <t xml:space="preserve">http://coord.info/GC8V0X0</t>
  </si>
  <si>
    <t xml:space="preserve">GC8V0X7</t>
  </si>
  <si>
    <t xml:space="preserve">Bug brained 11</t>
  </si>
  <si>
    <t xml:space="preserve">N52 49.854 W001 17.373</t>
  </si>
  <si>
    <t xml:space="preserve">Hint - Post. Note that it may be just as easy to collect this between 6 &amp; 7 since I slightly relocated it.</t>
  </si>
  <si>
    <t xml:space="preserve">http://coord.info/GC8V0X7</t>
  </si>
  <si>
    <t xml:space="preserve">GC8V0XX</t>
  </si>
  <si>
    <t xml:space="preserve">Bug brained 12</t>
  </si>
  <si>
    <t xml:space="preserve">N52 49.732 W001 17.269</t>
  </si>
  <si>
    <t xml:space="preserve">http://coord.info/GC8V0XX</t>
  </si>
  <si>
    <t xml:space="preserve">GC8V0Y7</t>
  </si>
  <si>
    <t xml:space="preserve">Bug brained 13</t>
  </si>
  <si>
    <t xml:space="preserve">N52 49.634 W001 17.270</t>
  </si>
  <si>
    <t xml:space="preserve">Hint - MTT</t>
  </si>
  <si>
    <t xml:space="preserve">http://coord.info/GC8V0Y7</t>
  </si>
  <si>
    <t xml:space="preserve">GC8V0YE</t>
  </si>
  <si>
    <t xml:space="preserve">Bug brained 14</t>
  </si>
  <si>
    <t xml:space="preserve">N52 49.743 W001 17.092</t>
  </si>
  <si>
    <t xml:space="preserve">Hint - Ground level, behind</t>
  </si>
  <si>
    <t xml:space="preserve">http://coord.info/GC8V0YE</t>
  </si>
  <si>
    <t xml:space="preserve">GC8V0YV</t>
  </si>
  <si>
    <t xml:space="preserve">Bug brained 15</t>
  </si>
  <si>
    <t xml:space="preserve">N52 49.732 W001 16.941</t>
  </si>
  <si>
    <t xml:space="preserve">Hint - 9 in from edge. Closest to panels</t>
  </si>
  <si>
    <t xml:space="preserve">http://coord.info/GC8V0YV</t>
  </si>
  <si>
    <t xml:space="preserve">GC8V0Z9</t>
  </si>
  <si>
    <t xml:space="preserve">Bug brained 16</t>
  </si>
  <si>
    <t xml:space="preserve">N52 49.798 W001 16.710</t>
  </si>
  <si>
    <t xml:space="preserve">Hint - 2 right of gate (from road side).Please do not try to drive down the nearby farm road - there is no parking or turning.</t>
  </si>
  <si>
    <t xml:space="preserve">http://coord.info/GC8V0Z9</t>
  </si>
  <si>
    <t xml:space="preserve">GC8V0ZH</t>
  </si>
  <si>
    <t xml:space="preserve">Bug brained 17</t>
  </si>
  <si>
    <t xml:space="preserve">N52 50.026 W001 16.875</t>
  </si>
  <si>
    <t xml:space="preserve">Hint - Magnetic RHS</t>
  </si>
  <si>
    <t xml:space="preserve">http://coord.info/GC8V0ZH</t>
  </si>
  <si>
    <t xml:space="preserve">GC8V0ZX</t>
  </si>
  <si>
    <t xml:space="preserve">Bug brained 18</t>
  </si>
  <si>
    <t xml:space="preserve">N52 50.189 W001 17.050</t>
  </si>
  <si>
    <t xml:space="preserve">http://coord.info/GC8V0ZX</t>
  </si>
  <si>
    <t xml:space="preserve">GC8V10A</t>
  </si>
  <si>
    <t xml:space="preserve">Bug brained 19</t>
  </si>
  <si>
    <t xml:space="preserve">N52 50.295 W001 16.992</t>
  </si>
  <si>
    <t xml:space="preserve">Hint - At bottom and inside</t>
  </si>
  <si>
    <t xml:space="preserve">http://coord.info/GC8V10A</t>
  </si>
  <si>
    <t xml:space="preserve">GC8TZ0J</t>
  </si>
  <si>
    <t xml:space="preserve">Bug brained 2</t>
  </si>
  <si>
    <t xml:space="preserve">N52 50.120 W001 17.586</t>
  </si>
  <si>
    <t xml:space="preserve">Message: 2571 02 Ground level</t>
  </si>
  <si>
    <t xml:space="preserve">http://coord.info/GC8TZ0J</t>
  </si>
  <si>
    <t xml:space="preserve">GC8V10W</t>
  </si>
  <si>
    <t xml:space="preserve">Bug brained 20</t>
  </si>
  <si>
    <t xml:space="preserve">N52 50.361 W001 16.882</t>
  </si>
  <si>
    <t xml:space="preserve">Message - Advice for a government perhaps?</t>
  </si>
  <si>
    <t xml:space="preserve">http://coord.info/GC8V10W</t>
  </si>
  <si>
    <t xml:space="preserve">GC8V116</t>
  </si>
  <si>
    <t xml:space="preserve">Bug brained 21</t>
  </si>
  <si>
    <t xml:space="preserve">N52 50.377 W001 16.684</t>
  </si>
  <si>
    <t xml:space="preserve">Hint - Take a seat. Beware of muggles</t>
  </si>
  <si>
    <t xml:space="preserve">http://coord.info/GC8V116</t>
  </si>
  <si>
    <t xml:space="preserve">GC8V11K</t>
  </si>
  <si>
    <t xml:space="preserve">Bug brained 22</t>
  </si>
  <si>
    <t xml:space="preserve">372 (192,72,108)</t>
  </si>
  <si>
    <t xml:space="preserve">N52 50.598 W001 16.695</t>
  </si>
  <si>
    <t xml:space="preserve">Hint: A little bit rusty</t>
  </si>
  <si>
    <t xml:space="preserve">http://coord.info/GC8V11K</t>
  </si>
  <si>
    <t xml:space="preserve">GC8V121</t>
  </si>
  <si>
    <t xml:space="preserve">Bug brained 23</t>
  </si>
  <si>
    <t xml:space="preserve">N52 50.548 W001 16.856</t>
  </si>
  <si>
    <t xml:space="preserve">Hint - Base of post under stone</t>
  </si>
  <si>
    <t xml:space="preserve">http://coord.info/GC8V121</t>
  </si>
  <si>
    <t xml:space="preserve">GC8V12F</t>
  </si>
  <si>
    <t xml:space="preserve">Bug brained 24</t>
  </si>
  <si>
    <t xml:space="preserve">N52 50.408 W001 17.057</t>
  </si>
  <si>
    <t xml:space="preserve">Hint - Walk this way</t>
  </si>
  <si>
    <t xml:space="preserve">http://coord.info/GC8V12F</t>
  </si>
  <si>
    <t xml:space="preserve">GC8TZ0T</t>
  </si>
  <si>
    <t xml:space="preserve">Bug brained 3</t>
  </si>
  <si>
    <t xml:space="preserve">N52 50.073 W001 17.709</t>
  </si>
  <si>
    <t xml:space="preserve">Hint - In line with B, post</t>
  </si>
  <si>
    <t xml:space="preserve">http://coord.info/GC8TZ0T</t>
  </si>
  <si>
    <t xml:space="preserve">GC8TZ0W</t>
  </si>
  <si>
    <t xml:space="preserve">Bug brained 4</t>
  </si>
  <si>
    <t xml:space="preserve">N52 49.939 W001 17.977</t>
  </si>
  <si>
    <t xml:space="preserve">http://coord.info/GC8TZ0W</t>
  </si>
  <si>
    <t xml:space="preserve">GC8TZ10</t>
  </si>
  <si>
    <t xml:space="preserve">Bug brained 5</t>
  </si>
  <si>
    <t xml:space="preserve">N52 49.970 W001 17.696</t>
  </si>
  <si>
    <t xml:space="preserve">Hint - Rocky</t>
  </si>
  <si>
    <t xml:space="preserve">http://coord.info/GC8TZ10</t>
  </si>
  <si>
    <t xml:space="preserve">GC8TZ14</t>
  </si>
  <si>
    <t xml:space="preserve">Bug brained 6</t>
  </si>
  <si>
    <t xml:space="preserve">N52 49.926 W001 17.486</t>
  </si>
  <si>
    <t xml:space="preserve">Hint - Corner post</t>
  </si>
  <si>
    <t xml:space="preserve">http://coord.info/GC8TZ14</t>
  </si>
  <si>
    <t xml:space="preserve">GC8TZ1C</t>
  </si>
  <si>
    <t xml:space="preserve">Bug brained 7</t>
  </si>
  <si>
    <t xml:space="preserve">N52 50.016 W001 17.392</t>
  </si>
  <si>
    <t xml:space="preserve">Hint - Base of ICP to right (with your back to the field)</t>
  </si>
  <si>
    <t xml:space="preserve">http://coord.info/GC8TZ1C</t>
  </si>
  <si>
    <t xml:space="preserve">GC8V0W4</t>
  </si>
  <si>
    <t xml:space="preserve">Bug brained 8</t>
  </si>
  <si>
    <t xml:space="preserve">N52 50.071 W001 17.244</t>
  </si>
  <si>
    <t xml:space="preserve">Hint - Lamppost</t>
  </si>
  <si>
    <t xml:space="preserve">http://coord.info/GC8V0W4</t>
  </si>
  <si>
    <t xml:space="preserve">GC8V0WG</t>
  </si>
  <si>
    <t xml:space="preserve">Bug brained 9</t>
  </si>
  <si>
    <t xml:space="preserve">N52 49.994 W001 17.084</t>
  </si>
  <si>
    <t xml:space="preserve">Hint - Have a rest</t>
  </si>
  <si>
    <t xml:space="preserve">http://coord.info/GC8V0WG</t>
  </si>
  <si>
    <t xml:space="preserve">GC89X7B</t>
  </si>
  <si>
    <t xml:space="preserve">Fantastic Females - Boudicca</t>
  </si>
  <si>
    <t xml:space="preserve">N52 46.677 W001 15.601</t>
  </si>
  <si>
    <t xml:space="preserve">Hint - Ivy covered stump - reach in behind main trunk of new tree 1ft up.</t>
  </si>
  <si>
    <t xml:space="preserve">http://coord.info/GC89X7B</t>
  </si>
  <si>
    <t xml:space="preserve">GC8TMKV</t>
  </si>
  <si>
    <t xml:space="preserve">Galapagos wildlife 1</t>
  </si>
  <si>
    <t xml:space="preserve">N52 47.147 W001 16.659</t>
  </si>
  <si>
    <t xml:space="preserve">Message: Stake out!</t>
  </si>
  <si>
    <t xml:space="preserve">http://coord.info/GC8TMKV</t>
  </si>
  <si>
    <t xml:space="preserve">GC8TMMA</t>
  </si>
  <si>
    <t xml:space="preserve">Galapagos wildlife 2</t>
  </si>
  <si>
    <t xml:space="preserve">N52 47.245 W001 16.569</t>
  </si>
  <si>
    <t xml:space="preserve">Hint - Base of pine</t>
  </si>
  <si>
    <t xml:space="preserve">http://coord.info/GC8TMMA</t>
  </si>
  <si>
    <t xml:space="preserve">GC8TNJC</t>
  </si>
  <si>
    <t xml:space="preserve">Galapagos wildlife 3</t>
  </si>
  <si>
    <t xml:space="preserve">295 (130,165)</t>
  </si>
  <si>
    <t xml:space="preserve">N52 47.327 W001 16.499</t>
  </si>
  <si>
    <t xml:space="preserve">Hint - Hanging low</t>
  </si>
  <si>
    <t xml:space="preserve">http://coord.info/GC8TNJC</t>
  </si>
  <si>
    <t xml:space="preserve">GC8TMK1</t>
  </si>
  <si>
    <t xml:space="preserve">Galapagos wildlife 4</t>
  </si>
  <si>
    <t xml:space="preserve">N52 47.508 W001 16.141</t>
  </si>
  <si>
    <t xml:space="preserve">Hint - Close to BOT. Shares a common feature with this puzzle! Parking available at gz.</t>
  </si>
  <si>
    <t xml:space="preserve">http://coord.info/GC8TMK1</t>
  </si>
  <si>
    <t xml:space="preserve">GC8TNKB</t>
  </si>
  <si>
    <t xml:space="preserve">Galapagos wildlife 5</t>
  </si>
  <si>
    <t xml:space="preserve">N52 47.601 W001 15.935</t>
  </si>
  <si>
    <t xml:space="preserve">Hint - Take it slowly</t>
  </si>
  <si>
    <t xml:space="preserve">http://coord.info/GC8TNKB</t>
  </si>
  <si>
    <t xml:space="preserve">GC8GPMX</t>
  </si>
  <si>
    <t xml:space="preserve">VS #1701 Sutterton</t>
  </si>
  <si>
    <t xml:space="preserve">370 (70,300)</t>
  </si>
  <si>
    <t xml:space="preserve">N52 53.482 W000 05.063</t>
  </si>
  <si>
    <t xml:space="preserve">LandMB</t>
  </si>
  <si>
    <t xml:space="preserve">http://coord.info/GC8GPMX</t>
  </si>
  <si>
    <t xml:space="preserve">GC9BRZE</t>
  </si>
  <si>
    <t xml:space="preserve">10 LM21: New York</t>
  </si>
  <si>
    <t xml:space="preserve">N53 21.571 W000 41.465</t>
  </si>
  <si>
    <t xml:space="preserve">Jigsaw is unnecessary. Just use the QR code from the preview image.</t>
  </si>
  <si>
    <t xml:space="preserve">Lincolnshire 2021!</t>
  </si>
  <si>
    <t xml:space="preserve">http://coord.info/GC9BRZE</t>
  </si>
  <si>
    <t xml:space="preserve">GC9BWW2</t>
  </si>
  <si>
    <t xml:space="preserve">31 LM21: Anton's Gowt</t>
  </si>
  <si>
    <t xml:space="preserve">N53 22.415 W000 36.307</t>
  </si>
  <si>
    <t xml:space="preserve">The cache has been archived but the container is still in place.</t>
  </si>
  <si>
    <t xml:space="preserve">http://coord.info/GC9BWW2</t>
  </si>
  <si>
    <t xml:space="preserve">GC9DD74</t>
  </si>
  <si>
    <t xml:space="preserve">Church Micro 14108...West Rasen</t>
  </si>
  <si>
    <t xml:space="preserve">N53 23.372 W000 24.031</t>
  </si>
  <si>
    <t xml:space="preserve">Hint: top course of bricks- one is loose!</t>
  </si>
  <si>
    <t xml:space="preserve">http://coord.info/GC9DD74</t>
  </si>
  <si>
    <t xml:space="preserve">GC9DGN3</t>
  </si>
  <si>
    <t xml:space="preserve">LLL: Church Micro 7553...Normanby le Wold</t>
  </si>
  <si>
    <t xml:space="preserve">N53 26.232 W000 18.677</t>
  </si>
  <si>
    <t xml:space="preserve">Lincolnshire2021!</t>
  </si>
  <si>
    <t xml:space="preserve">http://coord.info/GC9DGN3</t>
  </si>
  <si>
    <t xml:space="preserve">GC8K99N</t>
  </si>
  <si>
    <t xml:space="preserve">Welcome to the Peak District - Baslow Road (A621)</t>
  </si>
  <si>
    <t xml:space="preserve">N53 18.127 W001 33.427</t>
  </si>
  <si>
    <t xml:space="preserve">Hint - Green juice</t>
  </si>
  <si>
    <t xml:space="preserve">longtailedkite</t>
  </si>
  <si>
    <t xml:space="preserve">http://coord.info/GC8K99N</t>
  </si>
  <si>
    <t xml:space="preserve">GC8PK0F</t>
  </si>
  <si>
    <t xml:space="preserve">Mountsorrel Mystery</t>
  </si>
  <si>
    <t xml:space="preserve">N52 43.630 W001 09.400</t>
  </si>
  <si>
    <t xml:space="preserve">Enter the posted coordinates into the checker to get the jigsaw link 'yc5zto23' which gives shielding.taster.walnuts (what3words)</t>
  </si>
  <si>
    <t xml:space="preserve">longwhatton34</t>
  </si>
  <si>
    <t xml:space="preserve">https://coord.info/GC8PK0F</t>
  </si>
  <si>
    <t xml:space="preserve">GC8F9GJ</t>
  </si>
  <si>
    <t xml:space="preserve">REALLY SideTracked - Lowesby</t>
  </si>
  <si>
    <t xml:space="preserve">N52 39.419 W000 54.991</t>
  </si>
  <si>
    <t xml:space="preserve">Hint - magnetic</t>
  </si>
  <si>
    <t xml:space="preserve">http://coord.info/GC8F9GJ</t>
  </si>
  <si>
    <t xml:space="preserve">GC928M8</t>
  </si>
  <si>
    <t xml:space="preserve">REALLY SideTracked - Rearsby</t>
  </si>
  <si>
    <t xml:space="preserve">1038 (588,450)</t>
  </si>
  <si>
    <t xml:space="preserve">Note. The 2nd jigsaw (created.php?id=PJH4FMFD) contains traditional chinese writing.</t>
  </si>
  <si>
    <t xml:space="preserve">http://coord.info/GC928M8</t>
  </si>
  <si>
    <t xml:space="preserve">GC9PKKH</t>
  </si>
  <si>
    <t xml:space="preserve">Victoria's Post Box #138 - Loughborough Midland</t>
  </si>
  <si>
    <t xml:space="preserve">N5246.889 W001 11.585</t>
  </si>
  <si>
    <t xml:space="preserve">Hint - under some bricks behind a tree</t>
  </si>
  <si>
    <t xml:space="preserve">Letterbox</t>
  </si>
  <si>
    <t xml:space="preserve">http://coord.info/GC9PKKH</t>
  </si>
  <si>
    <t xml:space="preserve">GC8RATP</t>
  </si>
  <si>
    <t xml:space="preserve">Trigtastic #66 - Killisick Lane</t>
  </si>
  <si>
    <t xml:space="preserve">N53 00.772 W001 06.388</t>
  </si>
  <si>
    <t xml:space="preserve">Mystery number = 4613. Hint - a nano tube at base of mtt between paths</t>
  </si>
  <si>
    <t xml:space="preserve">MarcusMaximi</t>
  </si>
  <si>
    <t xml:space="preserve">http://coord.info/GC8RATP</t>
  </si>
  <si>
    <t xml:space="preserve">GC99B5K</t>
  </si>
  <si>
    <t xml:space="preserve">Village Hall Series #990 - Woodborough</t>
  </si>
  <si>
    <t xml:space="preserve">Go to the published coordinates and look at the information sign. In the middle of the map (with an arrow pointing at them) are 2 letters and 6 numbers. Take the 6 numbers as ABCDEF. Plug them into the formula: N 53° C.(E - [D + C] )FF' W 1° B.AFC'. The cache is a nano tube 5 foot up.</t>
  </si>
  <si>
    <t xml:space="preserve">http://coord.info/GC99B5K</t>
  </si>
  <si>
    <t xml:space="preserve">GC99B7X</t>
  </si>
  <si>
    <t xml:space="preserve">Village Sign Series #0000 - Woodborough</t>
  </si>
  <si>
    <t xml:space="preserve">N53 01.401 W001 03.768</t>
  </si>
  <si>
    <t xml:space="preserve">Hint - it is a nano tube at base of pole under stone</t>
  </si>
  <si>
    <t xml:space="preserve">http://coord.info/GC99B7X</t>
  </si>
  <si>
    <t xml:space="preserve">GC9BJE0</t>
  </si>
  <si>
    <t xml:space="preserve">Village Hall Series 1044 - Helpringham</t>
  </si>
  <si>
    <t xml:space="preserve">N52 57.280 W000 18.140</t>
  </si>
  <si>
    <t xml:space="preserve">Me, I'm just a lawn mower</t>
  </si>
  <si>
    <t xml:space="preserve">http://coord.info/GC9BJE0</t>
  </si>
  <si>
    <t xml:space="preserve">GC9EBT1</t>
  </si>
  <si>
    <t xml:space="preserve">Village Hall Series 1117 - Langrick</t>
  </si>
  <si>
    <t xml:space="preserve">N53 01.233 W000 06.948</t>
  </si>
  <si>
    <t xml:space="preserve">Hint - road sign</t>
  </si>
  <si>
    <t xml:space="preserve">http://coord.info/GC9EBT1</t>
  </si>
  <si>
    <t xml:space="preserve">GC9RXY9</t>
  </si>
  <si>
    <t xml:space="preserve">Village Hall Series 1263 - Frithville</t>
  </si>
  <si>
    <t xml:space="preserve">N53 02.357 W000 02.637</t>
  </si>
  <si>
    <t xml:space="preserve">Message: 12 to choose from</t>
  </si>
  <si>
    <t xml:space="preserve">http://coord.info/GC9RXY9</t>
  </si>
  <si>
    <t xml:space="preserve">GC9EBR8</t>
  </si>
  <si>
    <t xml:space="preserve">VS #XXX Coningsby</t>
  </si>
  <si>
    <t xml:space="preserve">N53 06.245 W000 11.021</t>
  </si>
  <si>
    <t xml:space="preserve">Hint - RHS Low down Magnetic</t>
  </si>
  <si>
    <t xml:space="preserve">http://coord.info/GC9EBR8</t>
  </si>
  <si>
    <t xml:space="preserve">GC9EB1Y</t>
  </si>
  <si>
    <t xml:space="preserve">VS #XXX Langrick</t>
  </si>
  <si>
    <t xml:space="preserve">N53 01.240 W000 06.199</t>
  </si>
  <si>
    <t xml:space="preserve">http://coord.info/GC9EB1Y</t>
  </si>
  <si>
    <t xml:space="preserve">GC9ACRJ</t>
  </si>
  <si>
    <t xml:space="preserve">Longendale 360 - East</t>
  </si>
  <si>
    <t xml:space="preserve">70 (35,35)</t>
  </si>
  <si>
    <t xml:space="preserve">N53 29.387 W001 54.799</t>
  </si>
  <si>
    <t xml:space="preserve">Message: 573.540 metres and bearing 256.9186469226° from the listed coordinates.</t>
  </si>
  <si>
    <t xml:space="preserve">Letterbox Hybrid</t>
  </si>
  <si>
    <t xml:space="preserve">meltdiceburg</t>
  </si>
  <si>
    <t xml:space="preserve">Premium Member Cache</t>
  </si>
  <si>
    <t xml:space="preserve">http://coord.info/GC9ACRJ</t>
  </si>
  <si>
    <t xml:space="preserve">GC9AC8C</t>
  </si>
  <si>
    <t xml:space="preserve">Longendale 360 - North</t>
  </si>
  <si>
    <t xml:space="preserve">82 (42,40)</t>
  </si>
  <si>
    <t xml:space="preserve">N53 29.453 W001 54.431</t>
  </si>
  <si>
    <t xml:space="preserve">Message: 115.931 metres bearing 240.26452254476° from the listed coordinates.</t>
  </si>
  <si>
    <t xml:space="preserve">http://coord.info/GC9AC8C</t>
  </si>
  <si>
    <t xml:space="preserve">GC9ACT4</t>
  </si>
  <si>
    <t xml:space="preserve">Longendale 360 - South</t>
  </si>
  <si>
    <t xml:space="preserve">70 (42,28)</t>
  </si>
  <si>
    <t xml:space="preserve">N53 29.393 W001 54.948</t>
  </si>
  <si>
    <t xml:space="preserve">Message: 676.086 metres bearing 264.17771254484° from the listed coordinates.</t>
  </si>
  <si>
    <t xml:space="preserve">http://coord.info/GC9ACT4</t>
  </si>
  <si>
    <t xml:space="preserve">GC9ACR3</t>
  </si>
  <si>
    <t xml:space="preserve">Longendale 360 - West</t>
  </si>
  <si>
    <t xml:space="preserve">84 (48,36)</t>
  </si>
  <si>
    <t xml:space="preserve">N53 29.404 W001 54.570</t>
  </si>
  <si>
    <t xml:space="preserve">Message: 227.041 metres bearing 244.34256130548° from the listed coordinates.</t>
  </si>
  <si>
    <t xml:space="preserve">http://coord.info/GC9ACR3</t>
  </si>
  <si>
    <t xml:space="preserve">GC96G9P</t>
  </si>
  <si>
    <t xml:space="preserve">REALLY SideTracked - Mottram Yard Staff Halt</t>
  </si>
  <si>
    <t xml:space="preserve">N53 26.577 W001 58.941</t>
  </si>
  <si>
    <t xml:space="preserve">http://coord.info/GC96G9P</t>
  </si>
  <si>
    <t xml:space="preserve">GC8N18W</t>
  </si>
  <si>
    <t xml:space="preserve">SideTracked - Matlock Bath</t>
  </si>
  <si>
    <t xml:space="preserve">N53 07.366 W001 33.834</t>
  </si>
  <si>
    <t xml:space="preserve">http://coord.info/GC8N18W</t>
  </si>
  <si>
    <t xml:space="preserve">GC95PK8</t>
  </si>
  <si>
    <t xml:space="preserve">Soaring Above - Abney</t>
  </si>
  <si>
    <t xml:space="preserve">N53 24.605 W002 01.537</t>
  </si>
  <si>
    <t xml:space="preserve">http://coord.info/GC95PK8</t>
  </si>
  <si>
    <t xml:space="preserve">GC956RJ</t>
  </si>
  <si>
    <t xml:space="preserve">Soaring Above - Abney and Bretton Clough</t>
  </si>
  <si>
    <t xml:space="preserve">N53 24.173 W002 00.528</t>
  </si>
  <si>
    <t xml:space="preserve">http://coord.info/GC956RJ</t>
  </si>
  <si>
    <t xml:space="preserve">GC954FH</t>
  </si>
  <si>
    <t xml:space="preserve">Soaring Above - Baslow</t>
  </si>
  <si>
    <t xml:space="preserve">N53 24.697 W002 01.456</t>
  </si>
  <si>
    <t xml:space="preserve">http://coord.info/GC954FH</t>
  </si>
  <si>
    <t xml:space="preserve">GC95P5Z</t>
  </si>
  <si>
    <t xml:space="preserve">Soaring Above - Bradwell and Castleton</t>
  </si>
  <si>
    <t xml:space="preserve">N53 25.517 W001 59.996</t>
  </si>
  <si>
    <t xml:space="preserve">http://coord.info/GC95P5Z</t>
  </si>
  <si>
    <t xml:space="preserve">GC95PHD</t>
  </si>
  <si>
    <t xml:space="preserve">Soaring Above - Camphill Airfield</t>
  </si>
  <si>
    <t xml:space="preserve">N53 24.593 W002 01.711</t>
  </si>
  <si>
    <t xml:space="preserve">http://coord.info/GC95PHD</t>
  </si>
  <si>
    <t xml:space="preserve">GC954G0</t>
  </si>
  <si>
    <t xml:space="preserve">Soaring Above - Carsington Water</t>
  </si>
  <si>
    <t xml:space="preserve">N53 24.445 W002 01.520</t>
  </si>
  <si>
    <t xml:space="preserve">http://coord.info/GC954G0</t>
  </si>
  <si>
    <t xml:space="preserve">GC956RY</t>
  </si>
  <si>
    <t xml:space="preserve">Soaring Above - Chapel-en-le-Frith</t>
  </si>
  <si>
    <t xml:space="preserve">N53 24.496 W002 01.043</t>
  </si>
  <si>
    <t xml:space="preserve">http://coord.info/GC956RY</t>
  </si>
  <si>
    <t xml:space="preserve">GC9509H</t>
  </si>
  <si>
    <t xml:space="preserve">Soaring Above - Chatsworth</t>
  </si>
  <si>
    <t xml:space="preserve">N53 25.171 W002 00.273</t>
  </si>
  <si>
    <t xml:space="preserve">http://coord.info/GC9509H</t>
  </si>
  <si>
    <t xml:space="preserve">GC950A5</t>
  </si>
  <si>
    <t xml:space="preserve">Soaring Above - Cockpit View</t>
  </si>
  <si>
    <t xml:space="preserve">N53 25.154 W002 00.421</t>
  </si>
  <si>
    <t xml:space="preserve">http://coord.info/GC950A5</t>
  </si>
  <si>
    <t xml:space="preserve">GC954FT</t>
  </si>
  <si>
    <t xml:space="preserve">Soaring Above - Derwent and Woodlands Valley</t>
  </si>
  <si>
    <t xml:space="preserve">N53 24.775 W002 01.521</t>
  </si>
  <si>
    <t xml:space="preserve">http://coord.info/GC954FT</t>
  </si>
  <si>
    <t xml:space="preserve">GC95PKK</t>
  </si>
  <si>
    <t xml:space="preserve">Soaring Above - Derwent Dam</t>
  </si>
  <si>
    <t xml:space="preserve">N53 24.870 W002 01.591</t>
  </si>
  <si>
    <t xml:space="preserve">http://coord.info/GC95PKK</t>
  </si>
  <si>
    <t xml:space="preserve">GC9554Z</t>
  </si>
  <si>
    <t xml:space="preserve">Soaring Above - Froggatt and Calver</t>
  </si>
  <si>
    <t xml:space="preserve">N53 24.054 W001 59.749</t>
  </si>
  <si>
    <t xml:space="preserve">http://coord.info/GC9554Z</t>
  </si>
  <si>
    <t xml:space="preserve">GC956TB</t>
  </si>
  <si>
    <t xml:space="preserve">Soaring Above - Great Hucklow</t>
  </si>
  <si>
    <t xml:space="preserve">N53 24.462 W002 01.183</t>
  </si>
  <si>
    <t xml:space="preserve">http://coord.info/GC956TB</t>
  </si>
  <si>
    <t xml:space="preserve">GC95600</t>
  </si>
  <si>
    <t xml:space="preserve">Soaring Above - Hope and Edale Valley</t>
  </si>
  <si>
    <t xml:space="preserve">N53 24.007 W001 59.977</t>
  </si>
  <si>
    <t xml:space="preserve">http://coord.info/GC95600</t>
  </si>
  <si>
    <t xml:space="preserve">GC952CH</t>
  </si>
  <si>
    <t xml:space="preserve">Soaring Above - Hope Cement Works</t>
  </si>
  <si>
    <t xml:space="preserve">N53 24.228 W002 00.640</t>
  </si>
  <si>
    <t xml:space="preserve">http://coord.info/GC952CH</t>
  </si>
  <si>
    <t xml:space="preserve">GC9506D</t>
  </si>
  <si>
    <t xml:space="preserve">Soaring Above - Kinder Scout</t>
  </si>
  <si>
    <t xml:space="preserve">N53 25.290 W002 00.241</t>
  </si>
  <si>
    <t xml:space="preserve">http://coord.info/GC9506D</t>
  </si>
  <si>
    <t xml:space="preserve">GC95PKX</t>
  </si>
  <si>
    <t xml:space="preserve">Soaring Above - Ladybower</t>
  </si>
  <si>
    <t xml:space="preserve">N53 24.587 W002 00.056</t>
  </si>
  <si>
    <t xml:space="preserve">http://coord.info/GC95PKX</t>
  </si>
  <si>
    <t xml:space="preserve">GC9560F</t>
  </si>
  <si>
    <t xml:space="preserve">Soaring Above - Ladyclough and Bleaklow</t>
  </si>
  <si>
    <t xml:space="preserve">N53 23.859 W002 00.070</t>
  </si>
  <si>
    <t xml:space="preserve">http://coord.info/GC9560F</t>
  </si>
  <si>
    <t xml:space="preserve">GC95PPX</t>
  </si>
  <si>
    <t xml:space="preserve">Soaring Above - On the Airfield</t>
  </si>
  <si>
    <t xml:space="preserve">N53 24.697 W002 00.214</t>
  </si>
  <si>
    <t xml:space="preserve">http://coord.info/GC95PPX</t>
  </si>
  <si>
    <t xml:space="preserve">GC9533W</t>
  </si>
  <si>
    <t xml:space="preserve">Soaring Above - Redmires Reservoirs</t>
  </si>
  <si>
    <t xml:space="preserve">N53 24.620 W002 01.393</t>
  </si>
  <si>
    <t xml:space="preserve">http://coord.info/GC9533W</t>
  </si>
  <si>
    <t xml:space="preserve">GC95PP2</t>
  </si>
  <si>
    <t xml:space="preserve">Soaring Above - Sheffield</t>
  </si>
  <si>
    <t xml:space="preserve">N53 24.766 W002 01.749</t>
  </si>
  <si>
    <t xml:space="preserve">http://coord.info/GC95PP2</t>
  </si>
  <si>
    <t xml:space="preserve">GC95P6G</t>
  </si>
  <si>
    <t xml:space="preserve">Soaring Above - Sir William Hill</t>
  </si>
  <si>
    <t xml:space="preserve">N53 24.687 W002 01.872</t>
  </si>
  <si>
    <t xml:space="preserve">http://coord.info/GC95P6G</t>
  </si>
  <si>
    <t xml:space="preserve">GC94XWR</t>
  </si>
  <si>
    <t xml:space="preserve">Soaring Above - Snowy Camphill</t>
  </si>
  <si>
    <t xml:space="preserve">N53 25.406 W002 00.165</t>
  </si>
  <si>
    <t xml:space="preserve">http://coord.info/GC94XWR</t>
  </si>
  <si>
    <t xml:space="preserve">GC95094</t>
  </si>
  <si>
    <t xml:space="preserve">Soaring Above - Stanage Edge</t>
  </si>
  <si>
    <t xml:space="preserve">N53 25.216 W002 00.142</t>
  </si>
  <si>
    <t xml:space="preserve">http://coord.info/GC95094</t>
  </si>
  <si>
    <t xml:space="preserve">GC95NV4</t>
  </si>
  <si>
    <t xml:space="preserve">Soaring Above - White Peak</t>
  </si>
  <si>
    <t xml:space="preserve">N53 24.589 W002 01.056</t>
  </si>
  <si>
    <t xml:space="preserve">http://coord.info/GC95NV4</t>
  </si>
  <si>
    <t xml:space="preserve">GC95Y9C</t>
  </si>
  <si>
    <t xml:space="preserve">Woodhead Railway - All Electric</t>
  </si>
  <si>
    <t xml:space="preserve">N53 29.527 W001 52.176</t>
  </si>
  <si>
    <t xml:space="preserve">http://coord.info/GC95Y9C</t>
  </si>
  <si>
    <t xml:space="preserve">GC96AP6</t>
  </si>
  <si>
    <t xml:space="preserve">Woodhead Railway - Broadbottom</t>
  </si>
  <si>
    <t xml:space="preserve">N53 26.354 W002 01.785</t>
  </si>
  <si>
    <t xml:space="preserve">http://coord.info/GC96AP6</t>
  </si>
  <si>
    <t xml:space="preserve">GC95Z47</t>
  </si>
  <si>
    <t xml:space="preserve">Woodhead Railway - Broadbottom Station</t>
  </si>
  <si>
    <t xml:space="preserve">N53 26.417 W002 01.520</t>
  </si>
  <si>
    <t xml:space="preserve">http://coord.info/GC95Z47</t>
  </si>
  <si>
    <t xml:space="preserve">GC96PV2</t>
  </si>
  <si>
    <t xml:space="preserve">Woodhead Railway - Brookfield Bridge</t>
  </si>
  <si>
    <t xml:space="preserve">N53 27.145 W001 59.108</t>
  </si>
  <si>
    <t xml:space="preserve">http://coord.info/GC96PV2</t>
  </si>
  <si>
    <t xml:space="preserve">GC96NAM</t>
  </si>
  <si>
    <t xml:space="preserve">Woodhead Railway - Brookfield View</t>
  </si>
  <si>
    <t xml:space="preserve">N53 27.559 W001 59.078</t>
  </si>
  <si>
    <t xml:space="preserve">http://coord.info/GC96NAM</t>
  </si>
  <si>
    <t xml:space="preserve">GC95W6P</t>
  </si>
  <si>
    <t xml:space="preserve">Woodhead Railway - Crowden</t>
  </si>
  <si>
    <t xml:space="preserve">N53 29.073 W001 53.515</t>
  </si>
  <si>
    <t xml:space="preserve">http://coord.info/GC95W6P</t>
  </si>
  <si>
    <t xml:space="preserve">GC95XA7</t>
  </si>
  <si>
    <t xml:space="preserve">Woodhead Railway - Dinting Arches</t>
  </si>
  <si>
    <t xml:space="preserve">N53 26.930 W001 58.541</t>
  </si>
  <si>
    <t xml:space="preserve">http://coord.info/GC95XA7</t>
  </si>
  <si>
    <t xml:space="preserve">GC95XMX</t>
  </si>
  <si>
    <t xml:space="preserve">Woodhead Railway - Dinting Crossing</t>
  </si>
  <si>
    <t xml:space="preserve">N53 27.118 W001 58.181</t>
  </si>
  <si>
    <t xml:space="preserve">http://coord.info/GC95XMX</t>
  </si>
  <si>
    <t xml:space="preserve">GC95XN9</t>
  </si>
  <si>
    <t xml:space="preserve">Woodhead Railway - Dinting Engine Shed</t>
  </si>
  <si>
    <t xml:space="preserve">N53 27.017 W001 58.005</t>
  </si>
  <si>
    <t xml:space="preserve">http://coord.info/GC95XN9</t>
  </si>
  <si>
    <t xml:space="preserve">GC95XNH</t>
  </si>
  <si>
    <t xml:space="preserve">Woodhead Railway - Dinting Railway Centre</t>
  </si>
  <si>
    <t xml:space="preserve">N53 26.999 W001 57.822</t>
  </si>
  <si>
    <t xml:space="preserve">http://coord.info/GC95XNH</t>
  </si>
  <si>
    <t xml:space="preserve">GC95XCZ</t>
  </si>
  <si>
    <t xml:space="preserve">Woodhead Railway - Dinting Station</t>
  </si>
  <si>
    <t xml:space="preserve">N53 27.132 W001 58.544</t>
  </si>
  <si>
    <t xml:space="preserve">http://coord.info/GC95XCZ</t>
  </si>
  <si>
    <t xml:space="preserve">GC95XAR</t>
  </si>
  <si>
    <t xml:space="preserve">Woodhead Railway - Dinting Station and Viaduct</t>
  </si>
  <si>
    <t xml:space="preserve">N53 26.834 W001 58.249</t>
  </si>
  <si>
    <t xml:space="preserve">http://coord.info/GC95XAR</t>
  </si>
  <si>
    <t xml:space="preserve">GC95XBX</t>
  </si>
  <si>
    <t xml:space="preserve">Woodhead Railway - Dinting Viaduct</t>
  </si>
  <si>
    <t xml:space="preserve">N53 27.046 W001 58.397</t>
  </si>
  <si>
    <t xml:space="preserve">http://coord.info/GC95XBX</t>
  </si>
  <si>
    <t xml:space="preserve">GC95Z4D</t>
  </si>
  <si>
    <t xml:space="preserve">Woodhead Railway - Etherow Viaduct</t>
  </si>
  <si>
    <t xml:space="preserve">N53 26.354 W002 01.635</t>
  </si>
  <si>
    <t xml:space="preserve">http://coord.info/GC95Z4D</t>
  </si>
  <si>
    <t xml:space="preserve">GC96EPD</t>
  </si>
  <si>
    <t xml:space="preserve">Woodhead Railway - Flying Scotsman</t>
  </si>
  <si>
    <t xml:space="preserve">N53 26.456 W002 00.253</t>
  </si>
  <si>
    <t xml:space="preserve">http://coord.info/GC96EPD</t>
  </si>
  <si>
    <t xml:space="preserve">GC96G85</t>
  </si>
  <si>
    <t xml:space="preserve">Woodhead Railway - Gamesley Bridge</t>
  </si>
  <si>
    <t xml:space="preserve">N53 26.612 W001 58.802</t>
  </si>
  <si>
    <t xml:space="preserve">http://coord.info/GC96G85</t>
  </si>
  <si>
    <t xml:space="preserve">GC96PT4</t>
  </si>
  <si>
    <t xml:space="preserve">Woodhead Railway - Gamesley Crossing</t>
  </si>
  <si>
    <t xml:space="preserve">N53 27.104 W001 58.965</t>
  </si>
  <si>
    <t xml:space="preserve">http://coord.info/GC96PT4</t>
  </si>
  <si>
    <t xml:space="preserve">GC96M8V</t>
  </si>
  <si>
    <t xml:space="preserve">Woodhead Railway - Glossop Sheds</t>
  </si>
  <si>
    <t xml:space="preserve">N53 26.844 W001 57.640</t>
  </si>
  <si>
    <t xml:space="preserve">http://coord.info/GC96M8V</t>
  </si>
  <si>
    <t xml:space="preserve">GC96PVN</t>
  </si>
  <si>
    <t xml:space="preserve">Woodhead Railway - Glossop Station</t>
  </si>
  <si>
    <t xml:space="preserve">N53 26.810 W001 57.426</t>
  </si>
  <si>
    <t xml:space="preserve">http://coord.info/GC96PVN</t>
  </si>
  <si>
    <t xml:space="preserve">GC96ANZ</t>
  </si>
  <si>
    <t xml:space="preserve">Woodhead Railway - Godley</t>
  </si>
  <si>
    <t xml:space="preserve">N53 26.495 W002 02.116</t>
  </si>
  <si>
    <t xml:space="preserve">http://coord.info/GC96ANZ</t>
  </si>
  <si>
    <t xml:space="preserve">GC96ANE</t>
  </si>
  <si>
    <t xml:space="preserve">Woodhead Railway - Godley Turntable</t>
  </si>
  <si>
    <t xml:space="preserve">N53 26.416 W002 02.209</t>
  </si>
  <si>
    <t xml:space="preserve">http://coord.info/GC96ANE</t>
  </si>
  <si>
    <t xml:space="preserve">GC95Y8Y</t>
  </si>
  <si>
    <t xml:space="preserve">Woodhead Railway - Hadfield Station</t>
  </si>
  <si>
    <t xml:space="preserve">N53 28.251 W001 56.786</t>
  </si>
  <si>
    <t xml:space="preserve">http://coord.info/GC95Y8Y</t>
  </si>
  <si>
    <t xml:space="preserve">GC95Z26</t>
  </si>
  <si>
    <t xml:space="preserve">Woodhead Railway - Hattersley Cutting</t>
  </si>
  <si>
    <t xml:space="preserve">N53 26.503 W002 01.950</t>
  </si>
  <si>
    <t xml:space="preserve">http://coord.info/GC95Z26</t>
  </si>
  <si>
    <t xml:space="preserve">GC95Z37</t>
  </si>
  <si>
    <t xml:space="preserve">Woodhead Railway - Hattersley Tunnels</t>
  </si>
  <si>
    <t xml:space="preserve">N53 26.462 W002 01.799</t>
  </si>
  <si>
    <t xml:space="preserve">http://coord.info/GC95Z37</t>
  </si>
  <si>
    <t xml:space="preserve">GC95Z3Y</t>
  </si>
  <si>
    <t xml:space="preserve">Woodhead Railway - Hodgefold Wood</t>
  </si>
  <si>
    <t xml:space="preserve">N53 26.453 W002 01.653</t>
  </si>
  <si>
    <t xml:space="preserve">http://coord.info/GC95Z3Y</t>
  </si>
  <si>
    <t xml:space="preserve">GC96PR1</t>
  </si>
  <si>
    <t xml:space="preserve">Woodhead Railway - Hollingworth Mills</t>
  </si>
  <si>
    <t xml:space="preserve">N53 27.783 W001 58.794</t>
  </si>
  <si>
    <t xml:space="preserve">http://coord.info/GC96PR1</t>
  </si>
  <si>
    <t xml:space="preserve">GC96NA2</t>
  </si>
  <si>
    <t xml:space="preserve">Woodhead Railway - Melandra Viaduct</t>
  </si>
  <si>
    <t xml:space="preserve">N53 27.426 W001 59.085</t>
  </si>
  <si>
    <t xml:space="preserve">http://coord.info/GC96NA2</t>
  </si>
  <si>
    <t xml:space="preserve">GC96APH</t>
  </si>
  <si>
    <t xml:space="preserve">Woodhead Railway - Mottram Viaduct</t>
  </si>
  <si>
    <t xml:space="preserve">N53 26.263 W002 01.627</t>
  </si>
  <si>
    <t xml:space="preserve">http://coord.info/GC96APH</t>
  </si>
  <si>
    <t xml:space="preserve">GC96M75</t>
  </si>
  <si>
    <t xml:space="preserve">Woodhead Railway - Mottram Yard</t>
  </si>
  <si>
    <t xml:space="preserve">N53 26.716 W001 58.519</t>
  </si>
  <si>
    <t xml:space="preserve">http://coord.info/GC96M75</t>
  </si>
  <si>
    <t xml:space="preserve">GC96ER7</t>
  </si>
  <si>
    <t xml:space="preserve">Woodhead Railway - Mottram Yard (1935)</t>
  </si>
  <si>
    <t xml:space="preserve">N53 26.563 W001 59.109</t>
  </si>
  <si>
    <t xml:space="preserve">http://coord.info/GC96ER7</t>
  </si>
  <si>
    <t xml:space="preserve">GC96G7G</t>
  </si>
  <si>
    <t xml:space="preserve">Woodhead Railway - Mottram Yard (East)</t>
  </si>
  <si>
    <t xml:space="preserve">N53 26.605 W001 58.517</t>
  </si>
  <si>
    <t xml:space="preserve">http://coord.info/GC96G7G</t>
  </si>
  <si>
    <t xml:space="preserve">GC96G6Y</t>
  </si>
  <si>
    <t xml:space="preserve">Woodhead Railway - Mottram Yard (West)</t>
  </si>
  <si>
    <t xml:space="preserve">N53 26.581 W001 58.666</t>
  </si>
  <si>
    <t xml:space="preserve">http://coord.info/GC96G6Y</t>
  </si>
  <si>
    <t xml:space="preserve">GC96M5P</t>
  </si>
  <si>
    <t xml:space="preserve">Woodhead Railway - Mottram Yard Derailment</t>
  </si>
  <si>
    <t xml:space="preserve">N53 26.485 W001 59.958</t>
  </si>
  <si>
    <t xml:space="preserve">http://coord.info/GC96M5P</t>
  </si>
  <si>
    <t xml:space="preserve">GC96NB4</t>
  </si>
  <si>
    <t xml:space="preserve">Woodhead Railway - Pear Tree Crossing</t>
  </si>
  <si>
    <t xml:space="preserve">N53 27.665 W001 59.012</t>
  </si>
  <si>
    <t xml:space="preserve">http://coord.info/GC96NB4</t>
  </si>
  <si>
    <t xml:space="preserve">GC95W5Y</t>
  </si>
  <si>
    <t xml:space="preserve">Woodhead Railway - Torside</t>
  </si>
  <si>
    <t xml:space="preserve">N53 29.594 W001 51.220</t>
  </si>
  <si>
    <t xml:space="preserve">http://coord.info/GC95W5Y</t>
  </si>
  <si>
    <t xml:space="preserve">GC95VVE</t>
  </si>
  <si>
    <t xml:space="preserve">Woodhead Railway - Torside Crossing</t>
  </si>
  <si>
    <t xml:space="preserve">N53 28.548 W001 56.155</t>
  </si>
  <si>
    <t xml:space="preserve">http://coord.info/GC95VVE</t>
  </si>
  <si>
    <t xml:space="preserve">GC95Y85</t>
  </si>
  <si>
    <t xml:space="preserve">Woodhead Railway - Valehouse Signal Box</t>
  </si>
  <si>
    <t xml:space="preserve">N53 28.150 W001 56.779</t>
  </si>
  <si>
    <t xml:space="preserve">http://coord.info/GC95Y85</t>
  </si>
  <si>
    <t xml:space="preserve">GC96NDP</t>
  </si>
  <si>
    <t xml:space="preserve">Woodhead Railway - Waterside Branchline</t>
  </si>
  <si>
    <t xml:space="preserve">N53 27.735 W001 58.920</t>
  </si>
  <si>
    <t xml:space="preserve">http://coord.info/GC96NDP</t>
  </si>
  <si>
    <t xml:space="preserve">GC96PT1</t>
  </si>
  <si>
    <t xml:space="preserve">Woodhead Railway - Waterside Mill</t>
  </si>
  <si>
    <t xml:space="preserve">N53 27.994 W001 58.753</t>
  </si>
  <si>
    <t xml:space="preserve">http://coord.info/GC96PT1</t>
  </si>
  <si>
    <t xml:space="preserve">GC96PQJ</t>
  </si>
  <si>
    <t xml:space="preserve">Woodhead Railway - Waterside's Last Train</t>
  </si>
  <si>
    <t xml:space="preserve">N53 27.906 W001 58.828</t>
  </si>
  <si>
    <t xml:space="preserve">Message: the last piece of the last train</t>
  </si>
  <si>
    <t xml:space="preserve">http://coord.info/GC96PQJ</t>
  </si>
  <si>
    <t xml:space="preserve">GC95Y97</t>
  </si>
  <si>
    <t xml:space="preserve">Woodhead Railway - Woodhead Reservoir</t>
  </si>
  <si>
    <t xml:space="preserve">N53 29.529 W001 51.596</t>
  </si>
  <si>
    <t xml:space="preserve">http://coord.info/GC95Y97</t>
  </si>
  <si>
    <t xml:space="preserve">GC9DGZ3</t>
  </si>
  <si>
    <t xml:space="preserve">Yorkshire v Lincolnshire</t>
  </si>
  <si>
    <t xml:space="preserve">94 (40,54)</t>
  </si>
  <si>
    <t xml:space="preserve">Messages: B7DE0A KYD269</t>
  </si>
  <si>
    <t xml:space="preserve">MESG</t>
  </si>
  <si>
    <t xml:space="preserve">http://coord.info/GC9DGZ3</t>
  </si>
  <si>
    <t xml:space="preserve">GC9EQF9</t>
  </si>
  <si>
    <t xml:space="preserve">Church Micro 14116...Lincoln - St Giles Methodist</t>
  </si>
  <si>
    <t xml:space="preserve">N53 14.639 W000 30.874</t>
  </si>
  <si>
    <t xml:space="preserve">MINI_FARMLAD</t>
  </si>
  <si>
    <t xml:space="preserve">http://coord.info/GC9EQF9</t>
  </si>
  <si>
    <t xml:space="preserve">GC8FG8A</t>
  </si>
  <si>
    <t xml:space="preserve">Dark Chocolate</t>
  </si>
  <si>
    <t xml:space="preserve">342 (192,150)</t>
  </si>
  <si>
    <t xml:space="preserve">N52 36.052 W001 00.745</t>
  </si>
  <si>
    <t xml:space="preserve">Clue - watch out for stingers</t>
  </si>
  <si>
    <t xml:space="preserve">Nadiagoescaching</t>
  </si>
  <si>
    <t xml:space="preserve">http://coord.info/GC8FG8A</t>
  </si>
  <si>
    <t xml:space="preserve">GC8FG86</t>
  </si>
  <si>
    <t xml:space="preserve">Milk Chocolate</t>
  </si>
  <si>
    <t xml:space="preserve">267 (252, 15)</t>
  </si>
  <si>
    <t xml:space="preserve">N52 36.481 W000 58.407</t>
  </si>
  <si>
    <t xml:space="preserve">http://coord.info/GC8FG86</t>
  </si>
  <si>
    <t xml:space="preserve">GC903NT</t>
  </si>
  <si>
    <t xml:space="preserve">Village Hall Series #819 - Anwick</t>
  </si>
  <si>
    <t xml:space="preserve">N53 02.135 W000 20.313</t>
  </si>
  <si>
    <t xml:space="preserve">NickEuro</t>
  </si>
  <si>
    <t xml:space="preserve">http://coord.info/GC903NT</t>
  </si>
  <si>
    <t xml:space="preserve">GC90BGH</t>
  </si>
  <si>
    <t xml:space="preserve">Village Hall Series #824 - Revesby</t>
  </si>
  <si>
    <t xml:space="preserve">N53 08.019 W000 03.457</t>
  </si>
  <si>
    <t xml:space="preserve">http://coord.info/GC90BGH</t>
  </si>
  <si>
    <t xml:space="preserve">GC97FG9</t>
  </si>
  <si>
    <t xml:space="preserve">I Pity the Fool!</t>
  </si>
  <si>
    <t xml:space="preserve">N52 42.787 W001 12.234</t>
  </si>
  <si>
    <t xml:space="preserve">Hint: 5 feet up</t>
  </si>
  <si>
    <t xml:space="preserve">niknrich</t>
  </si>
  <si>
    <t xml:space="preserve">http://coord.info/GC97FG9</t>
  </si>
  <si>
    <t xml:space="preserve">GC95196</t>
  </si>
  <si>
    <t xml:space="preserve">Watch The Birdie!</t>
  </si>
  <si>
    <t xml:space="preserve">N52 45.212 W001 20.254</t>
  </si>
  <si>
    <t xml:space="preserve">Hint - Have a rest and watch the birdies</t>
  </si>
  <si>
    <t xml:space="preserve">http://coord.info/GC95196</t>
  </si>
  <si>
    <t xml:space="preserve">GC90Y5V</t>
  </si>
  <si>
    <t xml:space="preserve">#1 - Acrocanthosaurus</t>
  </si>
  <si>
    <t xml:space="preserve">N52 19.855 W000 29.153</t>
  </si>
  <si>
    <t xml:space="preserve">nonhankins</t>
  </si>
  <si>
    <t xml:space="preserve">http://coord.info/GC90Y5V</t>
  </si>
  <si>
    <t xml:space="preserve">GC910YM</t>
  </si>
  <si>
    <t xml:space="preserve">#10 - Beipiaosaurus</t>
  </si>
  <si>
    <t xml:space="preserve">N52 19.647 W000 27.882</t>
  </si>
  <si>
    <t xml:space="preserve">http://coord.info/GC910YM</t>
  </si>
  <si>
    <t xml:space="preserve">GC8VTTE</t>
  </si>
  <si>
    <t xml:space="preserve">#12 PAWS for thought</t>
  </si>
  <si>
    <t xml:space="preserve">N52 21.307 W000 37.598</t>
  </si>
  <si>
    <t xml:space="preserve">http://coord.info/GC8VTTE</t>
  </si>
  <si>
    <t xml:space="preserve">GC8VTVF</t>
  </si>
  <si>
    <t xml:space="preserve">#15 PAWS for thought</t>
  </si>
  <si>
    <t xml:space="preserve">N52 21.144 W000 37.080</t>
  </si>
  <si>
    <t xml:space="preserve">http://coord.info/GC8VTVF</t>
  </si>
  <si>
    <t xml:space="preserve">GC8VTW5</t>
  </si>
  <si>
    <t xml:space="preserve">#18  PAWS for thought</t>
  </si>
  <si>
    <t xml:space="preserve">N52 20.997 W000 36.483</t>
  </si>
  <si>
    <t xml:space="preserve">http://coord.info/GC8VTW5</t>
  </si>
  <si>
    <t xml:space="preserve">GC8VTX2</t>
  </si>
  <si>
    <t xml:space="preserve">#21 PAWS for thought</t>
  </si>
  <si>
    <t xml:space="preserve">N52 21.040 W000 35.932</t>
  </si>
  <si>
    <t xml:space="preserve">http://coord.info/GC8VTX2</t>
  </si>
  <si>
    <t xml:space="preserve">GC8VTY6</t>
  </si>
  <si>
    <t xml:space="preserve">#24 PAWS for thought</t>
  </si>
  <si>
    <t xml:space="preserve">N52 21.155 W000 35.562</t>
  </si>
  <si>
    <t xml:space="preserve">http://coord.info/GC8VTY6</t>
  </si>
  <si>
    <t xml:space="preserve">GC8VTZ9</t>
  </si>
  <si>
    <t xml:space="preserve">#27 PAWS for thought</t>
  </si>
  <si>
    <t xml:space="preserve">N52 21.560 W000 35.469</t>
  </si>
  <si>
    <t xml:space="preserve">http://coord.info/GC8VTZ9</t>
  </si>
  <si>
    <t xml:space="preserve">GC8VT5T</t>
  </si>
  <si>
    <t xml:space="preserve">#3 PAWS for thought</t>
  </si>
  <si>
    <t xml:space="preserve">N52 21.705 W000 36.146</t>
  </si>
  <si>
    <t xml:space="preserve">http://coord.info/GC8VT5T</t>
  </si>
  <si>
    <t xml:space="preserve">GC8VTZX</t>
  </si>
  <si>
    <t xml:space="preserve">#30 PAWS for thought</t>
  </si>
  <si>
    <t xml:space="preserve">N52 21.910 W000 35.595</t>
  </si>
  <si>
    <t xml:space="preserve">http://coord.info/GC8VTZX</t>
  </si>
  <si>
    <t xml:space="preserve">GC90YGG</t>
  </si>
  <si>
    <t xml:space="preserve">#4 - Amargasaurus</t>
  </si>
  <si>
    <t xml:space="preserve">N52 19.563 W000 28.677</t>
  </si>
  <si>
    <t xml:space="preserve">http://coord.info/GC90YGG</t>
  </si>
  <si>
    <t xml:space="preserve">GC8VT6Z</t>
  </si>
  <si>
    <t xml:space="preserve">#6 PAWS for thought</t>
  </si>
  <si>
    <t xml:space="preserve">N52 21.610 W000 36.648</t>
  </si>
  <si>
    <t xml:space="preserve">http://coord.info/GC8VT6Z</t>
  </si>
  <si>
    <t xml:space="preserve">GC910XV</t>
  </si>
  <si>
    <t xml:space="preserve">#7 - Argentinosaurus</t>
  </si>
  <si>
    <t xml:space="preserve">N52 19.433 W000 28.190</t>
  </si>
  <si>
    <t xml:space="preserve">http://coord.info/GC910XV</t>
  </si>
  <si>
    <t xml:space="preserve">GC91FNT</t>
  </si>
  <si>
    <t xml:space="preserve">#76 - Tenontosaurus</t>
  </si>
  <si>
    <t xml:space="preserve">N52 20.731 W000 28.775</t>
  </si>
  <si>
    <t xml:space="preserve">http://coord.info/GC91FNT</t>
  </si>
  <si>
    <t xml:space="preserve">GC91FPM</t>
  </si>
  <si>
    <t xml:space="preserve">#82 - Tyrannosaurus</t>
  </si>
  <si>
    <t xml:space="preserve">N52 20.168 W000 28.835</t>
  </si>
  <si>
    <t xml:space="preserve">http://coord.info/GC91FPM</t>
  </si>
  <si>
    <t xml:space="preserve">GC8VT7Q</t>
  </si>
  <si>
    <t xml:space="preserve">#9 PAWS for thought</t>
  </si>
  <si>
    <t xml:space="preserve">N52 21.577 W000 37.121</t>
  </si>
  <si>
    <t xml:space="preserve">http://coord.info/GC8VT7Q</t>
  </si>
  <si>
    <t xml:space="preserve">GC61XZ3</t>
  </si>
  <si>
    <t xml:space="preserve">Gedling Country Park Puzzle </t>
  </si>
  <si>
    <t xml:space="preserve">N52 59.600 W001 04.602</t>
  </si>
  <si>
    <t xml:space="preserve">NottsWalker</t>
  </si>
  <si>
    <t xml:space="preserve">http://coord.info/GC61XZ3</t>
  </si>
  <si>
    <t xml:space="preserve">GC9JRZK</t>
  </si>
  <si>
    <t xml:space="preserve">#7 Padell's Canal Capers</t>
  </si>
  <si>
    <t xml:space="preserve">N52 35.006 W001 24.054</t>
  </si>
  <si>
    <t xml:space="preserve">Code to open cache 3052000</t>
  </si>
  <si>
    <t xml:space="preserve">Padell</t>
  </si>
  <si>
    <t xml:space="preserve">http://coord.info/GC9JRZK</t>
  </si>
  <si>
    <t xml:space="preserve">GC7XWBQ</t>
  </si>
  <si>
    <t xml:space="preserve">lt'S All FOuNd ln tHe PuZZle...</t>
  </si>
  <si>
    <t xml:space="preserve">Message: The coordinates you need to find are: N 53° XX.XXX W 001° 3X.XXX. The rest of the information you need is on the cache page...</t>
  </si>
  <si>
    <t xml:space="preserve">Prof. WHyvNa BSc (Hons) ARCS</t>
  </si>
  <si>
    <t xml:space="preserve">http://coord.info/GC7XWBQ</t>
  </si>
  <si>
    <t xml:space="preserve">GC9PQYZ</t>
  </si>
  <si>
    <t xml:space="preserve">Abby's Paws for Thought</t>
  </si>
  <si>
    <t xml:space="preserve">Message: congratulations, now just pop along to: [(a+b+c+d+f+g)*(b-a)].[j-c][((h/(j+g))*(b/c))+g][f-d)*(i-f+g)], [(e-(h*(g-j)))-(g*(a+d))-d].[e-(f*(c+d)-g+j)][f-d)*(i-f+g)]</t>
  </si>
  <si>
    <t xml:space="preserve">Roan65</t>
  </si>
  <si>
    <t xml:space="preserve">https://coord.info/GC9PQYZ</t>
  </si>
  <si>
    <t xml:space="preserve">Trivia puzzle</t>
  </si>
  <si>
    <t xml:space="preserve">Message: [(a+b+c+d+f+g)*(b-a)].[j-c][((h/(j+g))*(b/c))+g][f-d)*(i-f+g)] [(e-(h*(g-j)))-(g*(a+d))-d].[e-(f*(c+d)-g+j)][f-d)*(i-f+g)]</t>
  </si>
  <si>
    <t xml:space="preserve">Roan65 &amp; Abby</t>
  </si>
  <si>
    <t xml:space="preserve">http://coord.info/GC9PQYZ</t>
  </si>
  <si>
    <t xml:space="preserve">GC8VQWW</t>
  </si>
  <si>
    <t xml:space="preserve">Labs go caching 6</t>
  </si>
  <si>
    <t xml:space="preserve">N52 07.527 W001 03.606</t>
  </si>
  <si>
    <t xml:space="preserve">Message: ebootray.assertsyay.otationflay (pig latin to what3words) reboot.asserts.flotation</t>
  </si>
  <si>
    <t xml:space="preserve">Roan65 &amp; the Muddy Labradors</t>
  </si>
  <si>
    <t xml:space="preserve">http://coord.info/GC8VQWW</t>
  </si>
  <si>
    <t xml:space="preserve">GC93QWE</t>
  </si>
  <si>
    <t xml:space="preserve">MuddyLabz Simplez 2 - Abby's Woofday puzzle</t>
  </si>
  <si>
    <t xml:space="preserve">3076 (209,196,209,209,196,196,196,209,209,208,209,216,209,209,196)</t>
  </si>
  <si>
    <t xml:space="preserve">Fifteen jigsaws dished out in convoluted order. The following two yield pseudo coords in Swahili: jigidi.com/solve/58js0mhp kaskazini nne tisa tatu tatu mbili tano (N493325, reversing this gives tolerable northings), jigidi.com/solve/i97qgoe6 magharibi tatu saba sita sita sita moja (W376667, I'm not sure what to do with this). Wingdings on each image don't tell us much.</t>
  </si>
  <si>
    <t xml:space="preserve">http://coord.info/GC93QWE</t>
  </si>
  <si>
    <t xml:space="preserve">GC92GHK</t>
  </si>
  <si>
    <t xml:space="preserve">MuddyLabz Simplez</t>
  </si>
  <si>
    <t xml:space="preserve">14614 pieces (48*2+63*3+80*2+88*2+108*4+130*5+135*1+143*1+144*1+154*79+169*1)</t>
  </si>
  <si>
    <t xml:space="preserve">N52 03.921 W001 05.773</t>
  </si>
  <si>
    <t xml:space="preserve">Message: See here for details: https://www.facebook.com/groups/2978857879030956/posts/3175963495987059/</t>
  </si>
  <si>
    <t xml:space="preserve">Roan65 &amp; the Muddy Labz</t>
  </si>
  <si>
    <t xml:space="preserve">http://coord.info/GC92GHK</t>
  </si>
  <si>
    <t xml:space="preserve">GC8YVB2</t>
  </si>
  <si>
    <t xml:space="preserve">Church Micro 9717...Syresham</t>
  </si>
  <si>
    <t xml:space="preserve">872 (209,299,364)</t>
  </si>
  <si>
    <t xml:space="preserve">Printed on the third jigsaw image (jigidi.com/jigsaw-puzzle/fyrsylnv): 1D James Baldwin - died 1861 aged XX -&gt; XX, 2A Einstein X/1968 to 10/201X -&gt; XX, 3A Ansell 25Xw 24Xv -&gt; XX, 3D Henry Franklin died X X8-1886 aged 76 -&gt; XX, 4A Robert Franklin died X xy 1877 -&gt; (X)(x+y), 5A Benjamin Kingston 18XX -&gt; XX, 6A Stephen Paine died XX-April-185X -&gt; XXX, 7A Sun dial anchor points -&gt; X, 8A Frederick Wootton May 1X, 1882 -&gt; X, 9A Arthur Edwin 12-May-1xx7 -&gt; XX, 10D Anna Hinton died 12-1x6y aged 3X -&gt; (x-y)(X), 11A George Chapel - 2X 1xyz -&gt; (X((x-y+z), 12A Breet Martin B_8XX -&gt; XX.</t>
  </si>
  <si>
    <t xml:space="preserve">Multicache</t>
  </si>
  <si>
    <t xml:space="preserve">Roan65 &amp; well behaved Labs</t>
  </si>
  <si>
    <t xml:space="preserve">http://coord.info/GC8YVB2</t>
  </si>
  <si>
    <t xml:space="preserve">GC7Y7WV</t>
  </si>
  <si>
    <t xml:space="preserve">Caching around the dams 111 </t>
  </si>
  <si>
    <t xml:space="preserve">Message: the code 128 might be helpful, also add TN at the end of what you find in the QR code = 83198420218433884328228435784323326232938430724242722038323236822381141142231842322280212528080203337919368781878177917801938182181920152212178322</t>
  </si>
  <si>
    <t xml:space="preserve">rpmminiz</t>
  </si>
  <si>
    <t xml:space="preserve">http://coord.info/GC7Y7WV</t>
  </si>
  <si>
    <t xml:space="preserve">GC9DHEN</t>
  </si>
  <si>
    <t xml:space="preserve">Caching around the lanes # 2009</t>
  </si>
  <si>
    <t xml:space="preserve">628 (300,108,220)</t>
  </si>
  <si>
    <t xml:space="preserve">Message N53 16.ABC. W001 30.DEF. Examine the leaderboard image for these three jigsaws jigidi.com/jigsaw-puzzle/nzuf22gm/ jigidi.com/jigsaw-puzzle/5hitvzbv/ jigidi.com/jigsaw-puzzle/WT0DP1H9/ And there is no checker.</t>
  </si>
  <si>
    <t xml:space="preserve">http://coord.info/GC9DHEN</t>
  </si>
  <si>
    <t xml:space="preserve">GC8JY8M</t>
  </si>
  <si>
    <t xml:space="preserve">The Old Fire Station #Redbourne</t>
  </si>
  <si>
    <t xml:space="preserve">79 (70,9)</t>
  </si>
  <si>
    <t xml:space="preserve">N53 29.077 W000 32.390</t>
  </si>
  <si>
    <t xml:space="preserve">Message 1: jigidi.com/created.php?id=j9e7dbjr Message (QR): prestige.venturing.pillows (what3words). Hint: Firefighters may have used a drop POLE in the past and they will have on some occasions, rescued a cat stuck up a TREE but they will always be on GUARD to protect us from fire</t>
  </si>
  <si>
    <t xml:space="preserve">S and J</t>
  </si>
  <si>
    <t xml:space="preserve">http://coord.info/GC8JY8M</t>
  </si>
  <si>
    <t xml:space="preserve">GC99W4R</t>
  </si>
  <si>
    <t xml:space="preserve">Village Hall Series #996 - Horsley</t>
  </si>
  <si>
    <t xml:space="preserve">Message: Visit the village hall. At the hall, standing on the pavement, facing the building (back to the road), go to the left corner of the wall where you will find a plaque inserted in the corner post. There are two dates. The first date call ABCD and the second EFGH. Solved coords: N52 (C-A)D.(F-E)(G+A)(F-B) W001 (A+E)C.(G-F)B(B+A). Co-ords take time to settle at GZ, so to help, you don't need to go through the squeeze through.</t>
  </si>
  <si>
    <t xml:space="preserve">snugerly</t>
  </si>
  <si>
    <t xml:space="preserve">http://coord.info/GC99W4R</t>
  </si>
  <si>
    <t xml:space="preserve">GC9KB1K</t>
  </si>
  <si>
    <t xml:space="preserve">Bonus Cache for Mine Host aka Wudhus Beer Goggles</t>
  </si>
  <si>
    <t xml:space="preserve">This doesn't belong here. The jigsaw is bogus. Message: Just for an additional bit of fun - no prizes unfortunately but you could try going out and doing our Adventure Lab &amp; Bonus - GC9KB1K</t>
  </si>
  <si>
    <t xml:space="preserve">Sooseeker</t>
  </si>
  <si>
    <t xml:space="preserve">http://coord.info/GC9KB1K</t>
  </si>
  <si>
    <t xml:space="preserve">GC9GZF1</t>
  </si>
  <si>
    <t xml:space="preserve">Village Hall Series 1155 - Horsley Woodhouse</t>
  </si>
  <si>
    <t xml:space="preserve">N52 59.981 W001 24.752</t>
  </si>
  <si>
    <t xml:space="preserve">Message: Hey - you have a cache to find...At the Posted Co-Ordinates!</t>
  </si>
  <si>
    <t xml:space="preserve">Sooseeker Pilot AR</t>
  </si>
  <si>
    <t xml:space="preserve">http://coord.info/GC9GZF1</t>
  </si>
  <si>
    <t xml:space="preserve">GC9E7F7</t>
  </si>
  <si>
    <t xml:space="preserve">Church Micro 7394... Greens Norton</t>
  </si>
  <si>
    <t xml:space="preserve">N52 08.584 W001 01.467</t>
  </si>
  <si>
    <t xml:space="preserve">Hint - under bench RH side on middle rail under the seat as you are looking at it... Or LH side as you sit on it</t>
  </si>
  <si>
    <t xml:space="preserve">Sortinghat</t>
  </si>
  <si>
    <t xml:space="preserve">http://coord.info/GC9E7F7</t>
  </si>
  <si>
    <t xml:space="preserve">GC9JM0N</t>
  </si>
  <si>
    <t xml:space="preserve">Little Bridges # 2334 Charwelton</t>
  </si>
  <si>
    <t xml:space="preserve">N52 11.956 W001 13.033</t>
  </si>
  <si>
    <t xml:space="preserve">http://coord.info/GC9JM0N</t>
  </si>
  <si>
    <t xml:space="preserve">GC9RHBX</t>
  </si>
  <si>
    <t xml:space="preserve">Little Bridges # 2471 Trip Trap</t>
  </si>
  <si>
    <t xml:space="preserve">N52.10.733 W000 58.537</t>
  </si>
  <si>
    <t xml:space="preserve">http://coord.info/GC9RHBX</t>
  </si>
  <si>
    <t xml:space="preserve">GC94QHQ</t>
  </si>
  <si>
    <t xml:space="preserve">Nagini</t>
  </si>
  <si>
    <t xml:space="preserve">N52 09.533 W001 10.427</t>
  </si>
  <si>
    <t xml:space="preserve">Message: Now it's time to go fishing around 3 m from the coordinates. Hint - Very strong magnet will help.</t>
  </si>
  <si>
    <t xml:space="preserve">http://coord.info/GC94QHQ</t>
  </si>
  <si>
    <t xml:space="preserve">GC9RHF0</t>
  </si>
  <si>
    <t xml:space="preserve">Pond Life</t>
  </si>
  <si>
    <t xml:space="preserve">N52 10.686 W000 58.803</t>
  </si>
  <si>
    <t xml:space="preserve">Hint: In and up</t>
  </si>
  <si>
    <t xml:space="preserve">http://coord.info/GC9RHF0</t>
  </si>
  <si>
    <t xml:space="preserve">GC94X2M</t>
  </si>
  <si>
    <t xml:space="preserve">The Tree of Youth</t>
  </si>
  <si>
    <t xml:space="preserve">N52 10.622 W001 06.705</t>
  </si>
  <si>
    <t xml:space="preserve">Hint - Base of Tree</t>
  </si>
  <si>
    <t xml:space="preserve">http://coord.info/GC94X2M</t>
  </si>
  <si>
    <t xml:space="preserve">GC9HG7A</t>
  </si>
  <si>
    <t xml:space="preserve">Tick Tock</t>
  </si>
  <si>
    <t xml:space="preserve">N52 15.920 W001 09.299</t>
  </si>
  <si>
    <t xml:space="preserve">Hint - Time to go magnet fishing, Port side.</t>
  </si>
  <si>
    <t xml:space="preserve">http://coord.info/GC9HG7A</t>
  </si>
  <si>
    <t xml:space="preserve">GC9E95G</t>
  </si>
  <si>
    <t xml:space="preserve">Village Hall Series #1110 - Cold Higham</t>
  </si>
  <si>
    <t xml:space="preserve">N52 10.669 W001 01.884</t>
  </si>
  <si>
    <t xml:space="preserve">Hint - hanging on the old hinge on the Post... Please be careful of barbed wire low down...</t>
  </si>
  <si>
    <t xml:space="preserve">http://coord.info/GC9E95G</t>
  </si>
  <si>
    <t xml:space="preserve">GC963GX</t>
  </si>
  <si>
    <t xml:space="preserve">Who Stole Hagrids Hut ?</t>
  </si>
  <si>
    <t xml:space="preserve">N52 09.669 W001 04.723</t>
  </si>
  <si>
    <t xml:space="preserve">Message: There are 2 ways to get this Cache...your choose how to retrieve and replace it as found</t>
  </si>
  <si>
    <t xml:space="preserve">http://coord.info/GC963GX</t>
  </si>
  <si>
    <t xml:space="preserve">GC898AT</t>
  </si>
  <si>
    <t xml:space="preserve">?? Mousetrap ??</t>
  </si>
  <si>
    <t xml:space="preserve">N52 51.251 W001 07.934</t>
  </si>
  <si>
    <t xml:space="preserve">Jigsaw not required. Message: Did you think it would be that easy? Sorry you fell into the trap. Try looking at the background image for hidden text.</t>
  </si>
  <si>
    <t xml:space="preserve">Spire67</t>
  </si>
  <si>
    <t xml:space="preserve">http://coord.info/GC898AT</t>
  </si>
  <si>
    <t xml:space="preserve">GC9FQRC</t>
  </si>
  <si>
    <t xml:space="preserve">Village Hall Series 1149 - South Hykeham</t>
  </si>
  <si>
    <t xml:space="preserve">N53 10.854 W000 37.230</t>
  </si>
  <si>
    <t xml:space="preserve">sponge_3</t>
  </si>
  <si>
    <t xml:space="preserve">http://coord.info/GC9FQRC</t>
  </si>
  <si>
    <t xml:space="preserve">GC95WDV</t>
  </si>
  <si>
    <t xml:space="preserve">REALLY SideTracked - Crowden</t>
  </si>
  <si>
    <t xml:space="preserve">N53 29.367 W001 52.823</t>
  </si>
  <si>
    <t xml:space="preserve">Note. A=3, B=7</t>
  </si>
  <si>
    <t xml:space="preserve">Stationmaster meltdiceburg</t>
  </si>
  <si>
    <t xml:space="preserve">http://coord.info/GC95WDV</t>
  </si>
  <si>
    <t xml:space="preserve">GC95VQ1</t>
  </si>
  <si>
    <t xml:space="preserve">REALLY SideTracked - Woodhead</t>
  </si>
  <si>
    <t xml:space="preserve">N53 29.632 W001 50.705</t>
  </si>
  <si>
    <t xml:space="preserve">http://coord.info/GC95VQ1</t>
  </si>
  <si>
    <t xml:space="preserve">GC8WREZ</t>
  </si>
  <si>
    <t xml:space="preserve">Village Hall Series #778 - Elvaston</t>
  </si>
  <si>
    <t xml:space="preserve">N52 53.349 W001 23.624</t>
  </si>
  <si>
    <t xml:space="preserve">Hint - Tree hollow</t>
  </si>
  <si>
    <t xml:space="preserve">Talpa europaea</t>
  </si>
  <si>
    <t xml:space="preserve">http://coord.info/GC8WREZ</t>
  </si>
  <si>
    <t xml:space="preserve">GC9B2HT</t>
  </si>
  <si>
    <t xml:space="preserve">02 LM21: Beesby</t>
  </si>
  <si>
    <t xml:space="preserve">N53 21.667 W000 34.385</t>
  </si>
  <si>
    <t xml:space="preserve">Archived but still in place</t>
  </si>
  <si>
    <t xml:space="preserve">Tentmantent</t>
  </si>
  <si>
    <t xml:space="preserve">http://coord.info/GC9B2HT</t>
  </si>
  <si>
    <t xml:space="preserve">GC8BYZ0</t>
  </si>
  <si>
    <t xml:space="preserve">Village Hall Series #541 - North Hykeham</t>
  </si>
  <si>
    <t xml:space="preserve">N53 11.215 W000 36.124</t>
  </si>
  <si>
    <t xml:space="preserve">The Amasons</t>
  </si>
  <si>
    <t xml:space="preserve">http://coord.info/GC8BYZ0</t>
  </si>
  <si>
    <t xml:space="preserve">GC9RZVA</t>
  </si>
  <si>
    <t xml:space="preserve">Church Micro 14408...  Riby</t>
  </si>
  <si>
    <t xml:space="preserve">Message: Go to N53 33.014 W000 12.805 What is the occupation listed on the headstone nearby the coordinates? One word. Enter this word into the checker.</t>
  </si>
  <si>
    <t xml:space="preserve">The_Frances</t>
  </si>
  <si>
    <t xml:space="preserve">http://coord.info/GC9RZVA</t>
  </si>
  <si>
    <t xml:space="preserve">GC8VXNW</t>
  </si>
  <si>
    <t xml:space="preserve">Village Hall Series #772- Nettleton</t>
  </si>
  <si>
    <t xml:space="preserve">N53 29.183 W000 20.084</t>
  </si>
  <si>
    <t xml:space="preserve">http://coord.info/GC8VXNW</t>
  </si>
  <si>
    <t xml:space="preserve">GC93RBA</t>
  </si>
  <si>
    <t xml:space="preserve">1 The Secret Gate - Seek the Ring</t>
  </si>
  <si>
    <t xml:space="preserve">N53 09.337 W000 59.505</t>
  </si>
  <si>
    <t xml:space="preserve">Hint - in corner bush two foot up, may help approaching from behind</t>
  </si>
  <si>
    <t xml:space="preserve">Trevorsilk</t>
  </si>
  <si>
    <t xml:space="preserve">http://coord.info/GC93RBA</t>
  </si>
  <si>
    <t xml:space="preserve">GC8Z8XZ</t>
  </si>
  <si>
    <t xml:space="preserve">Victoria’s Post Box #71 - Hockerton</t>
  </si>
  <si>
    <t xml:space="preserve">N53 05.944 W000 55.874</t>
  </si>
  <si>
    <t xml:space="preserve">Message: Do not park on the main road and do not block any entrances .</t>
  </si>
  <si>
    <t xml:space="preserve">Trixie81</t>
  </si>
  <si>
    <t xml:space="preserve">http://coord.info/GC8Z8XZ</t>
  </si>
  <si>
    <t xml:space="preserve">GC8F48Z</t>
  </si>
  <si>
    <t xml:space="preserve">Geodog Sam #2</t>
  </si>
  <si>
    <t xml:space="preserve">501 (156,180,165)</t>
  </si>
  <si>
    <t xml:space="preserve">N52 52.444 W001 13.900</t>
  </si>
  <si>
    <t xml:space="preserve">Messages: cult.aunts.collect (what3words). Hint - corner</t>
  </si>
  <si>
    <t xml:space="preserve">Tweny4Seven</t>
  </si>
  <si>
    <t xml:space="preserve">http://coord.info/GC8F48Z</t>
  </si>
  <si>
    <t xml:space="preserve">GC9RY5D</t>
  </si>
  <si>
    <t xml:space="preserve">May the Fourth With You Be</t>
  </si>
  <si>
    <t xml:space="preserve">N53 09.797 W001 40.000</t>
  </si>
  <si>
    <t xml:space="preserve">WHyvNa</t>
  </si>
  <si>
    <t xml:space="preserve">http://coord.info/GC9RY5D</t>
  </si>
  <si>
    <t xml:space="preserve">In Eastern England, United Kingdom</t>
  </si>
  <si>
    <t xml:space="preserve">GC94ZCR</t>
  </si>
  <si>
    <t xml:space="preserve">Battle of the Imjin River</t>
  </si>
  <si>
    <t xml:space="preserve">N52 06.307 E001 06.372</t>
  </si>
  <si>
    <t xml:space="preserve">170imjin</t>
  </si>
  <si>
    <t xml:space="preserve">http://coord.info/GC94ZCR</t>
  </si>
  <si>
    <t xml:space="preserve">GC7JQ63</t>
  </si>
  <si>
    <t xml:space="preserve">Safari Smiley - Dirty Gertie </t>
  </si>
  <si>
    <t xml:space="preserve">N52 25.317 E000 55.555</t>
  </si>
  <si>
    <t xml:space="preserve">2 DG's</t>
  </si>
  <si>
    <t xml:space="preserve">http://coord.info/GC7JQ63</t>
  </si>
  <si>
    <t xml:space="preserve">GC7JQ39</t>
  </si>
  <si>
    <t xml:space="preserve">Safari Smiley - Do u think he saw us </t>
  </si>
  <si>
    <t xml:space="preserve">N52 25.050 E000 55.334</t>
  </si>
  <si>
    <t xml:space="preserve">http://coord.info/GC7JQ39</t>
  </si>
  <si>
    <t xml:space="preserve">GC7JQ3P</t>
  </si>
  <si>
    <t xml:space="preserve">Safari Smiley - Help Meow-t </t>
  </si>
  <si>
    <t xml:space="preserve">N52 25.023 E000 54.987</t>
  </si>
  <si>
    <t xml:space="preserve">http://coord.info/GC7JQ3P</t>
  </si>
  <si>
    <t xml:space="preserve">GC7JQ6E</t>
  </si>
  <si>
    <t xml:space="preserve">Safari Smiley - Karma Chameleon </t>
  </si>
  <si>
    <t xml:space="preserve">N52 24.880 E000 55.229</t>
  </si>
  <si>
    <t xml:space="preserve">http://coord.info/GC7JQ6E</t>
  </si>
  <si>
    <t xml:space="preserve">GC7JQ41</t>
  </si>
  <si>
    <t xml:space="preserve">Safari Smiley - Stubby &amp; the Stumpy </t>
  </si>
  <si>
    <t xml:space="preserve">N52 25.028 E000 54.781</t>
  </si>
  <si>
    <t xml:space="preserve">http://coord.info/GC7JQ41</t>
  </si>
  <si>
    <t xml:space="preserve">GC87M4N</t>
  </si>
  <si>
    <t xml:space="preserve">War Memorial #728 - Attleborough</t>
  </si>
  <si>
    <t xml:space="preserve">N52 31.208 E001 00.457</t>
  </si>
  <si>
    <t xml:space="preserve">http://coord.info/GC87M4N</t>
  </si>
  <si>
    <t xml:space="preserve">GC7JQ7A</t>
  </si>
  <si>
    <t xml:space="preserve">Safari Smiley - BOT </t>
  </si>
  <si>
    <t xml:space="preserve">N52 24.879 E000 53.909</t>
  </si>
  <si>
    <t xml:space="preserve">2 DG's &amp; Tuckerstribe</t>
  </si>
  <si>
    <t xml:space="preserve">http://coord.info/GC7JQ7A</t>
  </si>
  <si>
    <t xml:space="preserve">GC7JQ6X</t>
  </si>
  <si>
    <t xml:space="preserve">Safari Smiley - bottoms up </t>
  </si>
  <si>
    <t xml:space="preserve">N52 24.783 E000 53.930</t>
  </si>
  <si>
    <t xml:space="preserve">http://coord.info/GC7JQ6X</t>
  </si>
  <si>
    <t xml:space="preserve">GC7JQ7N</t>
  </si>
  <si>
    <t xml:space="preserve">Safari Smiley - Boxed in </t>
  </si>
  <si>
    <t xml:space="preserve">N52 24.853 E000 54.050</t>
  </si>
  <si>
    <t xml:space="preserve">http://coord.info/GC7JQ7N</t>
  </si>
  <si>
    <t xml:space="preserve">GC7JQ2T</t>
  </si>
  <si>
    <t xml:space="preserve">Safari Smiley - Corner </t>
  </si>
  <si>
    <t xml:space="preserve">N52 25.210 E000 55.177</t>
  </si>
  <si>
    <t xml:space="preserve">http://coord.info/GC7JQ2T</t>
  </si>
  <si>
    <t xml:space="preserve">GC7JQ27</t>
  </si>
  <si>
    <t xml:space="preserve">Safari Smiley - Fish out of Water </t>
  </si>
  <si>
    <t xml:space="preserve">N52 25.176 E000 54.995</t>
  </si>
  <si>
    <t xml:space="preserve">http://coord.info/GC7JQ27</t>
  </si>
  <si>
    <t xml:space="preserve">GC7JQ57</t>
  </si>
  <si>
    <t xml:space="preserve">Safari Smiley - Flying bug at 20ft </t>
  </si>
  <si>
    <t xml:space="preserve">N52 25.317 E000 54.861</t>
  </si>
  <si>
    <t xml:space="preserve">http://coord.info/GC7JQ57</t>
  </si>
  <si>
    <t xml:space="preserve">GC7JQ4A</t>
  </si>
  <si>
    <t xml:space="preserve">Safari Smiley - Gappy Goose </t>
  </si>
  <si>
    <t xml:space="preserve">N52 25.036 E000 54.601</t>
  </si>
  <si>
    <t xml:space="preserve">http://coord.info/GC7JQ4A</t>
  </si>
  <si>
    <t xml:space="preserve">GC7JQ5M</t>
  </si>
  <si>
    <t xml:space="preserve">Safari Smiley - Gorillas in the mist </t>
  </si>
  <si>
    <t xml:space="preserve">N52 25.336 E000 55.074</t>
  </si>
  <si>
    <t xml:space="preserve">http://coord.info/GC7JQ5M</t>
  </si>
  <si>
    <t xml:space="preserve">GC7JQ51</t>
  </si>
  <si>
    <t xml:space="preserve">Safari Smiley - Hedera </t>
  </si>
  <si>
    <t xml:space="preserve">N52 25.310 E000 54.694</t>
  </si>
  <si>
    <t xml:space="preserve">http://coord.info/GC7JQ51</t>
  </si>
  <si>
    <t xml:space="preserve">GC7JQ7Y</t>
  </si>
  <si>
    <t xml:space="preserve">Safari Smiley - Roadside </t>
  </si>
  <si>
    <t xml:space="preserve">N52 25.087 E000 54.116</t>
  </si>
  <si>
    <t xml:space="preserve">http://coord.info/GC7JQ7Y</t>
  </si>
  <si>
    <t xml:space="preserve">GC7JQ20</t>
  </si>
  <si>
    <t xml:space="preserve">Safari Smiley - Stick with it </t>
  </si>
  <si>
    <t xml:space="preserve">N52 25.162 E000 54.742</t>
  </si>
  <si>
    <t xml:space="preserve">http://coord.info/GC7JQ20</t>
  </si>
  <si>
    <t xml:space="preserve">GC7JQ1T</t>
  </si>
  <si>
    <t xml:space="preserve">Safari Smiley - Stumped </t>
  </si>
  <si>
    <t xml:space="preserve">N52 25.181 E000 54.571</t>
  </si>
  <si>
    <t xml:space="preserve">http://coord.info/GC7JQ1T</t>
  </si>
  <si>
    <t xml:space="preserve">GC7JQ31</t>
  </si>
  <si>
    <t xml:space="preserve">Safari Smiley - Wedged In </t>
  </si>
  <si>
    <t xml:space="preserve">N52 25.115 E000 55.173</t>
  </si>
  <si>
    <t xml:space="preserve">http://coord.info/GC7JQ31</t>
  </si>
  <si>
    <t xml:space="preserve">GC7JQ5V</t>
  </si>
  <si>
    <t xml:space="preserve">Safari Smiley - Yorkshire and sausage </t>
  </si>
  <si>
    <t xml:space="preserve">N52 25.414 E000 55.174</t>
  </si>
  <si>
    <t xml:space="preserve">http://coord.info/GC7JQ5V</t>
  </si>
  <si>
    <t xml:space="preserve">GC9HCT2</t>
  </si>
  <si>
    <t xml:space="preserve">1 Penguin Pootle</t>
  </si>
  <si>
    <t xml:space="preserve">N51 47.207 W000 13.251</t>
  </si>
  <si>
    <t xml:space="preserve">abiherts</t>
  </si>
  <si>
    <t xml:space="preserve">http://coord.info/GC9HCT2</t>
  </si>
  <si>
    <t xml:space="preserve">GC9HCV2</t>
  </si>
  <si>
    <t xml:space="preserve">10 Penguin Pootle</t>
  </si>
  <si>
    <t xml:space="preserve">N51 48.287 W000 14.118</t>
  </si>
  <si>
    <t xml:space="preserve">http://coord.info/GC9HCV2</t>
  </si>
  <si>
    <t xml:space="preserve">GC9HCVC</t>
  </si>
  <si>
    <t xml:space="preserve">13 Penguin Pootle</t>
  </si>
  <si>
    <t xml:space="preserve">N51 48.593 W000 13.756</t>
  </si>
  <si>
    <t xml:space="preserve">http://coord.info/GC9HCVC</t>
  </si>
  <si>
    <t xml:space="preserve">GC9HCVX</t>
  </si>
  <si>
    <t xml:space="preserve">16 Penguin Pootle</t>
  </si>
  <si>
    <t xml:space="preserve">N51 48.833 W000 13.474</t>
  </si>
  <si>
    <t xml:space="preserve">http://coord.info/GC9HCVX</t>
  </si>
  <si>
    <t xml:space="preserve">GC9HCVY</t>
  </si>
  <si>
    <t xml:space="preserve">17 Penguin Pootle</t>
  </si>
  <si>
    <t xml:space="preserve">N51 48.906 W000 13.384</t>
  </si>
  <si>
    <t xml:space="preserve">http://coord.info/GC9HCVY</t>
  </si>
  <si>
    <t xml:space="preserve">GC9HCW1</t>
  </si>
  <si>
    <t xml:space="preserve">18 Penguin Pootle</t>
  </si>
  <si>
    <t xml:space="preserve">N51 48.939 W000 13.231</t>
  </si>
  <si>
    <t xml:space="preserve">http://coord.info/GC9HCW1</t>
  </si>
  <si>
    <t xml:space="preserve">GC9HCW2</t>
  </si>
  <si>
    <t xml:space="preserve">19 Penguin Pootle</t>
  </si>
  <si>
    <t xml:space="preserve">N51 48.937 W000 12.902</t>
  </si>
  <si>
    <t xml:space="preserve">http://coord.info/GC9HCW2</t>
  </si>
  <si>
    <t xml:space="preserve">GC9HCW8</t>
  </si>
  <si>
    <t xml:space="preserve">20 Penguin Pootle</t>
  </si>
  <si>
    <t xml:space="preserve">N51 49.083 W000 12.654</t>
  </si>
  <si>
    <t xml:space="preserve">http://coord.info/GC9HCW8</t>
  </si>
  <si>
    <t xml:space="preserve">GC9HCWF</t>
  </si>
  <si>
    <t xml:space="preserve">21 Penguin Pootle</t>
  </si>
  <si>
    <t xml:space="preserve">N51 48.940 W000 12.687</t>
  </si>
  <si>
    <t xml:space="preserve">http://coord.info/GC9HCWF</t>
  </si>
  <si>
    <t xml:space="preserve">GC9HCWK</t>
  </si>
  <si>
    <t xml:space="preserve">22 Penguin Pootle</t>
  </si>
  <si>
    <t xml:space="preserve">N51 49.040 W000 12.522</t>
  </si>
  <si>
    <t xml:space="preserve">http://coord.info/GC9HCWK</t>
  </si>
  <si>
    <t xml:space="preserve">GC9HCZQ</t>
  </si>
  <si>
    <t xml:space="preserve">25 Penguin Pootle</t>
  </si>
  <si>
    <t xml:space="preserve">N51 49.177 W000 12.107</t>
  </si>
  <si>
    <t xml:space="preserve">http://coord.info/GC9HCZQ</t>
  </si>
  <si>
    <t xml:space="preserve">GC9HEER</t>
  </si>
  <si>
    <t xml:space="preserve">28 Penguin Pootle</t>
  </si>
  <si>
    <t xml:space="preserve">N51 49.181 W000 11.495</t>
  </si>
  <si>
    <t xml:space="preserve">http://coord.info/GC9HEER</t>
  </si>
  <si>
    <t xml:space="preserve">GC9HEF2</t>
  </si>
  <si>
    <t xml:space="preserve">31 Penguin Pootle</t>
  </si>
  <si>
    <t xml:space="preserve">N51 49.136 W000 10.753</t>
  </si>
  <si>
    <t xml:space="preserve">http://coord.info/GC9HEF2</t>
  </si>
  <si>
    <t xml:space="preserve">GC9HEF9</t>
  </si>
  <si>
    <t xml:space="preserve">34 Penguin Pootle</t>
  </si>
  <si>
    <t xml:space="preserve">N51 48.990 W000 10.350</t>
  </si>
  <si>
    <t xml:space="preserve">http://coord.info/GC9HEF9</t>
  </si>
  <si>
    <t xml:space="preserve">GC9HEFK</t>
  </si>
  <si>
    <t xml:space="preserve">37 Penguin Pootle</t>
  </si>
  <si>
    <t xml:space="preserve">N51 48.626 W000 9.887</t>
  </si>
  <si>
    <t xml:space="preserve">http://coord.info/GC9HEFK</t>
  </si>
  <si>
    <t xml:space="preserve">GC9HCTH</t>
  </si>
  <si>
    <t xml:space="preserve">4 Penguin Pootle</t>
  </si>
  <si>
    <t xml:space="preserve">N51 47.531 W000 13.773</t>
  </si>
  <si>
    <t xml:space="preserve">http://coord.info/GC9HCTH</t>
  </si>
  <si>
    <t xml:space="preserve">GC9HEG2</t>
  </si>
  <si>
    <t xml:space="preserve">40 Penguin Pootle</t>
  </si>
  <si>
    <t xml:space="preserve">N51 48.507 W000 09.388</t>
  </si>
  <si>
    <t xml:space="preserve">http://coord.info/GC9HEG2</t>
  </si>
  <si>
    <t xml:space="preserve">GC9HEG9</t>
  </si>
  <si>
    <t xml:space="preserve">43 Penguin Pootle</t>
  </si>
  <si>
    <t xml:space="preserve">N51 48.348 W000 9.818</t>
  </si>
  <si>
    <t xml:space="preserve">http://coord.info/GC9HEG9</t>
  </si>
  <si>
    <t xml:space="preserve">GC9HEGG</t>
  </si>
  <si>
    <t xml:space="preserve">46 Penguin Pootle</t>
  </si>
  <si>
    <t xml:space="preserve">N51 48.067 W000 10.144</t>
  </si>
  <si>
    <t xml:space="preserve">http://coord.info/GC9HEGG</t>
  </si>
  <si>
    <t xml:space="preserve">GC9HEGQ</t>
  </si>
  <si>
    <t xml:space="preserve">49 Penguin Pootle</t>
  </si>
  <si>
    <t xml:space="preserve">N51 47.755 W000 10.072</t>
  </si>
  <si>
    <t xml:space="preserve">http://coord.info/GC9HEGQ</t>
  </si>
  <si>
    <t xml:space="preserve">GC9HEH3</t>
  </si>
  <si>
    <t xml:space="preserve">52 Penguin Pootle</t>
  </si>
  <si>
    <t xml:space="preserve">N51 47.219 W000 10.251</t>
  </si>
  <si>
    <t xml:space="preserve">http://coord.info/GC9HEH3</t>
  </si>
  <si>
    <t xml:space="preserve">GC9HEHC</t>
  </si>
  <si>
    <t xml:space="preserve">55 Penguin Pootle</t>
  </si>
  <si>
    <t xml:space="preserve">N51 46.727 W000 11.235</t>
  </si>
  <si>
    <t xml:space="preserve">http://coord.info/GC9HEHC</t>
  </si>
  <si>
    <t xml:space="preserve">GC9HEHQ</t>
  </si>
  <si>
    <t xml:space="preserve">58 Penguin Pootle</t>
  </si>
  <si>
    <t xml:space="preserve">N51 46.609 W000 11.772</t>
  </si>
  <si>
    <t xml:space="preserve">http://coord.info/GC9HEHQ</t>
  </si>
  <si>
    <t xml:space="preserve">GC9HEJ1</t>
  </si>
  <si>
    <t xml:space="preserve">61 Penguin Pootle</t>
  </si>
  <si>
    <t xml:space="preserve">N51 46.628 W000 12.235</t>
  </si>
  <si>
    <t xml:space="preserve">http://coord.info/GC9HEJ1</t>
  </si>
  <si>
    <t xml:space="preserve">GC9HEJ8</t>
  </si>
  <si>
    <t xml:space="preserve">64 Penguin Pootle</t>
  </si>
  <si>
    <t xml:space="preserve">N51 46.928 W000 12.969</t>
  </si>
  <si>
    <t xml:space="preserve">http://coord.info/GC9HEJ8</t>
  </si>
  <si>
    <t xml:space="preserve">GC9HEJA</t>
  </si>
  <si>
    <t xml:space="preserve">65 Penguin Pootle</t>
  </si>
  <si>
    <t xml:space="preserve">N51 47.007 W000 13.215</t>
  </si>
  <si>
    <t xml:space="preserve">http://coord.info/GC9HEJA</t>
  </si>
  <si>
    <t xml:space="preserve">GC9HEJC</t>
  </si>
  <si>
    <t xml:space="preserve">66 Penguin Pootle</t>
  </si>
  <si>
    <t xml:space="preserve">N51 47.096 W000 13.312</t>
  </si>
  <si>
    <t xml:space="preserve">http://coord.info/GC9HEJC</t>
  </si>
  <si>
    <t xml:space="preserve">GC9HCTW</t>
  </si>
  <si>
    <t xml:space="preserve">7 Penguin Pootle</t>
  </si>
  <si>
    <t xml:space="preserve">N51 47.878 W000 14.124</t>
  </si>
  <si>
    <t xml:space="preserve">http://coord.info/GC9HCTW</t>
  </si>
  <si>
    <t xml:space="preserve">GC7W39Y</t>
  </si>
  <si>
    <t xml:space="preserve">A Fine Pair # 1148 ~ Watton-at-Stone </t>
  </si>
  <si>
    <t xml:space="preserve">N51 51.423 W000 06.630</t>
  </si>
  <si>
    <t xml:space="preserve">http://coord.info/GC7W39Y</t>
  </si>
  <si>
    <t xml:space="preserve">GC81H5D</t>
  </si>
  <si>
    <t xml:space="preserve">Church Micro 703...Braughing </t>
  </si>
  <si>
    <t xml:space="preserve">N51 54.490 E000 01.495</t>
  </si>
  <si>
    <t xml:space="preserve">http://coord.info/GC81H5D</t>
  </si>
  <si>
    <t xml:space="preserve">GC7W3CF</t>
  </si>
  <si>
    <t xml:space="preserve">Church Micro 713...Stapleford - St Mary </t>
  </si>
  <si>
    <t xml:space="preserve">N51 49.998 W000 05.735</t>
  </si>
  <si>
    <t xml:space="preserve">http://coord.info/GC7W3CF</t>
  </si>
  <si>
    <t xml:space="preserve">GC7W3BQ</t>
  </si>
  <si>
    <t xml:space="preserve">Church Micro 714...Watton at Stone - St Andrew </t>
  </si>
  <si>
    <t xml:space="preserve">N51 51.185 W000 06.632</t>
  </si>
  <si>
    <t xml:space="preserve">http://coord.info/GC7W3BQ</t>
  </si>
  <si>
    <t xml:space="preserve">GC81H7Q</t>
  </si>
  <si>
    <t xml:space="preserve">Dark or Light Side </t>
  </si>
  <si>
    <t xml:space="preserve">400 (200,200)</t>
  </si>
  <si>
    <t xml:space="preserve">Message 1 - Go to https://www.jigidi.com/solve.php?id=RNSSOIT3 to continue. Message 2 - What is this? Where is it?</t>
  </si>
  <si>
    <t xml:space="preserve">http://coord.info/GC81H7Q</t>
  </si>
  <si>
    <t xml:space="preserve">GC81H50</t>
  </si>
  <si>
    <t xml:space="preserve">Fine Pair</t>
  </si>
  <si>
    <t xml:space="preserve">N51 54.605 E000 01.459</t>
  </si>
  <si>
    <t xml:space="preserve">Hint - in a hole</t>
  </si>
  <si>
    <t xml:space="preserve">http://coord.info/GC81H50</t>
  </si>
  <si>
    <t xml:space="preserve">GC8RT2G</t>
  </si>
  <si>
    <t xml:space="preserve">Perfect Spot Revisited</t>
  </si>
  <si>
    <t xml:space="preserve">526 (280,126,120)</t>
  </si>
  <si>
    <t xml:space="preserve">N51 48.091 W000 00.842</t>
  </si>
  <si>
    <t xml:space="preserve">Message 1: Mail, Message 2: Plural, Message 3: Weapon. Associate the messages with the images to get royal.lists.lance and solve using what3words..</t>
  </si>
  <si>
    <t xml:space="preserve">http://coord.info/GC8RT2G</t>
  </si>
  <si>
    <t xml:space="preserve">GC7W375</t>
  </si>
  <si>
    <t xml:space="preserve">SideTracked - Watton-at-Stone </t>
  </si>
  <si>
    <t xml:space="preserve">N51 51.369 W000 07.175</t>
  </si>
  <si>
    <t xml:space="preserve">http://coord.info/GC7W375</t>
  </si>
  <si>
    <t xml:space="preserve">GC8B2HB</t>
  </si>
  <si>
    <t xml:space="preserve">Village Hall Series #538 - The Nigel Poulton Hall</t>
  </si>
  <si>
    <t xml:space="preserve">N51 51.349 W000 06.782</t>
  </si>
  <si>
    <t xml:space="preserve">Hint - base of a telephone pole</t>
  </si>
  <si>
    <t xml:space="preserve">http://coord.info/GC8B2HB</t>
  </si>
  <si>
    <t xml:space="preserve">GC7W3B1</t>
  </si>
  <si>
    <t xml:space="preserve">VS #1498 Watton-at-Stone </t>
  </si>
  <si>
    <t xml:space="preserve">N51 51.240 W000 06.478</t>
  </si>
  <si>
    <t xml:space="preserve">http://coord.info/GC7W3B1</t>
  </si>
  <si>
    <t xml:space="preserve">GC8NQXD</t>
  </si>
  <si>
    <t xml:space="preserve">War Memorial #1022 ~ Old Knebworth</t>
  </si>
  <si>
    <t xml:space="preserve">216 (128,88)</t>
  </si>
  <si>
    <t xml:space="preserve">N51 52.129 W000 12.637</t>
  </si>
  <si>
    <t xml:space="preserve">Jigsaw not required. White on white text.</t>
  </si>
  <si>
    <t xml:space="preserve">http://coord.info/GC8NQXD</t>
  </si>
  <si>
    <t xml:space="preserve">GC81H7C</t>
  </si>
  <si>
    <t xml:space="preserve">War Memorial #554 ~ Braughing </t>
  </si>
  <si>
    <t xml:space="preserve">N51 54.250 E000 01.320</t>
  </si>
  <si>
    <t xml:space="preserve">http://coord.info/GC81H7C</t>
  </si>
  <si>
    <t xml:space="preserve">GC8Y99Z</t>
  </si>
  <si>
    <t xml:space="preserve">Church Micro 11664...Ware</t>
  </si>
  <si>
    <t xml:space="preserve">Message: You are looking for the second gravestone along the path to the left of the blue sign. At what extraordinary age did this person die? ABC</t>
  </si>
  <si>
    <t xml:space="preserve">abiherts and Wiffywoo</t>
  </si>
  <si>
    <t xml:space="preserve">http://coord.info/GC8Y99Z</t>
  </si>
  <si>
    <t xml:space="preserve">GC8AATY</t>
  </si>
  <si>
    <t xml:space="preserve">Pakkomielle?</t>
  </si>
  <si>
    <t xml:space="preserve">520 (500,20)</t>
  </si>
  <si>
    <t xml:space="preserve">N52 19.433 E001 05.090</t>
  </si>
  <si>
    <t xml:space="preserve">Message: a relative of Dot?</t>
  </si>
  <si>
    <t xml:space="preserve">alfarrow</t>
  </si>
  <si>
    <t xml:space="preserve">http://coord.info/GC8AATY</t>
  </si>
  <si>
    <t xml:space="preserve">GC5Q5VT</t>
  </si>
  <si>
    <t xml:space="preserve">Geocaching in Hadleigh for Dummies </t>
  </si>
  <si>
    <t xml:space="preserve">N51 32.651 E000 35.176</t>
  </si>
  <si>
    <t xml:space="preserve">Coordinates are written on the leaderboard image. But there is no checker so you may want to double check my reading. Message: What did Johnny Rotten say? ("Ever get the feeling you've been cheated?", or "I'm not here for your amusement. You're here for mine.") You are looking for something that has a hard shell and is slow. Probably a turtle or snail, huh?</t>
  </si>
  <si>
    <t xml:space="preserve">alfarrow—-adopted by tractor andy</t>
  </si>
  <si>
    <t xml:space="preserve">http://coord.info/GC5Q5VT</t>
  </si>
  <si>
    <t xml:space="preserve">GC946H9</t>
  </si>
  <si>
    <t xml:space="preserve">Victoria's Post Box #70 - Bulbourne</t>
  </si>
  <si>
    <t xml:space="preserve">400 (300,70,30)</t>
  </si>
  <si>
    <t xml:space="preserve">Messages: The first jigsaw sends you here jigidi.com/solve/ldjl82eq/ (view the complete image on the leaderboard). The second jigsaw (the one with all the numbers) sends you here jigidi.com/solve/6qu87xr1/ (which you can also view from the leaderboard). This gives you an ROT13 message which reads: I recommend identifying the cipher first, then this Straddling checkerboard will make more sense. The numbers: 06767 47487 84757 68074 73801 60768 77322 76777 97374 74078 74740 76788 30176 89730 80874 76098 07473 80617 47487 91757 88301 76826 20176 86387 91793 07847 57687 87600 57676 78794 53078 76100 01389 41753 87171 87610 00138 79107 68754 53018 67578 80876 54878 76005 76767 83011 53078 76100 01389 41753 87171 87910 76879 10768 06767 30977</t>
  </si>
  <si>
    <t xml:space="preserve">ammotuner</t>
  </si>
  <si>
    <t xml:space="preserve">http://coord.info/GC946H9</t>
  </si>
  <si>
    <t xml:space="preserve">GC73TMH</t>
  </si>
  <si>
    <t xml:space="preserve">Alien Invaders </t>
  </si>
  <si>
    <t xml:space="preserve">N52 21.176 E000 13.478</t>
  </si>
  <si>
    <t xml:space="preserve">Note. jigsawplanet.com not jigidi.com. Message: Please be careful (just in case take gloves). Hint - Bottom of tree</t>
  </si>
  <si>
    <t xml:space="preserve">an alien</t>
  </si>
  <si>
    <t xml:space="preserve">http://coord.info/GC73TMH</t>
  </si>
  <si>
    <t xml:space="preserve">GC8MVDZ</t>
  </si>
  <si>
    <t xml:space="preserve">Mad Man With A Box!</t>
  </si>
  <si>
    <t xml:space="preserve">N52 37.579 E001 19.717</t>
  </si>
  <si>
    <t xml:space="preserve">Hint - Remember Sonic Screwdrivers don’t work on wooden Logs!</t>
  </si>
  <si>
    <t xml:space="preserve">Mysyery</t>
  </si>
  <si>
    <t xml:space="preserve">Andyroo1983</t>
  </si>
  <si>
    <t xml:space="preserve">http://coord.info/GC8MVDZ</t>
  </si>
  <si>
    <t xml:space="preserve">GC3WJG3</t>
  </si>
  <si>
    <t xml:space="preserve">Geo Puzzle </t>
  </si>
  <si>
    <t xml:space="preserve">N52 27.071 E001 44.077 </t>
  </si>
  <si>
    <t xml:space="preserve">Armsey</t>
  </si>
  <si>
    <t xml:space="preserve">http://coord.info/GC3WJG3</t>
  </si>
  <si>
    <t xml:space="preserve">GC5GZZF</t>
  </si>
  <si>
    <t xml:space="preserve">Who ate all the pies? </t>
  </si>
  <si>
    <t xml:space="preserve">Jigsaw not required. Use the leaderboard image to locate the missing digits of pi which spell N53 21.393 W 000 15.743 but which fail the checker. Note. check for errors</t>
  </si>
  <si>
    <t xml:space="preserve">Beach_hut</t>
  </si>
  <si>
    <t xml:space="preserve">http://coord.info/GC5GZZF</t>
  </si>
  <si>
    <t xml:space="preserve">GC9JP5H</t>
  </si>
  <si>
    <t xml:space="preserve">#14 Hobbits Bike/Hike</t>
  </si>
  <si>
    <t xml:space="preserve">N52 52.603 E000 59.961</t>
  </si>
  <si>
    <t xml:space="preserve">Hint - base of mtt</t>
  </si>
  <si>
    <t xml:space="preserve">BigKeef99</t>
  </si>
  <si>
    <t xml:space="preserve">http://coord.info/GC9JP5H</t>
  </si>
  <si>
    <t xml:space="preserve">GC991W7</t>
  </si>
  <si>
    <t xml:space="preserve">Side tracked saffron Walden</t>
  </si>
  <si>
    <t xml:space="preserve">N52 01.144 E000 14.518</t>
  </si>
  <si>
    <t xml:space="preserve">Hint: magnetic behind green</t>
  </si>
  <si>
    <t xml:space="preserve">Bloyceramblers</t>
  </si>
  <si>
    <t xml:space="preserve">http://coord.info/GC991W7</t>
  </si>
  <si>
    <t xml:space="preserve">GC8XE3Y</t>
  </si>
  <si>
    <t xml:space="preserve">Church Micro 13509...Potter Street - Baptist</t>
  </si>
  <si>
    <t xml:space="preserve">N51 45.453 E000 07.907</t>
  </si>
  <si>
    <t xml:space="preserve">Hint - You're looking for something magnetic and out of place.</t>
  </si>
  <si>
    <t xml:space="preserve">bryannt</t>
  </si>
  <si>
    <t xml:space="preserve">http://coord.info/GC8XE3Y</t>
  </si>
  <si>
    <t xml:space="preserve">GC905EZ</t>
  </si>
  <si>
    <t xml:space="preserve">War Memorial #1301 ~ Potter Street - Harlow</t>
  </si>
  <si>
    <t xml:space="preserve">N51 45.204 E000 07.953</t>
  </si>
  <si>
    <t xml:space="preserve">Hint - bison cable tied to a tree. You will need to jump the ditch, sorry!</t>
  </si>
  <si>
    <t xml:space="preserve">http://coord.info/GC905EZ</t>
  </si>
  <si>
    <t xml:space="preserve">GC9B77J</t>
  </si>
  <si>
    <t xml:space="preserve">Church</t>
  </si>
  <si>
    <t xml:space="preserve">N52 03.325 E001 06.344</t>
  </si>
  <si>
    <t xml:space="preserve">bullocd</t>
  </si>
  <si>
    <t xml:space="preserve">http://coord.info/GC9B77J</t>
  </si>
  <si>
    <t xml:space="preserve">GC7WJB1</t>
  </si>
  <si>
    <t xml:space="preserve">Oh no... Knot another jigidi</t>
  </si>
  <si>
    <t xml:space="preserve">N52 00.873 E001 05.485</t>
  </si>
  <si>
    <t xml:space="preserve">Message: Pay attention to the right and bottom of the image pieces. Solution: jigsaw puzzle code.</t>
  </si>
  <si>
    <t xml:space="preserve">http://coord.info/GC7WJB1</t>
  </si>
  <si>
    <t xml:space="preserve">GC9B77F</t>
  </si>
  <si>
    <t xml:space="preserve">Sage</t>
  </si>
  <si>
    <t xml:space="preserve">N52 03.313 E001 06.576</t>
  </si>
  <si>
    <t xml:space="preserve">http://coord.info/GC9B77F</t>
  </si>
  <si>
    <t xml:space="preserve">GC7PFXF</t>
  </si>
  <si>
    <t xml:space="preserve">UXB </t>
  </si>
  <si>
    <t xml:space="preserve">Message: Well Done! "Mirror" the image for Stage 2 :) PS I know there's an error on the Minesweeper, but that won't affect the puzzle.</t>
  </si>
  <si>
    <t xml:space="preserve">http://coord.info/GC7PFXF</t>
  </si>
  <si>
    <t xml:space="preserve">GC89Z8C</t>
  </si>
  <si>
    <t xml:space="preserve">A big "thank you" to Ross</t>
  </si>
  <si>
    <t xml:space="preserve">N52 07.264 W000 04.025</t>
  </si>
  <si>
    <t xml:space="preserve">Hint - base of the right hand gate post</t>
  </si>
  <si>
    <t xml:space="preserve">Candleford</t>
  </si>
  <si>
    <t xml:space="preserve">http://coord.info/GC89Z8C</t>
  </si>
  <si>
    <t xml:space="preserve">GC8W0JG</t>
  </si>
  <si>
    <t xml:space="preserve">Church Micro 9218...Potton - Baptist</t>
  </si>
  <si>
    <t xml:space="preserve">N52 07.915 W000 13.536</t>
  </si>
  <si>
    <t xml:space="preserve">Hint - base of a telegraph pole under a stone</t>
  </si>
  <si>
    <t xml:space="preserve">http://coord.info/GC8W0JG</t>
  </si>
  <si>
    <t xml:space="preserve">GC8266K</t>
  </si>
  <si>
    <t xml:space="preserve">War Memorial #608 ~ St Neots </t>
  </si>
  <si>
    <t xml:space="preserve">N52 13.647 W000 15.973</t>
  </si>
  <si>
    <t xml:space="preserve">http://coord.info/GC8266K</t>
  </si>
  <si>
    <t xml:space="preserve">GC93QAG</t>
  </si>
  <si>
    <t xml:space="preserve">Little Bridges # 2125 Willian #2</t>
  </si>
  <si>
    <t xml:space="preserve">N51 57.510 W000 12.990</t>
  </si>
  <si>
    <t xml:space="preserve">Hint - base of a post</t>
  </si>
  <si>
    <t xml:space="preserve">CapJackSparrow</t>
  </si>
  <si>
    <t xml:space="preserve">http://coord.info/GC93QAG</t>
  </si>
  <si>
    <t xml:space="preserve">GC93QD4</t>
  </si>
  <si>
    <t xml:space="preserve">Little Bridges # 2126 Willian #3</t>
  </si>
  <si>
    <t xml:space="preserve">N51 57.545 W000 13.420</t>
  </si>
  <si>
    <t xml:space="preserve">Hint - in a pipe at ground level!</t>
  </si>
  <si>
    <t xml:space="preserve">http://coord.info/GC93QD4</t>
  </si>
  <si>
    <t xml:space="preserve">GC93ND7</t>
  </si>
  <si>
    <t xml:space="preserve">Village Hall Series #326 - Willian</t>
  </si>
  <si>
    <t xml:space="preserve">N51 57.744 W000 13.066</t>
  </si>
  <si>
    <t xml:space="preserve">Hint - multi-trunked tree</t>
  </si>
  <si>
    <t xml:space="preserve">http://coord.info/GC93ND7</t>
  </si>
  <si>
    <t xml:space="preserve">GC93KE2</t>
  </si>
  <si>
    <t xml:space="preserve">VS#210 Willian</t>
  </si>
  <si>
    <t xml:space="preserve">N51 57.626 W000 13.295</t>
  </si>
  <si>
    <t xml:space="preserve">Hint - base of a tree. The access point is just to the south of the horse rider sign.</t>
  </si>
  <si>
    <t xml:space="preserve">http://coord.info/GC93KE2</t>
  </si>
  <si>
    <t xml:space="preserve">GC93NED</t>
  </si>
  <si>
    <t xml:space="preserve">War Memorial #533 ~ Willian</t>
  </si>
  <si>
    <t xml:space="preserve">N51 57.601 W000 12.982</t>
  </si>
  <si>
    <t xml:space="preserve">Hint - under a perfect circle of wood!</t>
  </si>
  <si>
    <t xml:space="preserve">http://coord.info/GC93NED</t>
  </si>
  <si>
    <t xml:space="preserve">GC7R9J1</t>
  </si>
  <si>
    <t xml:space="preserve">#02 - Santon Slogg - It's got a handle!</t>
  </si>
  <si>
    <t xml:space="preserve">N52 27.190 E000 41.998</t>
  </si>
  <si>
    <t xml:space="preserve">CaptSlogg</t>
  </si>
  <si>
    <t xml:space="preserve">http://coord.info/GC7R9J1</t>
  </si>
  <si>
    <t xml:space="preserve">GC7P1AY</t>
  </si>
  <si>
    <t xml:space="preserve">Just an Innocent Cache</t>
  </si>
  <si>
    <t xml:space="preserve">N52 00.205 E001 18.850</t>
  </si>
  <si>
    <t xml:space="preserve">coconurtaler</t>
  </si>
  <si>
    <t xml:space="preserve">http://coord.info/GC7P1AY</t>
  </si>
  <si>
    <t xml:space="preserve">GC90RE0</t>
  </si>
  <si>
    <t xml:space="preserve">Fairly Odd Parents</t>
  </si>
  <si>
    <t xml:space="preserve">N52 32.499 E001 15.307</t>
  </si>
  <si>
    <t xml:space="preserve">Message: Green Moose(3), Rubber Goose(2), Guava Juice(4), (Chocolate Shake(8) + Obtuse(1)), (Birthday Cake(6) + Green Moose(3)). Obtuse(1), Giant Snake(5), Green Moose(3), (Birthday Cake(6) - Guava Juice(4) - Rubber Goose(2)), Large Fries(7). Solution: index the given words in order of appearance in the Fairly Odd Parents theme song lyrics. Hint - Base of large tree.</t>
  </si>
  <si>
    <t xml:space="preserve">DanSpurs14</t>
  </si>
  <si>
    <t xml:space="preserve">http://coord.info/GC90RE0</t>
  </si>
  <si>
    <t xml:space="preserve">GC8YG48</t>
  </si>
  <si>
    <t xml:space="preserve">FS #42 - Martham Fire Station</t>
  </si>
  <si>
    <t xml:space="preserve">N52 42.042 E001 38.933</t>
  </si>
  <si>
    <t xml:space="preserve">Hint - Base of tree, close to green cable ties. Parking is possible on Hemsby Road just to the North of the cache site.</t>
  </si>
  <si>
    <t xml:space="preserve">http://coord.info/GC8YG48</t>
  </si>
  <si>
    <t xml:space="preserve">GC8NX2B</t>
  </si>
  <si>
    <t xml:space="preserve">1. Yoda Lay Hee Hoo - Qui-Gon Jinn</t>
  </si>
  <si>
    <t xml:space="preserve">N52 29.074 E001 13.406</t>
  </si>
  <si>
    <t xml:space="preserve">Message: A=7, B=3, C=4, D=0, E=6. Hint = Inside rusty circular metal post.</t>
  </si>
  <si>
    <t xml:space="preserve">DanSpurs14 + palmer28</t>
  </si>
  <si>
    <t xml:space="preserve">http://coord.info/GC8NX2B</t>
  </si>
  <si>
    <t xml:space="preserve">GC8PD3G</t>
  </si>
  <si>
    <t xml:space="preserve">10. Yoda Lay Hey Hoo - Count Dooku</t>
  </si>
  <si>
    <t xml:space="preserve">194 (40,154)</t>
  </si>
  <si>
    <t xml:space="preserve">N52 28.111 E001 12.469</t>
  </si>
  <si>
    <t xml:space="preserve">Message 1: "I've become more powerful than any Jedi... even you!" N52 28.111. Message 2: "It is obvious that this contest cannot be decided by our knowledge of the force but by our skills with a lightsaber!" E001 12.469. Hint - RHS of the road. Base of small tree, immediately to the left of the telegraph pole. In a hole at the base, please cover it up well.</t>
  </si>
  <si>
    <t xml:space="preserve">http://coord.info/GC8PD3G</t>
  </si>
  <si>
    <t xml:space="preserve">GC8PD3T</t>
  </si>
  <si>
    <t xml:space="preserve">11. Yoda Lay Hee Hoo - Anakin Skywalker</t>
  </si>
  <si>
    <t xml:space="preserve">110 (70,40)</t>
  </si>
  <si>
    <t xml:space="preserve">N52 28.081 E001 12.241</t>
  </si>
  <si>
    <t xml:space="preserve">Hint - RHS of footpath. MTT with many canes, under leaves.</t>
  </si>
  <si>
    <t xml:space="preserve">http://coord.info/GC8PD3T</t>
  </si>
  <si>
    <t xml:space="preserve">GC8PD45</t>
  </si>
  <si>
    <t xml:space="preserve">13. Yoda Lay Hee Hoo - Mace Windu</t>
  </si>
  <si>
    <t xml:space="preserve">N52 28.149 E001 11.846</t>
  </si>
  <si>
    <t xml:space="preserve">Hint - Inside old orange cone</t>
  </si>
  <si>
    <t xml:space="preserve">http://coord.info/GC8PD45</t>
  </si>
  <si>
    <t xml:space="preserve">GC8PD4Q</t>
  </si>
  <si>
    <t xml:space="preserve">16. Yoda Lay Hee Hoo - General Grievous</t>
  </si>
  <si>
    <t xml:space="preserve">N52 27.841 E001 11.887</t>
  </si>
  <si>
    <t xml:space="preserve">Hint - LHS of road. Just after gap in hedge. BOT.</t>
  </si>
  <si>
    <t xml:space="preserve">http://coord.info/GC8PD4Q</t>
  </si>
  <si>
    <t xml:space="preserve">GC8PD5C</t>
  </si>
  <si>
    <t xml:space="preserve">17. Yoda Lay Hee Hoo - Luke Skywalker</t>
  </si>
  <si>
    <t xml:space="preserve">239 (120,119)</t>
  </si>
  <si>
    <t xml:space="preserve">N52 27.776 E001 11.744</t>
  </si>
  <si>
    <t xml:space="preserve">Message 1: "I want to learn the ways of the force and become a Jedi like my father." N 52° 27.776'. Message 2: "Amazing... Every word of what you just said was wrong!" E 001° 11.744'. Hint - LHS of road. Base of Telegraph pole. Please cover it up well.</t>
  </si>
  <si>
    <t xml:space="preserve">http://coord.info/GC8PD5C</t>
  </si>
  <si>
    <t xml:space="preserve">GC8PD57</t>
  </si>
  <si>
    <t xml:space="preserve">18. Yoda Lay Hee Hoo - Ponda Baba</t>
  </si>
  <si>
    <t xml:space="preserve">N52 27.679 E001 11.802</t>
  </si>
  <si>
    <t xml:space="preserve">Hint - RHS of road. Tucked into middle of tree</t>
  </si>
  <si>
    <t xml:space="preserve">http://coord.info/GC8PD57</t>
  </si>
  <si>
    <t xml:space="preserve">GC8PD6B</t>
  </si>
  <si>
    <t xml:space="preserve">19. Yoda Lay Hee Hoo - Princess Leia</t>
  </si>
  <si>
    <t xml:space="preserve">189 (77,112)</t>
  </si>
  <si>
    <t xml:space="preserve">N52 27.506 E001 11.924</t>
  </si>
  <si>
    <t xml:space="preserve">Message 1: "Aren't you a little short for a storm trooper?" N 52° 27.506'. Message 2: "Nothings impossible." E 001° 11.924'. Hint - LHS of road. Base of TP. Please cover it up well.</t>
  </si>
  <si>
    <t xml:space="preserve">http://coord.info/GC8PD6B</t>
  </si>
  <si>
    <t xml:space="preserve">GC8NX36</t>
  </si>
  <si>
    <t xml:space="preserve">2. Yoda Lay Hee Hoo - Nute Gunray</t>
  </si>
  <si>
    <t xml:space="preserve">N52 28.965 E001 13.370</t>
  </si>
  <si>
    <t xml:space="preserve">Hint - LHS of path. Hidden low in a MTT</t>
  </si>
  <si>
    <t xml:space="preserve">http://coord.info/GC8NX36</t>
  </si>
  <si>
    <t xml:space="preserve">GC8PD6J</t>
  </si>
  <si>
    <t xml:space="preserve">21. Yoda Lay Hee Hoo - Han Solo</t>
  </si>
  <si>
    <t xml:space="preserve">246 (120,126)</t>
  </si>
  <si>
    <t xml:space="preserve">N52 27.426 E001 11.557</t>
  </si>
  <si>
    <t xml:space="preserve">Message 1: "You're all clear kid, now lets blow this thing and go home!" N 52° 27.426. Message 2: "Well you tell them that Han Solo just stole back the Millennium Falcon for good!" E 001° 11.557'. Hint - Base of lone tree. Please return carefully and cover well.</t>
  </si>
  <si>
    <t xml:space="preserve">http://coord.info/GC8PD6J</t>
  </si>
  <si>
    <t xml:space="preserve">GC8PD6Q</t>
  </si>
  <si>
    <t xml:space="preserve">24. Yoda Lay Hee Hoo - Dengar</t>
  </si>
  <si>
    <t xml:space="preserve">N52 27.505 E001 11.358</t>
  </si>
  <si>
    <t xml:space="preserve">Hint - LHS of path, across a part where the ditch narrows. Behind mossy tree, covered by a piece of bark.</t>
  </si>
  <si>
    <t xml:space="preserve">http://coord.info/GC8PD6Q</t>
  </si>
  <si>
    <t xml:space="preserve">GC8PD77</t>
  </si>
  <si>
    <t xml:space="preserve">26. Yoda Lay Hee Hoo - Boba Fett</t>
  </si>
  <si>
    <t xml:space="preserve">N52 27.739 E001 11.319</t>
  </si>
  <si>
    <t xml:space="preserve">Hint - LHS of path. Attached to ivy covered tree, about 6 ft from the ground.</t>
  </si>
  <si>
    <t xml:space="preserve">http://coord.info/GC8PD77</t>
  </si>
  <si>
    <t xml:space="preserve">GC8PD8K</t>
  </si>
  <si>
    <t xml:space="preserve">29. Yoda Lay Hee Hoo - Yoda</t>
  </si>
  <si>
    <t xml:space="preserve">160 (48,112)</t>
  </si>
  <si>
    <t xml:space="preserve">N52 28.190 E001 11.114</t>
  </si>
  <si>
    <t xml:space="preserve">Message 1: "No! Try not. Do or do not. There is no try." N52 28.190. Message 2: "Pass on what you have learned. Strength, mastery but weakness, folly, failure also yes failure most of all. The greatest teacher failure is. E001 11.114. Hint - Base of corner post</t>
  </si>
  <si>
    <t xml:space="preserve">http://coord.info/GC8PD8K</t>
  </si>
  <si>
    <t xml:space="preserve">GC8NX51</t>
  </si>
  <si>
    <t xml:space="preserve">3. Yoda Lay Hee Hoo - Obi-Wan Kenobi</t>
  </si>
  <si>
    <t xml:space="preserve">324 (144,180)</t>
  </si>
  <si>
    <t xml:space="preserve">N52 28.868 E001 13.339</t>
  </si>
  <si>
    <t xml:space="preserve">Message 1: "Only a Sith deals in absolutes." N52 28.868. Message 2: "Run Luke, Run!" E001 13.339. Hint - LHS of path. Base of large tree, behind ivy. Please cover it up well.</t>
  </si>
  <si>
    <t xml:space="preserve">http://coord.info/GC8NX51</t>
  </si>
  <si>
    <t xml:space="preserve">GC8PD88</t>
  </si>
  <si>
    <t xml:space="preserve">30. Yoda Lay Hee Hoo - Bib Fortuna</t>
  </si>
  <si>
    <t xml:space="preserve">N52 28.394 E001 11.263</t>
  </si>
  <si>
    <t xml:space="preserve">Hint - Go through the field opening and turn left along the hedgeline. Base of hedge.</t>
  </si>
  <si>
    <t xml:space="preserve">http://coord.info/GC8PD88</t>
  </si>
  <si>
    <t xml:space="preserve">GC8PD91</t>
  </si>
  <si>
    <t xml:space="preserve">32. Yoda Lay Hee Hoo - Admiral Piett</t>
  </si>
  <si>
    <t xml:space="preserve">N52 28.605 E001 11.297</t>
  </si>
  <si>
    <t xml:space="preserve">Hint - LHS of path, above RM</t>
  </si>
  <si>
    <t xml:space="preserve">http://coord.info/GC8PD91</t>
  </si>
  <si>
    <t xml:space="preserve">GC8PD9K</t>
  </si>
  <si>
    <t xml:space="preserve">33. Yoda Lay Hee Hoo - Nien Nunb</t>
  </si>
  <si>
    <t xml:space="preserve">N52 28.670 E001 11.165</t>
  </si>
  <si>
    <t xml:space="preserve">Hint - RHS of path. Base of V shaped stump at end of hedge</t>
  </si>
  <si>
    <t xml:space="preserve">http://coord.info/GC8PD9K</t>
  </si>
  <si>
    <t xml:space="preserve">GC8PDAF</t>
  </si>
  <si>
    <t xml:space="preserve">37. Yoda Lay Hee Hoo - Poe Dameron</t>
  </si>
  <si>
    <t xml:space="preserve">N52 28.996 E001 10.724</t>
  </si>
  <si>
    <t xml:space="preserve">A=7, B=9. Message: C=2, D=4, E=6. Hint = RHS of road. Magnetic cache attached to base of metal post.</t>
  </si>
  <si>
    <t xml:space="preserve">http://coord.info/GC8PDAF</t>
  </si>
  <si>
    <t xml:space="preserve">GC8PDB3</t>
  </si>
  <si>
    <t xml:space="preserve">38. Yoda Lay Hee Hoo - FN-2199</t>
  </si>
  <si>
    <t xml:space="preserve">N52 29.126 E001 10.840</t>
  </si>
  <si>
    <t xml:space="preserve">Hint - LHS of road. Base of pole</t>
  </si>
  <si>
    <t xml:space="preserve">http://coord.info/GC8PDB3</t>
  </si>
  <si>
    <t xml:space="preserve">GC8PDB2</t>
  </si>
  <si>
    <t xml:space="preserve">39. Yoda Lay Hee Hoo - Finn</t>
  </si>
  <si>
    <t xml:space="preserve">N52 29.209 E001 11.033</t>
  </si>
  <si>
    <t xml:space="preserve">Hint - LHS of road. RHS of path. Low at the end of the wall, next to the last white post.</t>
  </si>
  <si>
    <t xml:space="preserve">http://coord.info/GC8PDB2</t>
  </si>
  <si>
    <t xml:space="preserve">GC8PD2R</t>
  </si>
  <si>
    <t xml:space="preserve">4. Yoda Lay Hee Hoo - Darth Maul</t>
  </si>
  <si>
    <t xml:space="preserve">N52 28.760 E001 13.262</t>
  </si>
  <si>
    <t xml:space="preserve">Hint - RHS of small path, in MTT</t>
  </si>
  <si>
    <t xml:space="preserve">http://coord.info/GC8PD2R</t>
  </si>
  <si>
    <t xml:space="preserve">GC8PDBQ</t>
  </si>
  <si>
    <t xml:space="preserve">40. Yoda Lay Hee Hoo - Emperor Palpatine</t>
  </si>
  <si>
    <t xml:space="preserve">N52 29.012 E001 11.199</t>
  </si>
  <si>
    <t xml:space="preserve">Hint - LHS of road. Stump in hedge</t>
  </si>
  <si>
    <t xml:space="preserve">http://coord.info/GC8PDBQ</t>
  </si>
  <si>
    <t xml:space="preserve">GC8PDB7</t>
  </si>
  <si>
    <t xml:space="preserve">41. Yoda Lay Hee Hoo - Rose Tico</t>
  </si>
  <si>
    <t xml:space="preserve">N52 28.914 E001 11.268</t>
  </si>
  <si>
    <t xml:space="preserve">Hint - LHS of road stump in hedge.</t>
  </si>
  <si>
    <t xml:space="preserve">http://coord.info/GC8PDB7</t>
  </si>
  <si>
    <t xml:space="preserve">GC8PDC3</t>
  </si>
  <si>
    <t xml:space="preserve">42. Yoda Lay Hee Hoo - DJ</t>
  </si>
  <si>
    <t xml:space="preserve">N52 28.823 E001 11.397</t>
  </si>
  <si>
    <t xml:space="preserve">Hint - Base of the post which has an ivy hat.</t>
  </si>
  <si>
    <t xml:space="preserve">http://coord.info/GC8PDC3</t>
  </si>
  <si>
    <t xml:space="preserve">GC8PDBZ</t>
  </si>
  <si>
    <t xml:space="preserve">43. Yoda Lay Hee Hoo - Maz Kanata</t>
  </si>
  <si>
    <t xml:space="preserve">N52 28.744 E001 11.513</t>
  </si>
  <si>
    <t xml:space="preserve">Hint - RHS of road. About 5 ft up in the ivy</t>
  </si>
  <si>
    <t xml:space="preserve">http://coord.info/GC8PDBZ</t>
  </si>
  <si>
    <t xml:space="preserve">GC8PDCC</t>
  </si>
  <si>
    <t xml:space="preserve">44. Yoda Lay Hee Hoo - General Hux</t>
  </si>
  <si>
    <t xml:space="preserve">N52 28.696 E001 11.654</t>
  </si>
  <si>
    <t xml:space="preserve">Hint - RHS of road. At base of small tree/bush.</t>
  </si>
  <si>
    <t xml:space="preserve">http://coord.info/GC8PDCC</t>
  </si>
  <si>
    <t xml:space="preserve">GC8PDCX</t>
  </si>
  <si>
    <t xml:space="preserve">46. Yoda Lay Hee Hoo - General Pryde</t>
  </si>
  <si>
    <t xml:space="preserve">N52 28.753 E001 12.087</t>
  </si>
  <si>
    <t xml:space="preserve">Hint - RHS of path. Attached at chest height in the middle ivy tree</t>
  </si>
  <si>
    <t xml:space="preserve">http://coord.info/GC8PDCX</t>
  </si>
  <si>
    <t xml:space="preserve">GC8PDCH</t>
  </si>
  <si>
    <t xml:space="preserve">47. Yoda Lay Hee Hoo - Jannah</t>
  </si>
  <si>
    <t xml:space="preserve">N52 28.847 E001 12.203</t>
  </si>
  <si>
    <t xml:space="preserve">Hint - RHS of path. Old stump covered by bark</t>
  </si>
  <si>
    <t xml:space="preserve">http://coord.info/GC8PDCH</t>
  </si>
  <si>
    <t xml:space="preserve">GC8PDCN</t>
  </si>
  <si>
    <t xml:space="preserve">48. Yoda Lay Hee Hoo - Captain Canady</t>
  </si>
  <si>
    <t xml:space="preserve">N52 28.903 E001 12.499</t>
  </si>
  <si>
    <t xml:space="preserve">Hint - LHS of gate. At base of fence post, close to the gate. Under some ivy.</t>
  </si>
  <si>
    <t xml:space="preserve">http://coord.info/GC8PDCN</t>
  </si>
  <si>
    <t xml:space="preserve">GC8PDA9</t>
  </si>
  <si>
    <t xml:space="preserve">50. Yoda Lay Hee Hoo - Ben Solo/Kylo Ren</t>
  </si>
  <si>
    <t xml:space="preserve">N52 29.018 E001 12.703</t>
  </si>
  <si>
    <t xml:space="preserve">Hint - Turn left after crossing the bridge. Base of third large tree.</t>
  </si>
  <si>
    <t xml:space="preserve">http://coord.info/GC8PDA9</t>
  </si>
  <si>
    <t xml:space="preserve">GC8PD33</t>
  </si>
  <si>
    <t xml:space="preserve">7. Yoda Lay Hee Hoo - Jar Jar Binks</t>
  </si>
  <si>
    <t xml:space="preserve">N52 28.374 E001 12.303</t>
  </si>
  <si>
    <t xml:space="preserve">Hint - Telegraph support pole, under grass</t>
  </si>
  <si>
    <t xml:space="preserve">http://coord.info/GC8PD33</t>
  </si>
  <si>
    <t xml:space="preserve">GC99ZFJ</t>
  </si>
  <si>
    <t xml:space="preserve">Yoda Lay Hee Hoo - Extra - Baby Yoda!</t>
  </si>
  <si>
    <t xml:space="preserve">N52 29.077 E001 12.487</t>
  </si>
  <si>
    <t xml:space="preserve">Hint - In middle of ivy covered M.T.T. Please cover it up well.</t>
  </si>
  <si>
    <t xml:space="preserve">http://coord.info/GC99ZFJ</t>
  </si>
  <si>
    <t xml:space="preserve">GC99ZFT</t>
  </si>
  <si>
    <t xml:space="preserve">Yoda Lay Hee Hoo - Extra - PORGS!</t>
  </si>
  <si>
    <t xml:space="preserve">N52 29.160 E001 12.943</t>
  </si>
  <si>
    <t xml:space="preserve">Hint - End of hedge. Protected.</t>
  </si>
  <si>
    <t xml:space="preserve">http://coord.info/GC99ZFT</t>
  </si>
  <si>
    <t xml:space="preserve">GC8QF0D</t>
  </si>
  <si>
    <t xml:space="preserve">Digital Route home</t>
  </si>
  <si>
    <t xml:space="preserve">Golf trivia</t>
  </si>
  <si>
    <t xml:space="preserve">Message: Take the Digital Route to find the cache at N (W17)(R14) (R15)(W11) . (Y18-W13) (W12+Y11) (W18 / R14) E000 (R14) (Y14) . (W10+Y11 ) (Y18 / R11) (W16-R12). HINT: On the left when walking from the suggested parking, about 3 feet up. The log holder will only fit back in the container with the green top to the bottom (upside down effectively).</t>
  </si>
  <si>
    <t xml:space="preserve">db3034</t>
  </si>
  <si>
    <t xml:space="preserve">http://coord.info/GC8QF0D</t>
  </si>
  <si>
    <t xml:space="preserve">GC8PZ4Y</t>
  </si>
  <si>
    <t xml:space="preserve">Par four the course</t>
  </si>
  <si>
    <t xml:space="preserve">336 (324,12)</t>
  </si>
  <si>
    <t xml:space="preserve">N52 46.680 E000 27.701</t>
  </si>
  <si>
    <t xml:space="preserve">Hint - Round the back in the V. Please do not use force on the container.</t>
  </si>
  <si>
    <t xml:space="preserve">http://coord.info/GC8PZ4Y</t>
  </si>
  <si>
    <t xml:space="preserve">GC8QDMB</t>
  </si>
  <si>
    <t xml:space="preserve">Take the Digital Route out</t>
  </si>
  <si>
    <t xml:space="preserve">Message: The cache can be found at N (Y5)(W8) (R8)(R2).(W1)(Y2)(R1) E000 (R4)(Y7).(Y1)(Y2)(W9). Hint - Wedged at the bottom of a stump. The puzzle probably has something to do with the teeing ground in golf but I don't see the connection between the given formula. You don't need to solve the jigsaw, just use the leaderboard image.</t>
  </si>
  <si>
    <t xml:space="preserve">http://coord.info/GC8QDMB</t>
  </si>
  <si>
    <t xml:space="preserve">GC8BMB4</t>
  </si>
  <si>
    <t xml:space="preserve">War Memorial #815 ~ Sandringham</t>
  </si>
  <si>
    <t xml:space="preserve">430 (300,130)</t>
  </si>
  <si>
    <t xml:space="preserve">N52 50.034 E000 30.348</t>
  </si>
  <si>
    <t xml:space="preserve">Note. Second jigsaw ymq9r29v. Message: the picture is of the host and the cache. It is 452.9 metres on a bearing of 341 degrees from the given coordinates.</t>
  </si>
  <si>
    <t xml:space="preserve">http://coord.info/GC8BMB4</t>
  </si>
  <si>
    <t xml:space="preserve">GC8K54M</t>
  </si>
  <si>
    <t xml:space="preserve">Church Micro 13151...Wendling</t>
  </si>
  <si>
    <t xml:space="preserve">N52 40.768 E000 51.334</t>
  </si>
  <si>
    <t xml:space="preserve">derehamsmiths</t>
  </si>
  <si>
    <t xml:space="preserve">http://coord.info/GC8K54M</t>
  </si>
  <si>
    <t xml:space="preserve">GC88EME</t>
  </si>
  <si>
    <t xml:space="preserve">Church Micro 4257...Swanton Morley</t>
  </si>
  <si>
    <t xml:space="preserve">748 (468,280)</t>
  </si>
  <si>
    <t xml:space="preserve">N52 42.949 E000 59.310</t>
  </si>
  <si>
    <t xml:space="preserve">http://coord.info/GC88EME</t>
  </si>
  <si>
    <t xml:space="preserve">GC87ZHZ</t>
  </si>
  <si>
    <t xml:space="preserve">Village Hall Series #494 - Swanton Morley</t>
  </si>
  <si>
    <t xml:space="preserve">N52 42.860 E000 58.904</t>
  </si>
  <si>
    <t xml:space="preserve">Hint - Behind part of the stump</t>
  </si>
  <si>
    <t xml:space="preserve">http://coord.info/GC87ZHZ</t>
  </si>
  <si>
    <t xml:space="preserve">GC8JZF8</t>
  </si>
  <si>
    <t xml:space="preserve">Village Hall Series #683 Little Dunham</t>
  </si>
  <si>
    <t xml:space="preserve">N52 40.710 E000 45.546</t>
  </si>
  <si>
    <t xml:space="preserve">Hint - Next to the bigger one!</t>
  </si>
  <si>
    <t xml:space="preserve">http://coord.info/GC8JZF8</t>
  </si>
  <si>
    <t xml:space="preserve">GC8K22H</t>
  </si>
  <si>
    <t xml:space="preserve">Village Hall Series #684 - Scarning</t>
  </si>
  <si>
    <t xml:space="preserve">N52 40.365 E000 53.130</t>
  </si>
  <si>
    <t xml:space="preserve">Hint - In Ivy of tree</t>
  </si>
  <si>
    <t xml:space="preserve">http://coord.info/GC8K22H</t>
  </si>
  <si>
    <t xml:space="preserve">GC8K20T</t>
  </si>
  <si>
    <t xml:space="preserve">Village Hall Series #686 - Fransham</t>
  </si>
  <si>
    <t xml:space="preserve">168 (88,80)</t>
  </si>
  <si>
    <t xml:space="preserve">N52 41.024 E000 48.526</t>
  </si>
  <si>
    <t xml:space="preserve">Hint - Hanging bison on tree at corner of the field, just before the pull in on the right.</t>
  </si>
  <si>
    <t xml:space="preserve">http://coord.info/GC8K20T</t>
  </si>
  <si>
    <t xml:space="preserve">GC8K3J4</t>
  </si>
  <si>
    <t xml:space="preserve">Village Hall Series #687 - Great Dunham</t>
  </si>
  <si>
    <t xml:space="preserve">N52 41.691 E000 46.107</t>
  </si>
  <si>
    <t xml:space="preserve">Hint - RHS of structure as you face it</t>
  </si>
  <si>
    <t xml:space="preserve">http://coord.info/GC8K3J4</t>
  </si>
  <si>
    <t xml:space="preserve">GC8K4QE</t>
  </si>
  <si>
    <t xml:space="preserve">VS #1716 - Longham</t>
  </si>
  <si>
    <t xml:space="preserve">N52 42.242 E000 52.222</t>
  </si>
  <si>
    <t xml:space="preserve">Hint - 30 sign</t>
  </si>
  <si>
    <t xml:space="preserve">http://coord.info/GC8K4QE</t>
  </si>
  <si>
    <t xml:space="preserve">GC8TTEX</t>
  </si>
  <si>
    <t xml:space="preserve">VS #1718 -Beetley</t>
  </si>
  <si>
    <t xml:space="preserve">N52 43.003 E000 55.233</t>
  </si>
  <si>
    <t xml:space="preserve">Hint - LHS and low down as you face it</t>
  </si>
  <si>
    <t xml:space="preserve">http://coord.info/GC8TTEX</t>
  </si>
  <si>
    <t xml:space="preserve">GC98C48</t>
  </si>
  <si>
    <t xml:space="preserve">VS#1713 Scarning</t>
  </si>
  <si>
    <t xml:space="preserve">N52 40.682 E000 54.709</t>
  </si>
  <si>
    <t xml:space="preserve">http://coord.info/GC98C48</t>
  </si>
  <si>
    <t xml:space="preserve">GC8JYY7</t>
  </si>
  <si>
    <t xml:space="preserve">VS#1714 Little Dunham</t>
  </si>
  <si>
    <t xml:space="preserve">N52 40.831 E000 45.738</t>
  </si>
  <si>
    <t xml:space="preserve">http://coord.info/GC8JYY7</t>
  </si>
  <si>
    <t xml:space="preserve">GC804D2</t>
  </si>
  <si>
    <t xml:space="preserve">707 - Adventure Lab Bonus</t>
  </si>
  <si>
    <t xml:space="preserve">Message: N52 02.ABC W000 30.DEC</t>
  </si>
  <si>
    <t xml:space="preserve">dirtycourgette</t>
  </si>
  <si>
    <t xml:space="preserve">http://coord.info/GC804D2</t>
  </si>
  <si>
    <t xml:space="preserve">GC8VD96</t>
  </si>
  <si>
    <t xml:space="preserve">VS # 1739 Walpole Saint Andrew</t>
  </si>
  <si>
    <t xml:space="preserve">N52 44.136 E000 13.486</t>
  </si>
  <si>
    <t xml:space="preserve">Hint - base of a concrete post on the right hand side of the gate post</t>
  </si>
  <si>
    <t xml:space="preserve">Disa urq</t>
  </si>
  <si>
    <t xml:space="preserve">http://coord.info/GC8VD96</t>
  </si>
  <si>
    <t xml:space="preserve">GC8K4NF</t>
  </si>
  <si>
    <t xml:space="preserve">Zz 12  Zigzagging around the Sincks</t>
  </si>
  <si>
    <t xml:space="preserve">N52 39.994 E000 27.589</t>
  </si>
  <si>
    <t xml:space="preserve">Archived</t>
  </si>
  <si>
    <t xml:space="preserve">http://coord.info/GC8K4NF</t>
  </si>
  <si>
    <t xml:space="preserve">GC8EMAX</t>
  </si>
  <si>
    <t xml:space="preserve">Zz 13 Zigzagging around the Sincks</t>
  </si>
  <si>
    <t xml:space="preserve">N52 39.988 E000 27.762</t>
  </si>
  <si>
    <t xml:space="preserve">Note this number 8513304</t>
  </si>
  <si>
    <t xml:space="preserve">http://coord.info/GC8EMAX</t>
  </si>
  <si>
    <t xml:space="preserve">GC9AW09</t>
  </si>
  <si>
    <t xml:space="preserve">A Bumble around Buntingford - Adventure Lab Bonus</t>
  </si>
  <si>
    <t xml:space="preserve">Message: Congratulations here are your Westings W000 01.061  I hope you have some fun finding it.</t>
  </si>
  <si>
    <t xml:space="preserve">dizzygirl</t>
  </si>
  <si>
    <t xml:space="preserve">http://coord.info/GC9AW09</t>
  </si>
  <si>
    <t xml:space="preserve">GC9B0C8</t>
  </si>
  <si>
    <t xml:space="preserve">Church Micro #12339...Buntingford - St Richard</t>
  </si>
  <si>
    <t xml:space="preserve">Congratulations you now have what you need to find the cache.  W000 01.004  You are looking for a small bison chest height</t>
  </si>
  <si>
    <t xml:space="preserve">http://coord.info/GC9B0C8</t>
  </si>
  <si>
    <t xml:space="preserve">GC8ZHQR</t>
  </si>
  <si>
    <t xml:space="preserve">Will Bert Remember  - Adventure Lab Bonus Cache</t>
  </si>
  <si>
    <t xml:space="preserve">N52 01.454 E000 14.283</t>
  </si>
  <si>
    <t xml:space="preserve">Message: Well done your Eastings are E000 14.283</t>
  </si>
  <si>
    <t xml:space="preserve">http://coord.info/GC8ZHQR</t>
  </si>
  <si>
    <t xml:space="preserve">GC39K9V</t>
  </si>
  <si>
    <t xml:space="preserve">Bury Hare Box</t>
  </si>
  <si>
    <t xml:space="preserve">Message: Visit here (N52 11.295 W000 33.217) to collect the year needed to calculate the final coordinates.</t>
  </si>
  <si>
    <t xml:space="preserve">Dragontree</t>
  </si>
  <si>
    <t xml:space="preserve">http://coord.info/GC39K9V</t>
  </si>
  <si>
    <t xml:space="preserve">GC8ENFT</t>
  </si>
  <si>
    <t xml:space="preserve">VS# 1683-Kentford</t>
  </si>
  <si>
    <t xml:space="preserve">194 (117,77)</t>
  </si>
  <si>
    <t xml:space="preserve">N52 16.189 E000 29 530</t>
  </si>
  <si>
    <t xml:space="preserve">No hint</t>
  </si>
  <si>
    <t xml:space="preserve">ecopuffinparents</t>
  </si>
  <si>
    <t xml:space="preserve">http://coord.info/GC8ENFT</t>
  </si>
  <si>
    <t xml:space="preserve">GC82FFW</t>
  </si>
  <si>
    <t xml:space="preserve">VS#1372 Dullingham </t>
  </si>
  <si>
    <t xml:space="preserve">N52 11.700 E000 23.073</t>
  </si>
  <si>
    <t xml:space="preserve">Hint - magnetic, down low</t>
  </si>
  <si>
    <t xml:space="preserve">http://coord.info/GC82FFW</t>
  </si>
  <si>
    <t xml:space="preserve">GC8H436</t>
  </si>
  <si>
    <t xml:space="preserve">VS#770a-little Downham</t>
  </si>
  <si>
    <t xml:space="preserve">160 (80,80)</t>
  </si>
  <si>
    <t xml:space="preserve">N52 25.352 E000 15.233</t>
  </si>
  <si>
    <t xml:space="preserve">http://coord.info/GC8H436</t>
  </si>
  <si>
    <t xml:space="preserve">GC94AWH</t>
  </si>
  <si>
    <t xml:space="preserve">Church Micro 13839...Pirton - Methodist Chapel</t>
  </si>
  <si>
    <t xml:space="preserve">N51 58.461 W000 19.916</t>
  </si>
  <si>
    <t xml:space="preserve">Hint - Wired in the ivy at about 3ft up - by the concrete post</t>
  </si>
  <si>
    <t xml:space="preserve">Ed2Ed</t>
  </si>
  <si>
    <t xml:space="preserve">http://coord.info/GC94AWH</t>
  </si>
  <si>
    <t xml:space="preserve">GC9DGXC</t>
  </si>
  <si>
    <t xml:space="preserve">Village Hall Series 1208 - Hexton</t>
  </si>
  <si>
    <t xml:space="preserve">Message: N51 57.BAB W000 23.C(A+A)D. Hint - Beside the tiny door!</t>
  </si>
  <si>
    <t xml:space="preserve">http://coord.info/GC9DGXC</t>
  </si>
  <si>
    <t xml:space="preserve">GC8YC46</t>
  </si>
  <si>
    <t xml:space="preserve">Silkingrad jumble</t>
  </si>
  <si>
    <t xml:space="preserve">N51 54.065 W000 12.175</t>
  </si>
  <si>
    <t xml:space="preserve">Hint - Not suitable for a cache and dash, but plenty of parking nearby.</t>
  </si>
  <si>
    <t xml:space="preserve">elephantemg83</t>
  </si>
  <si>
    <t xml:space="preserve">http://coord.info/GC8YC46</t>
  </si>
  <si>
    <t xml:space="preserve">GC8XA73</t>
  </si>
  <si>
    <t xml:space="preserve">Church Micro 1547...Westerfield</t>
  </si>
  <si>
    <t xml:space="preserve">Message: N52 (A+4).(B-9)(C-1)(D+3) E001 1(E-1).(F-1)(G-7)(H-1). Hint: 30</t>
  </si>
  <si>
    <t xml:space="preserve">Fast Running Monster</t>
  </si>
  <si>
    <t xml:space="preserve">http://coord.info/GC8XA73</t>
  </si>
  <si>
    <t xml:space="preserve">GC8XDH7</t>
  </si>
  <si>
    <t xml:space="preserve">SideTracked - Westerfield</t>
  </si>
  <si>
    <t xml:space="preserve">N52 04.761 E001 9.863</t>
  </si>
  <si>
    <t xml:space="preserve">Hint: 40</t>
  </si>
  <si>
    <t xml:space="preserve">http://coord.info/GC8XDH7</t>
  </si>
  <si>
    <t xml:space="preserve">GC8JPFJ</t>
  </si>
  <si>
    <t xml:space="preserve">Village Hall Series #678 - East Bergholt</t>
  </si>
  <si>
    <t xml:space="preserve">N51 58.130 E001 1.425</t>
  </si>
  <si>
    <t xml:space="preserve">Hint - It's not easy being...</t>
  </si>
  <si>
    <t xml:space="preserve">http://coord.info/GC8JPFJ</t>
  </si>
  <si>
    <t xml:space="preserve">GC8YP7Y</t>
  </si>
  <si>
    <t xml:space="preserve">VS Dallinghoo</t>
  </si>
  <si>
    <t xml:space="preserve">N52 08.782 E001 18.547</t>
  </si>
  <si>
    <t xml:space="preserve">Hint - Where dirty Gertie lives</t>
  </si>
  <si>
    <t xml:space="preserve">http://coord.info/GC8YP7Y</t>
  </si>
  <si>
    <t xml:space="preserve">GC9VMRZ</t>
  </si>
  <si>
    <t xml:space="preserve">Bagpuss</t>
  </si>
  <si>
    <t xml:space="preserve">2710 (12,18,48,99,126,165,192,220,240,440,550,600)</t>
  </si>
  <si>
    <t xml:space="preserve">N52 05.747 W000 12.897</t>
  </si>
  <si>
    <t xml:space="preserve">No hint, no checker.</t>
  </si>
  <si>
    <t xml:space="preserve">FootyFan123</t>
  </si>
  <si>
    <t xml:space="preserve">https://coord.info/GC9VMRZ</t>
  </si>
  <si>
    <t xml:space="preserve">GC9M3MW</t>
  </si>
  <si>
    <t xml:space="preserve">A-maze-ingly Frustrating</t>
  </si>
  <si>
    <t xml:space="preserve">N52 29.120 E001 41.775</t>
  </si>
  <si>
    <t xml:space="preserve">furby690</t>
  </si>
  <si>
    <t xml:space="preserve">http://coord.info/GC9M3MW</t>
  </si>
  <si>
    <t xml:space="preserve">GC9RCNQ</t>
  </si>
  <si>
    <t xml:space="preserve">Is that what a kittywitch looks like?</t>
  </si>
  <si>
    <t xml:space="preserve">N52 30.273 E001 44.789</t>
  </si>
  <si>
    <t xml:space="preserve">Hint - hanging around</t>
  </si>
  <si>
    <t xml:space="preserve">http://coord.info/GC9RCNQ</t>
  </si>
  <si>
    <t xml:space="preserve">GC9M5QM</t>
  </si>
  <si>
    <t xml:space="preserve">Village Hall Series #917 - Gardiner Memorial Hall </t>
  </si>
  <si>
    <t xml:space="preserve">N52 16.342 E000 20.046</t>
  </si>
  <si>
    <t xml:space="preserve">GCZ Team</t>
  </si>
  <si>
    <t xml:space="preserve">http://coord.info/GC9M5QM</t>
  </si>
  <si>
    <t xml:space="preserve">GC8G098</t>
  </si>
  <si>
    <t xml:space="preserve">Heal The World #10</t>
  </si>
  <si>
    <t xml:space="preserve">N52 04.596 E000 15.091</t>
  </si>
  <si>
    <t xml:space="preserve">Hint - First larger tree, in the hole, under sticks</t>
  </si>
  <si>
    <t xml:space="preserve">GeoMickeyH</t>
  </si>
  <si>
    <t xml:space="preserve">http://coord.info/GC8G098</t>
  </si>
  <si>
    <t xml:space="preserve">GC8G09D</t>
  </si>
  <si>
    <t xml:space="preserve">Heal The World #12</t>
  </si>
  <si>
    <t xml:space="preserve">N52 04.390 E000 14.875</t>
  </si>
  <si>
    <t xml:space="preserve">Hint - Tree in the middle, under stone</t>
  </si>
  <si>
    <t xml:space="preserve">http://coord.info/GC8G09D</t>
  </si>
  <si>
    <t xml:space="preserve">GC8G09F</t>
  </si>
  <si>
    <t xml:space="preserve">Heal The World #14</t>
  </si>
  <si>
    <t xml:space="preserve">N52 04.280 E000 14.544</t>
  </si>
  <si>
    <t xml:space="preserve">Hint - Base of tree, round the back, under stone</t>
  </si>
  <si>
    <t xml:space="preserve">http://coord.info/GC8G09F</t>
  </si>
  <si>
    <t xml:space="preserve">GC8G09H</t>
  </si>
  <si>
    <t xml:space="preserve">Heal The World #16</t>
  </si>
  <si>
    <t xml:space="preserve">N52 04.255 E000 14.055</t>
  </si>
  <si>
    <t xml:space="preserve">Hint - Base of telegraph pole, under stone</t>
  </si>
  <si>
    <t xml:space="preserve">http://coord.info/GC8G09H</t>
  </si>
  <si>
    <t xml:space="preserve">GC8G09Q</t>
  </si>
  <si>
    <t xml:space="preserve">Heal The World #18</t>
  </si>
  <si>
    <t xml:space="preserve">N52 04.133 E000 14.279</t>
  </si>
  <si>
    <t xml:space="preserve">Hint - Base of big tree on your right, under stone</t>
  </si>
  <si>
    <t xml:space="preserve">http://coord.info/GC8G09Q</t>
  </si>
  <si>
    <t xml:space="preserve">GC8G08E</t>
  </si>
  <si>
    <t xml:space="preserve">Heal The World #2</t>
  </si>
  <si>
    <t xml:space="preserve">N52 04.841 E000 16.212</t>
  </si>
  <si>
    <t xml:space="preserve">Hint - Base of post.</t>
  </si>
  <si>
    <t xml:space="preserve">http://coord.info/GC8G08E</t>
  </si>
  <si>
    <t xml:space="preserve">GC8G09X</t>
  </si>
  <si>
    <t xml:space="preserve">Heal The World #20</t>
  </si>
  <si>
    <t xml:space="preserve">N52 04.149 E000 14.606</t>
  </si>
  <si>
    <t xml:space="preserve">Hint - In the v of the tree on your left, under sticks</t>
  </si>
  <si>
    <t xml:space="preserve">http://coord.info/GC8G09X</t>
  </si>
  <si>
    <t xml:space="preserve">GC8G0A0</t>
  </si>
  <si>
    <t xml:space="preserve">Heal The World #22</t>
  </si>
  <si>
    <t xml:space="preserve">N52 04.155 E000 14.952</t>
  </si>
  <si>
    <t xml:space="preserve">Hint - First tree on your right, under stone</t>
  </si>
  <si>
    <t xml:space="preserve">http://coord.info/GC8G0A0</t>
  </si>
  <si>
    <t xml:space="preserve">GC8G0A4</t>
  </si>
  <si>
    <t xml:space="preserve">Heal The World #24</t>
  </si>
  <si>
    <t xml:space="preserve">N52 04.223 E000 15.254</t>
  </si>
  <si>
    <t xml:space="preserve">Hint - Tree on your right, back of tree, under sticks</t>
  </si>
  <si>
    <t xml:space="preserve">http://coord.info/GC8G0A4</t>
  </si>
  <si>
    <t xml:space="preserve">GC8G0AA</t>
  </si>
  <si>
    <t xml:space="preserve">Heal The World #26</t>
  </si>
  <si>
    <t xml:space="preserve">N52 04.202 E000 15.599</t>
  </si>
  <si>
    <t xml:space="preserve">Hint - Base of footpath sign under stone</t>
  </si>
  <si>
    <t xml:space="preserve">http://coord.info/GC8G0AA</t>
  </si>
  <si>
    <t xml:space="preserve">GC8G0AF</t>
  </si>
  <si>
    <t xml:space="preserve">Heal The World #28</t>
  </si>
  <si>
    <t xml:space="preserve">N52 03.966 E000 15.581</t>
  </si>
  <si>
    <t xml:space="preserve">Hint - Ground level, behind tree, with logs at base</t>
  </si>
  <si>
    <t xml:space="preserve">http://coord.info/GC8G0AF</t>
  </si>
  <si>
    <t xml:space="preserve">GC8G0AJ</t>
  </si>
  <si>
    <t xml:space="preserve">Heal The World #30</t>
  </si>
  <si>
    <t xml:space="preserve">N52 03.810 E000 15.476</t>
  </si>
  <si>
    <t xml:space="preserve">Hint - large stone in the corner there. Behind that.</t>
  </si>
  <si>
    <t xml:space="preserve">http://coord.info/GC8G0AJ</t>
  </si>
  <si>
    <t xml:space="preserve">GC8G0AQ</t>
  </si>
  <si>
    <t xml:space="preserve">Heal The World #32</t>
  </si>
  <si>
    <t xml:space="preserve">N52 03.553 E000 15.590</t>
  </si>
  <si>
    <t xml:space="preserve">Hint - Back of first tree on your right, under stone</t>
  </si>
  <si>
    <t xml:space="preserve">http://coord.info/GC8G0AQ</t>
  </si>
  <si>
    <t xml:space="preserve">GC8G0AV</t>
  </si>
  <si>
    <t xml:space="preserve">Heal The World #34</t>
  </si>
  <si>
    <t xml:space="preserve">N52 03.341 E000 15.994</t>
  </si>
  <si>
    <t xml:space="preserve">Hint - Base of tree, under brick</t>
  </si>
  <si>
    <t xml:space="preserve">http://coord.info/GC8G0AV</t>
  </si>
  <si>
    <t xml:space="preserve">GC8G0AY</t>
  </si>
  <si>
    <t xml:space="preserve">Heal The World #36</t>
  </si>
  <si>
    <t xml:space="preserve">N52 03.488 E000 16.398</t>
  </si>
  <si>
    <t xml:space="preserve">Hint - Left-hand side, base of tree, in hole</t>
  </si>
  <si>
    <t xml:space="preserve">http://coord.info/GC8G0AY</t>
  </si>
  <si>
    <t xml:space="preserve">GC8G0B4</t>
  </si>
  <si>
    <t xml:space="preserve">Heal The World #38</t>
  </si>
  <si>
    <t xml:space="preserve">N52 03.557 E000 16.762</t>
  </si>
  <si>
    <t xml:space="preserve">Hint - Left-hand side, opposite trigpoint, bison, 3 foot up</t>
  </si>
  <si>
    <t xml:space="preserve">http://coord.info/GC8G0B4</t>
  </si>
  <si>
    <t xml:space="preserve">GC8G08N</t>
  </si>
  <si>
    <t xml:space="preserve">Heal The World #4</t>
  </si>
  <si>
    <t xml:space="preserve">N52 04.855 E000 16.051</t>
  </si>
  <si>
    <t xml:space="preserve">Hint - On your right, raised land, ground-level near concrete</t>
  </si>
  <si>
    <t xml:space="preserve">http://coord.info/GC8G08N</t>
  </si>
  <si>
    <t xml:space="preserve">GC8G0B9</t>
  </si>
  <si>
    <t xml:space="preserve">Heal The World #40</t>
  </si>
  <si>
    <t xml:space="preserve">N52 03.635 E000 17.091</t>
  </si>
  <si>
    <t xml:space="preserve">Hint - Base of tree, near footpath sign</t>
  </si>
  <si>
    <t xml:space="preserve">http://coord.info/GC8G0B9</t>
  </si>
  <si>
    <t xml:space="preserve">GC8G0BE</t>
  </si>
  <si>
    <t xml:space="preserve">Heal The World #42</t>
  </si>
  <si>
    <t xml:space="preserve">N52 03.587 E000 17.411</t>
  </si>
  <si>
    <t xml:space="preserve">Hint - Last tree, bison, 3 foot up</t>
  </si>
  <si>
    <t xml:space="preserve">http://coord.info/GC8G0BE</t>
  </si>
  <si>
    <t xml:space="preserve">GC8G0BJ</t>
  </si>
  <si>
    <t xml:space="preserve">Heal The World #44</t>
  </si>
  <si>
    <t xml:space="preserve">N52 03.438 E000 17.598</t>
  </si>
  <si>
    <t xml:space="preserve">Hint - Bison near ground level, base on post</t>
  </si>
  <si>
    <t xml:space="preserve">http://coord.info/GC8G0BJ</t>
  </si>
  <si>
    <t xml:space="preserve">GC8G0BP</t>
  </si>
  <si>
    <t xml:space="preserve">Heal The World #46</t>
  </si>
  <si>
    <t xml:space="preserve">N52 03.341 E000 17.830</t>
  </si>
  <si>
    <t xml:space="preserve">http://coord.info/GC8G0BP</t>
  </si>
  <si>
    <t xml:space="preserve">GC8G0BV</t>
  </si>
  <si>
    <t xml:space="preserve">Heal The World #48</t>
  </si>
  <si>
    <t xml:space="preserve">N52 03.385 E000 18.153</t>
  </si>
  <si>
    <t xml:space="preserve">Hint - Right of path, viney tree, 3 foot behind the bark</t>
  </si>
  <si>
    <t xml:space="preserve">http://coord.info/GC8G0BV</t>
  </si>
  <si>
    <t xml:space="preserve">GC8G0BZ</t>
  </si>
  <si>
    <t xml:space="preserve">Heal The World #50</t>
  </si>
  <si>
    <t xml:space="preserve">N52 03.466 E000 18.432</t>
  </si>
  <si>
    <t xml:space="preserve">Hint - Base of corner post</t>
  </si>
  <si>
    <t xml:space="preserve">http://coord.info/GC8G0BZ</t>
  </si>
  <si>
    <t xml:space="preserve">GC8G0C1</t>
  </si>
  <si>
    <t xml:space="preserve">Heal The World #52</t>
  </si>
  <si>
    <t xml:space="preserve">N52 03.503 E000 18.662</t>
  </si>
  <si>
    <t xml:space="preserve">Hint - On right, base of ivy post</t>
  </si>
  <si>
    <t xml:space="preserve">http://coord.info/GC8G0C1</t>
  </si>
  <si>
    <t xml:space="preserve">GC8G0C4</t>
  </si>
  <si>
    <t xml:space="preserve">Heal The World #54</t>
  </si>
  <si>
    <t xml:space="preserve">N52 03.682 E000 18.534</t>
  </si>
  <si>
    <t xml:space="preserve">Hint - To the right, base of corner post</t>
  </si>
  <si>
    <t xml:space="preserve">http://coord.info/GC8G0C4</t>
  </si>
  <si>
    <t xml:space="preserve">GC8G0C8</t>
  </si>
  <si>
    <t xml:space="preserve">Heal The World #56</t>
  </si>
  <si>
    <t xml:space="preserve">N52 03.875 E000 18.442</t>
  </si>
  <si>
    <t xml:space="preserve">Hint - Bison, 3 foot, on smaller tree</t>
  </si>
  <si>
    <t xml:space="preserve">http://coord.info/GC8G0C8</t>
  </si>
  <si>
    <t xml:space="preserve">GC8G0CE</t>
  </si>
  <si>
    <t xml:space="preserve">Heal The World #58</t>
  </si>
  <si>
    <t xml:space="preserve">N52 04.041 E000 18.313</t>
  </si>
  <si>
    <t xml:space="preserve">Hint - On the right, Bison, back of post, 3 foot up</t>
  </si>
  <si>
    <t xml:space="preserve">http://coord.info/GC8G0CE</t>
  </si>
  <si>
    <t xml:space="preserve">GC8G08X</t>
  </si>
  <si>
    <t xml:space="preserve">Heal The World #6</t>
  </si>
  <si>
    <t xml:space="preserve">N52 04.683 E000 15.683</t>
  </si>
  <si>
    <t xml:space="preserve">Hint - Follow request from sign around the barn, base of telegraph pole, under stone</t>
  </si>
  <si>
    <t xml:space="preserve">http://coord.info/GC8G08X</t>
  </si>
  <si>
    <t xml:space="preserve">GC8G0CH</t>
  </si>
  <si>
    <t xml:space="preserve">Heal The World #60</t>
  </si>
  <si>
    <t xml:space="preserve">N52 04.350 E000 18.161</t>
  </si>
  <si>
    <t xml:space="preserve">Hint - Last bush on your right, under stone</t>
  </si>
  <si>
    <t xml:space="preserve">http://coord.info/GC8G0CH</t>
  </si>
  <si>
    <t xml:space="preserve">GC8G0CN</t>
  </si>
  <si>
    <t xml:space="preserve">Heal The World #62</t>
  </si>
  <si>
    <t xml:space="preserve">N52 04.553 E000 18.140</t>
  </si>
  <si>
    <t xml:space="preserve">Hint - First bush on your left, bison, 3 foot up.</t>
  </si>
  <si>
    <t xml:space="preserve">http://coord.info/GC8G0CN</t>
  </si>
  <si>
    <t xml:space="preserve">GC8G0CV</t>
  </si>
  <si>
    <t xml:space="preserve">Heal The World #64</t>
  </si>
  <si>
    <t xml:space="preserve">N52 04.812 E000 18.253</t>
  </si>
  <si>
    <t xml:space="preserve">Hint - Left-hand side, Bison, 4 foot up on bush</t>
  </si>
  <si>
    <t xml:space="preserve">http://coord.info/GC8G0CV</t>
  </si>
  <si>
    <t xml:space="preserve">GC8G0D3</t>
  </si>
  <si>
    <t xml:space="preserve">Heal The World #66</t>
  </si>
  <si>
    <t xml:space="preserve">N52 04.875 E000 17.955</t>
  </si>
  <si>
    <t xml:space="preserve">Hint - On your right, base of big tree</t>
  </si>
  <si>
    <t xml:space="preserve">http://coord.info/GC8G0D3</t>
  </si>
  <si>
    <t xml:space="preserve">GC8G0D7</t>
  </si>
  <si>
    <t xml:space="preserve">Heal The World #68</t>
  </si>
  <si>
    <t xml:space="preserve">N52 04.849 E000 17.558</t>
  </si>
  <si>
    <t xml:space="preserve">Hint - Base of tree, under stick</t>
  </si>
  <si>
    <t xml:space="preserve">http://coord.info/GC8G0D7</t>
  </si>
  <si>
    <t xml:space="preserve">GC8G0DC</t>
  </si>
  <si>
    <t xml:space="preserve">Heal The World #70</t>
  </si>
  <si>
    <t xml:space="preserve">N52 04.636 E000 17.439</t>
  </si>
  <si>
    <t xml:space="preserve">Hint - Base of telegraph pole under brick</t>
  </si>
  <si>
    <t xml:space="preserve">http://coord.info/GC8G0DC</t>
  </si>
  <si>
    <t xml:space="preserve">GC8G0DJ</t>
  </si>
  <si>
    <t xml:space="preserve">Heal The World #72</t>
  </si>
  <si>
    <t xml:space="preserve">N52 04.457 E000 17.316</t>
  </si>
  <si>
    <t xml:space="preserve">Hint - Base of telegraph pole, under brick</t>
  </si>
  <si>
    <t xml:space="preserve">http://coord.info/GC8G0DJ</t>
  </si>
  <si>
    <t xml:space="preserve">GC8G0DP</t>
  </si>
  <si>
    <t xml:space="preserve">Heal The World #74</t>
  </si>
  <si>
    <t xml:space="preserve">N52 04.531 E000 17.063</t>
  </si>
  <si>
    <t xml:space="preserve">Hint - To your left, back of tree in the hollow</t>
  </si>
  <si>
    <t xml:space="preserve">http://coord.info/GC8G0DP</t>
  </si>
  <si>
    <t xml:space="preserve">GC8G0DV</t>
  </si>
  <si>
    <t xml:space="preserve">Heal The World #76</t>
  </si>
  <si>
    <t xml:space="preserve">N52 04.656 E000 16.809</t>
  </si>
  <si>
    <t xml:space="preserve">Hint - On your right, bison, 5 foot up tree</t>
  </si>
  <si>
    <t xml:space="preserve">http://coord.info/GC8G0DV</t>
  </si>
  <si>
    <t xml:space="preserve">GC8G0E0</t>
  </si>
  <si>
    <t xml:space="preserve">Heal The World #78</t>
  </si>
  <si>
    <t xml:space="preserve">N52 04.745 E000 16.431</t>
  </si>
  <si>
    <t xml:space="preserve">Hint - On your right, magnetic, base of rusty post</t>
  </si>
  <si>
    <t xml:space="preserve">http://coord.info/GC8G0E0</t>
  </si>
  <si>
    <t xml:space="preserve">GC8G094</t>
  </si>
  <si>
    <t xml:space="preserve">Heal The World #8</t>
  </si>
  <si>
    <t xml:space="preserve">N52 04.635 E000 15.364</t>
  </si>
  <si>
    <t xml:space="preserve">Hint - At the base of the last tree, through the gap on your left</t>
  </si>
  <si>
    <t xml:space="preserve">http://coord.info/GC8G094</t>
  </si>
  <si>
    <t xml:space="preserve">GC882RK</t>
  </si>
  <si>
    <t xml:space="preserve">Under The Kitchpoos Nose</t>
  </si>
  <si>
    <t xml:space="preserve">N52 34.872 E001 41.724</t>
  </si>
  <si>
    <t xml:space="preserve">Geopathic*</t>
  </si>
  <si>
    <t xml:space="preserve">http://coord.info/GC882RK</t>
  </si>
  <si>
    <t xml:space="preserve">GC92N3H</t>
  </si>
  <si>
    <t xml:space="preserve">Where's Incy</t>
  </si>
  <si>
    <t xml:space="preserve">N52 21.979 E000 30.437</t>
  </si>
  <si>
    <t xml:space="preserve">georower</t>
  </si>
  <si>
    <t xml:space="preserve">http://coord.info/GC92N3H</t>
  </si>
  <si>
    <t xml:space="preserve">GC8VZ96</t>
  </si>
  <si>
    <t xml:space="preserve">By the rivers of - The Wensum - there we sat down</t>
  </si>
  <si>
    <t xml:space="preserve">N52 37.706 E001 18.361</t>
  </si>
  <si>
    <t xml:space="preserve">Hint - Feel inside</t>
  </si>
  <si>
    <t xml:space="preserve">Globetrotter.uk</t>
  </si>
  <si>
    <t xml:space="preserve">http://coord.info/GC8VZ96</t>
  </si>
  <si>
    <t xml:space="preserve">GC86ADB</t>
  </si>
  <si>
    <t xml:space="preserve">Church Micro 12642...Salhouse</t>
  </si>
  <si>
    <t xml:space="preserve">N52 41.270 E001 24.216</t>
  </si>
  <si>
    <t xml:space="preserve">http://coord.info/GC86ADB</t>
  </si>
  <si>
    <t xml:space="preserve">GC877XK</t>
  </si>
  <si>
    <t xml:space="preserve">Medieval Norwich - Cow Tower</t>
  </si>
  <si>
    <t xml:space="preserve">N52 38.041 E001 18.471</t>
  </si>
  <si>
    <t xml:space="preserve">http://coord.info/GC877XK</t>
  </si>
  <si>
    <t xml:space="preserve">GC878W7</t>
  </si>
  <si>
    <t xml:space="preserve">Medieval Norwich - Dragon Hall</t>
  </si>
  <si>
    <t xml:space="preserve">N52 37.515 E001 18.083</t>
  </si>
  <si>
    <t xml:space="preserve">http://coord.info/GC878W7</t>
  </si>
  <si>
    <t xml:space="preserve">GC8EYTW</t>
  </si>
  <si>
    <t xml:space="preserve">Medieval Norwich - Strangers Hall</t>
  </si>
  <si>
    <t xml:space="preserve">N52 37.835 E001 17.659</t>
  </si>
  <si>
    <t xml:space="preserve">http://coord.info/GC8EYTW</t>
  </si>
  <si>
    <t xml:space="preserve">GC8H2NZ</t>
  </si>
  <si>
    <t xml:space="preserve">Medieval Norwich - The Castle</t>
  </si>
  <si>
    <t xml:space="preserve">171 (54,117)</t>
  </si>
  <si>
    <t xml:space="preserve">N52 37.467 E001 17.417</t>
  </si>
  <si>
    <t xml:space="preserve">http://coord.info/GC8H2NZ</t>
  </si>
  <si>
    <t xml:space="preserve">GC87J7V</t>
  </si>
  <si>
    <t xml:space="preserve">Roll out the barrel</t>
  </si>
  <si>
    <t xml:space="preserve">N52 36.850 E001 18.815</t>
  </si>
  <si>
    <t xml:space="preserve">Hint - Where metal meets stone</t>
  </si>
  <si>
    <t xml:space="preserve">http://coord.info/GC87J7V</t>
  </si>
  <si>
    <t xml:space="preserve">GC8A77N</t>
  </si>
  <si>
    <t xml:space="preserve">That sinking feeling</t>
  </si>
  <si>
    <t xml:space="preserve">N52 37.807 E001 16.947</t>
  </si>
  <si>
    <t xml:space="preserve">http://coord.info/GC8A77N</t>
  </si>
  <si>
    <t xml:space="preserve">GC9DWKQ</t>
  </si>
  <si>
    <t xml:space="preserve">Village Hall Series 1140 - Armingham</t>
  </si>
  <si>
    <t xml:space="preserve">N52 35.357 E001 19.763</t>
  </si>
  <si>
    <t xml:space="preserve">Hint - Lift me out</t>
  </si>
  <si>
    <t xml:space="preserve">http://coord.info/GC9DWKQ</t>
  </si>
  <si>
    <t xml:space="preserve">GC9NNWM</t>
  </si>
  <si>
    <t xml:space="preserve">#1 'G' for GEOART</t>
  </si>
  <si>
    <t xml:space="preserve">N52 53.891 E001 09.051</t>
  </si>
  <si>
    <t xml:space="preserve">Hint - LHS bottom of steel post</t>
  </si>
  <si>
    <t xml:space="preserve">happy/rambler:-)</t>
  </si>
  <si>
    <t xml:space="preserve">https://coord.info/GC9NNWM</t>
  </si>
  <si>
    <t xml:space="preserve">GC9NNZ9</t>
  </si>
  <si>
    <t xml:space="preserve">#10 ''G'' FOR GEOART</t>
  </si>
  <si>
    <t xml:space="preserve">N52 54.725 E001 09.397</t>
  </si>
  <si>
    <t xml:space="preserve">Hint - back of ICT</t>
  </si>
  <si>
    <t xml:space="preserve">http://coord.info/GC9NNZ9</t>
  </si>
  <si>
    <t xml:space="preserve">GC9NNZJ</t>
  </si>
  <si>
    <t xml:space="preserve">#11 ''G'' FOR GEOART</t>
  </si>
  <si>
    <t xml:space="preserve">N52 54.819 E001 09.418</t>
  </si>
  <si>
    <t xml:space="preserve">Hint - fairy door</t>
  </si>
  <si>
    <t xml:space="preserve">http://coord.info/GC9NNZJ</t>
  </si>
  <si>
    <t xml:space="preserve">GC9NNZP</t>
  </si>
  <si>
    <t xml:space="preserve">#12 ''G'' FOR GEOART</t>
  </si>
  <si>
    <t xml:space="preserve">N52 54.919 E001 09.446</t>
  </si>
  <si>
    <t xml:space="preserve">Hint - ICT look up</t>
  </si>
  <si>
    <t xml:space="preserve">http://coord.info/GC9NNZP</t>
  </si>
  <si>
    <t xml:space="preserve">GC9NP01</t>
  </si>
  <si>
    <t xml:space="preserve">#13 ''G'' FOR GEOART</t>
  </si>
  <si>
    <t xml:space="preserve">N52 54.946 E001 09.770</t>
  </si>
  <si>
    <t xml:space="preserve">Hint - tucked behind brickwall beside telegraph pole</t>
  </si>
  <si>
    <t xml:space="preserve">http://coord.info/GC9NP01</t>
  </si>
  <si>
    <t xml:space="preserve">GC9NP04</t>
  </si>
  <si>
    <t xml:space="preserve">#14 ''G'' FOR GEOART</t>
  </si>
  <si>
    <t xml:space="preserve">N52 54.877 E001 09.931</t>
  </si>
  <si>
    <t xml:space="preserve">Hint - Its a buddabelly, base of telegraph pole</t>
  </si>
  <si>
    <t xml:space="preserve">http://coord.info/GC9NP04</t>
  </si>
  <si>
    <t xml:space="preserve">GC9NP0B</t>
  </si>
  <si>
    <t xml:space="preserve">#15 ''G'' FOR GEOART</t>
  </si>
  <si>
    <t xml:space="preserve">N52 54.852 E001 10.079</t>
  </si>
  <si>
    <t xml:space="preserve">Hint - tucked behind post with reflector on</t>
  </si>
  <si>
    <t xml:space="preserve">http://coord.info/GC9NP0B</t>
  </si>
  <si>
    <t xml:space="preserve">GC9NP0J</t>
  </si>
  <si>
    <t xml:space="preserve">#16 ''G'' FOR GEOART</t>
  </si>
  <si>
    <t xml:space="preserve">N52 54.808 E001 10.299</t>
  </si>
  <si>
    <t xml:space="preserve">Hint - behind big ICT</t>
  </si>
  <si>
    <t xml:space="preserve">http://coord.info/GC9NP0J</t>
  </si>
  <si>
    <t xml:space="preserve">GC9NP0N</t>
  </si>
  <si>
    <t xml:space="preserve">#17 ''G'' FOR GEOART</t>
  </si>
  <si>
    <t xml:space="preserve">N52 54.743 E001 10.451</t>
  </si>
  <si>
    <t xml:space="preserve">Hint - base of concrete post</t>
  </si>
  <si>
    <t xml:space="preserve">http://coord.info/GC9NP0N</t>
  </si>
  <si>
    <t xml:space="preserve">GC9NP0Y</t>
  </si>
  <si>
    <t xml:space="preserve">#18 ''G'' FOR GEOART</t>
  </si>
  <si>
    <t xml:space="preserve">N52 54.693 E001 10.886</t>
  </si>
  <si>
    <t xml:space="preserve">Hint - base of margins sign</t>
  </si>
  <si>
    <t xml:space="preserve">http://coord.info/GC9NP0Y</t>
  </si>
  <si>
    <t xml:space="preserve">GC9NP13</t>
  </si>
  <si>
    <t xml:space="preserve">#19 ''G'' FOR GEOART</t>
  </si>
  <si>
    <t xml:space="preserve">N52 54.586 E001 11.261</t>
  </si>
  <si>
    <t xml:space="preserve">Hint - base of ICT up bank</t>
  </si>
  <si>
    <t xml:space="preserve">http://coord.info/GC9NP13</t>
  </si>
  <si>
    <t xml:space="preserve">GC9NNXD</t>
  </si>
  <si>
    <t xml:space="preserve">#2 ''G'' FOR GEOART</t>
  </si>
  <si>
    <t xml:space="preserve">N52 54.011 E001 09.062</t>
  </si>
  <si>
    <t xml:space="preserve">Hint - hanging on the fence near post</t>
  </si>
  <si>
    <t xml:space="preserve">https://coord.info/GC9NNXD</t>
  </si>
  <si>
    <t xml:space="preserve">GC9NP18</t>
  </si>
  <si>
    <t xml:space="preserve">#20 ''G'' FOR GEOART</t>
  </si>
  <si>
    <t xml:space="preserve">N52 54.486 E001 11.357</t>
  </si>
  <si>
    <t xml:space="preserve">Hint - base of ICT</t>
  </si>
  <si>
    <t xml:space="preserve">http://coord.info/GC9NP18</t>
  </si>
  <si>
    <t xml:space="preserve">GC9PFKQ</t>
  </si>
  <si>
    <t xml:space="preserve">#21 ''G'' FOR GEOART</t>
  </si>
  <si>
    <t xml:space="preserve">N52 54.364 E001 11.438</t>
  </si>
  <si>
    <t xml:space="preserve">Hint - base of telegraph pole</t>
  </si>
  <si>
    <t xml:space="preserve">http://coord.info/GC9PFKQ</t>
  </si>
  <si>
    <t xml:space="preserve">GC9PFMZ</t>
  </si>
  <si>
    <t xml:space="preserve">#22 ''G'' FOR GEOART</t>
  </si>
  <si>
    <t xml:space="preserve">N52 54.274 E001 11.494</t>
  </si>
  <si>
    <t xml:space="preserve">http://coord.info/GC9PFMZ</t>
  </si>
  <si>
    <t xml:space="preserve">GC9PFNX</t>
  </si>
  <si>
    <t xml:space="preserve">#23 ''G'' FOR GEOART</t>
  </si>
  <si>
    <t xml:space="preserve">N52 54.172 E001 11.511</t>
  </si>
  <si>
    <t xml:space="preserve">Hint - behind osier lane</t>
  </si>
  <si>
    <t xml:space="preserve">http://coord.info/GC9PFNX</t>
  </si>
  <si>
    <t xml:space="preserve">GC9PFQ6</t>
  </si>
  <si>
    <t xml:space="preserve">#24 ''G'' FOR GEOART</t>
  </si>
  <si>
    <t xml:space="preserve">N52 54.098 E001 11.646</t>
  </si>
  <si>
    <t xml:space="preserve">Hint - on road sign</t>
  </si>
  <si>
    <t xml:space="preserve">http://coord.info/GC9PFQ6</t>
  </si>
  <si>
    <t xml:space="preserve">GC9PFRN</t>
  </si>
  <si>
    <t xml:space="preserve">#25 ''G'' FOR GEOART</t>
  </si>
  <si>
    <t xml:space="preserve">N52 54.000 E001 11.583</t>
  </si>
  <si>
    <t xml:space="preserve">Hint - on the road sign</t>
  </si>
  <si>
    <t xml:space="preserve">http://coord.info/GC9PFRN</t>
  </si>
  <si>
    <t xml:space="preserve">GC9PHHW</t>
  </si>
  <si>
    <t xml:space="preserve">#26 ''G'' FOR GEOART</t>
  </si>
  <si>
    <t xml:space="preserve">N52 53.899 E001 11.574</t>
  </si>
  <si>
    <t xml:space="preserve">Hint - base of gatepost RHS</t>
  </si>
  <si>
    <t xml:space="preserve">http://coord.info/GC9PHHW</t>
  </si>
  <si>
    <t xml:space="preserve">GC9PHKD</t>
  </si>
  <si>
    <t xml:space="preserve">#27 ''G'' FOR GEOART</t>
  </si>
  <si>
    <t xml:space="preserve">N52 53.792 E001 11.551</t>
  </si>
  <si>
    <t xml:space="preserve">Hint - triple trunked tree</t>
  </si>
  <si>
    <t xml:space="preserve">http://coord.info/GC9PHKD</t>
  </si>
  <si>
    <t xml:space="preserve">GC9PJCT</t>
  </si>
  <si>
    <t xml:space="preserve">#28 ''G'' FOR GEOART</t>
  </si>
  <si>
    <t xml:space="preserve">N52 53.683 E001 11.632</t>
  </si>
  <si>
    <t xml:space="preserve">Hint - big multi trunked tree</t>
  </si>
  <si>
    <t xml:space="preserve">http://coord.info/GC9PJCT</t>
  </si>
  <si>
    <t xml:space="preserve">GC9PJCZ</t>
  </si>
  <si>
    <t xml:space="preserve">#29 ''G'' FOR GEOART</t>
  </si>
  <si>
    <t xml:space="preserve">N52 53.595 E001 11.737</t>
  </si>
  <si>
    <t xml:space="preserve">Hint - base of post</t>
  </si>
  <si>
    <t xml:space="preserve">http://coord.info/GC9PJCZ</t>
  </si>
  <si>
    <t xml:space="preserve">GC9NNXQ</t>
  </si>
  <si>
    <t xml:space="preserve">#3 ''G'' FOR GEOART</t>
  </si>
  <si>
    <t xml:space="preserve">N52 54.109 E001 09.084</t>
  </si>
  <si>
    <t xml:space="preserve">Hint is under the style</t>
  </si>
  <si>
    <t xml:space="preserve">https://coord.info/GC9NNXQ</t>
  </si>
  <si>
    <t xml:space="preserve">GC9QRH7</t>
  </si>
  <si>
    <t xml:space="preserve">#30 ''G'' FOR GEOART</t>
  </si>
  <si>
    <t xml:space="preserve">N52 53.494 E001 11.799</t>
  </si>
  <si>
    <t xml:space="preserve">Hint - post on corner</t>
  </si>
  <si>
    <t xml:space="preserve">http://coord.info/GC9QRH7</t>
  </si>
  <si>
    <t xml:space="preserve">GC9QRJK</t>
  </si>
  <si>
    <t xml:space="preserve">#31 ''G'' FOR GEOART</t>
  </si>
  <si>
    <t xml:space="preserve">N52 53.475 E001 11.638</t>
  </si>
  <si>
    <t xml:space="preserve">Hint - behind the ivy covered tree</t>
  </si>
  <si>
    <t xml:space="preserve">http://coord.info/GC9QRJK</t>
  </si>
  <si>
    <t xml:space="preserve">GC9QRKP</t>
  </si>
  <si>
    <t xml:space="preserve">#32 ''G'' FOR GEOART</t>
  </si>
  <si>
    <t xml:space="preserve">N52 53.403 E001 11.734</t>
  </si>
  <si>
    <t xml:space="preserve">Hint - corner of house under stone</t>
  </si>
  <si>
    <t xml:space="preserve">http://coord.info/GC9QRKP</t>
  </si>
  <si>
    <t xml:space="preserve">GC9QRNF</t>
  </si>
  <si>
    <t xml:space="preserve">#33 ''G'' FOR GEOART</t>
  </si>
  <si>
    <t xml:space="preserve">N52 53.361 E001 11.540</t>
  </si>
  <si>
    <t xml:space="preserve">http://coord.info/GC9QRNF</t>
  </si>
  <si>
    <t xml:space="preserve">GC9QRPX</t>
  </si>
  <si>
    <t xml:space="preserve">#34 ''G'' FOR GEOART</t>
  </si>
  <si>
    <t xml:space="preserve">N52 53.369 E001 11.132</t>
  </si>
  <si>
    <t xml:space="preserve">Hint - white post on corner</t>
  </si>
  <si>
    <t xml:space="preserve">http://coord.info/GC9QRPX</t>
  </si>
  <si>
    <t xml:space="preserve">GC9QRRJ</t>
  </si>
  <si>
    <t xml:space="preserve">#35 ''G'' FOR GEOART</t>
  </si>
  <si>
    <t xml:space="preserve">N52 53.384 E001 10.973</t>
  </si>
  <si>
    <t xml:space="preserve">Hint - behind oaktree</t>
  </si>
  <si>
    <t xml:space="preserve">http://coord.info/GC9QRRJ</t>
  </si>
  <si>
    <t xml:space="preserve">GC9QRW9</t>
  </si>
  <si>
    <t xml:space="preserve">#36 ''G'' FOR GEOART</t>
  </si>
  <si>
    <t xml:space="preserve">N52 53.403 E001 10.807</t>
  </si>
  <si>
    <t xml:space="preserve">http://coord.info/GC9QRW9</t>
  </si>
  <si>
    <t xml:space="preserve">GC9QRY3</t>
  </si>
  <si>
    <t xml:space="preserve">#37 ''G'' FOR GEOART</t>
  </si>
  <si>
    <t xml:space="preserve">N52 53.429 E001 10.640</t>
  </si>
  <si>
    <t xml:space="preserve">Hint - base of rounded post</t>
  </si>
  <si>
    <t xml:space="preserve">http://coord.info/GC9QRY3</t>
  </si>
  <si>
    <t xml:space="preserve">GC9QRZ4</t>
  </si>
  <si>
    <t xml:space="preserve">#38 ''G'' FOR GEOART</t>
  </si>
  <si>
    <t xml:space="preserve">N52 53.448 E001 10.454</t>
  </si>
  <si>
    <t xml:space="preserve">Hint - behind big ivy covered tree</t>
  </si>
  <si>
    <t xml:space="preserve">http://coord.info/GC9QRZ4</t>
  </si>
  <si>
    <t xml:space="preserve">GC9QT0D</t>
  </si>
  <si>
    <t xml:space="preserve">#39 ''G'' FOR GEOART</t>
  </si>
  <si>
    <t xml:space="preserve">N52 53.464 E001 10.283</t>
  </si>
  <si>
    <t xml:space="preserve">Hint - base of sign</t>
  </si>
  <si>
    <t xml:space="preserve">http://coord.info/GC9QT0D</t>
  </si>
  <si>
    <t xml:space="preserve">GC9NNY2</t>
  </si>
  <si>
    <t xml:space="preserve">#4 ''G'' FOR GEOART</t>
  </si>
  <si>
    <t xml:space="preserve">N52 54.203 E001 09.097</t>
  </si>
  <si>
    <t xml:space="preserve">Hint - ICT</t>
  </si>
  <si>
    <t xml:space="preserve">https://coord.info/GC9NNY2</t>
  </si>
  <si>
    <t xml:space="preserve">GC9QT1J</t>
  </si>
  <si>
    <t xml:space="preserve">#40 ''G'' FOR GEOART</t>
  </si>
  <si>
    <t xml:space="preserve">N52 53.359 E001 10.295</t>
  </si>
  <si>
    <t xml:space="preserve">Hint - big oak tree</t>
  </si>
  <si>
    <t xml:space="preserve">http://coord.info/GC9QT1J</t>
  </si>
  <si>
    <t xml:space="preserve">GC9QT2K</t>
  </si>
  <si>
    <t xml:space="preserve">#41 ''G'' FOR GEOART</t>
  </si>
  <si>
    <t xml:space="preserve">N52 53.240 E001 10.353</t>
  </si>
  <si>
    <t xml:space="preserve">HInt - behind Rectory Road</t>
  </si>
  <si>
    <t xml:space="preserve">http://coord.info/GC9QT2K</t>
  </si>
  <si>
    <t xml:space="preserve">GC9QTZP</t>
  </si>
  <si>
    <t xml:space="preserve">#42 ''G'' FOR GEOART</t>
  </si>
  <si>
    <t xml:space="preserve">N52 53.142 E001 10.170</t>
  </si>
  <si>
    <t xml:space="preserve">http://coord.info/GC9QTZP</t>
  </si>
  <si>
    <t xml:space="preserve">GC9QV0A</t>
  </si>
  <si>
    <t xml:space="preserve">#43 ''G'' FOR GEOART</t>
  </si>
  <si>
    <t xml:space="preserve">N52 53.073 E001 10.054</t>
  </si>
  <si>
    <t xml:space="preserve">Hint - base of public footpath sign</t>
  </si>
  <si>
    <t xml:space="preserve">http://coord.info/GC9QV0A</t>
  </si>
  <si>
    <t xml:space="preserve">GC9QV0R</t>
  </si>
  <si>
    <t xml:space="preserve">#44 ''G'' FOR GEOART</t>
  </si>
  <si>
    <t xml:space="preserve">N52 53.133 E001 09.919</t>
  </si>
  <si>
    <t xml:space="preserve">Hint - behind electric cable sign</t>
  </si>
  <si>
    <t xml:space="preserve">http://coord.info/GC9QV0R</t>
  </si>
  <si>
    <t xml:space="preserve">GC9QV14</t>
  </si>
  <si>
    <t xml:space="preserve">#45 ''G'' FOR GEOART</t>
  </si>
  <si>
    <t xml:space="preserve">N52 53.201 E001 09.792</t>
  </si>
  <si>
    <t xml:space="preserve">Hint - hidden in tree stump</t>
  </si>
  <si>
    <t xml:space="preserve">http://coord.info/GC9QV14</t>
  </si>
  <si>
    <t xml:space="preserve">GC9QV1D</t>
  </si>
  <si>
    <t xml:space="preserve">#46 ''G'' FOR GEOART</t>
  </si>
  <si>
    <t xml:space="preserve">N52 53.386 E001 09.605</t>
  </si>
  <si>
    <t xml:space="preserve">Hint - round to the left of sign</t>
  </si>
  <si>
    <t xml:space="preserve">http://coord.info/GC9QV1D</t>
  </si>
  <si>
    <t xml:space="preserve">GC9QV1J</t>
  </si>
  <si>
    <t xml:space="preserve">#47 ''G'' FOR GEOART</t>
  </si>
  <si>
    <t xml:space="preserve">N52 53.492 E001 09.508</t>
  </si>
  <si>
    <t xml:space="preserve">Hint - on street sign</t>
  </si>
  <si>
    <t xml:space="preserve">http://coord.info/GC9QV1J</t>
  </si>
  <si>
    <t xml:space="preserve">GC9QV1T</t>
  </si>
  <si>
    <t xml:space="preserve">#48 ''G'' FOR GEOART</t>
  </si>
  <si>
    <t xml:space="preserve">N52 53.606 E001 09.506</t>
  </si>
  <si>
    <t xml:space="preserve">http://coord.info/GC9QV1T</t>
  </si>
  <si>
    <t xml:space="preserve">GC9QV28</t>
  </si>
  <si>
    <t xml:space="preserve">#49 ''G'' FOR GEOART</t>
  </si>
  <si>
    <t xml:space="preserve">N52 53.786 E001 09.347</t>
  </si>
  <si>
    <t xml:space="preserve">Hint - on the 'a' frame</t>
  </si>
  <si>
    <t xml:space="preserve">http://coord.info/GC9QV28</t>
  </si>
  <si>
    <t xml:space="preserve">GC9NNY8</t>
  </si>
  <si>
    <t xml:space="preserve">#5 ''G'' FOR GEOART</t>
  </si>
  <si>
    <t xml:space="preserve">N52 54.302 E001 09.126</t>
  </si>
  <si>
    <t xml:space="preserve">http://coord.info/GC9NNY8</t>
  </si>
  <si>
    <t xml:space="preserve">GC9QV2T</t>
  </si>
  <si>
    <t xml:space="preserve">#50 ''G'' FOR GEOART</t>
  </si>
  <si>
    <t xml:space="preserve">N52 53.825 E001 09.203</t>
  </si>
  <si>
    <t xml:space="preserve">Hint - behind the post</t>
  </si>
  <si>
    <t xml:space="preserve">http://coord.info/GC9QV2T</t>
  </si>
  <si>
    <t xml:space="preserve">GC9NNYC</t>
  </si>
  <si>
    <t xml:space="preserve">#6 ''G'' FOR GEOART</t>
  </si>
  <si>
    <t xml:space="preserve">N52 54.458 E001 09.151</t>
  </si>
  <si>
    <t xml:space="preserve">Hint - base of public foothpath sign</t>
  </si>
  <si>
    <t xml:space="preserve">http://coord.info/GC9NNYC</t>
  </si>
  <si>
    <t xml:space="preserve">GC9NNYJ</t>
  </si>
  <si>
    <t xml:space="preserve">#7 ''G'' FOR GEOART</t>
  </si>
  <si>
    <t xml:space="preserve">N52 54.456 E001 09.309</t>
  </si>
  <si>
    <t xml:space="preserve">Hint - in the twisted tree</t>
  </si>
  <si>
    <t xml:space="preserve">http://coord.info/GC9NNYJ</t>
  </si>
  <si>
    <t xml:space="preserve">GC9NNYR</t>
  </si>
  <si>
    <t xml:space="preserve">#8 ''G'' FOR GEOART</t>
  </si>
  <si>
    <t xml:space="preserve">N52 54.541 E001 09.380</t>
  </si>
  <si>
    <t xml:space="preserve">Hint - fairydoor... please be nice to the inhabitants</t>
  </si>
  <si>
    <t xml:space="preserve">http://coord.info/GC9NNYR</t>
  </si>
  <si>
    <t xml:space="preserve">GC9NNYZ</t>
  </si>
  <si>
    <t xml:space="preserve">#9 ''G'' FOR GEOART</t>
  </si>
  <si>
    <t xml:space="preserve">N52 54.631 E001 09.386</t>
  </si>
  <si>
    <t xml:space="preserve">Hint - base of ivy covered hedge</t>
  </si>
  <si>
    <t xml:space="preserve">http://coord.info/GC9NNYZ</t>
  </si>
  <si>
    <t xml:space="preserve">GC9RN7J</t>
  </si>
  <si>
    <t xml:space="preserve">GIANT BUILDING BRICKS</t>
  </si>
  <si>
    <t xml:space="preserve">N52 50.277 E001 01.548</t>
  </si>
  <si>
    <t xml:space="preserve">Hint - right of hollytree beside treestump</t>
  </si>
  <si>
    <t xml:space="preserve">http://coord.info/GC9RN7J</t>
  </si>
  <si>
    <t xml:space="preserve">GC949Z3</t>
  </si>
  <si>
    <t xml:space="preserve">HR's GOLFBALL GOOF</t>
  </si>
  <si>
    <t xml:space="preserve">N52 54.144 E001 03.996</t>
  </si>
  <si>
    <t xml:space="preserve">Hint - covered in the dreaded ivy</t>
  </si>
  <si>
    <t xml:space="preserve">http://coord.info/GC949Z3</t>
  </si>
  <si>
    <t xml:space="preserve">GC94J1M</t>
  </si>
  <si>
    <t xml:space="preserve">HR's WHATS THAT?</t>
  </si>
  <si>
    <t xml:space="preserve">N52 54.155 E001 04.658</t>
  </si>
  <si>
    <t xml:space="preserve">http://coord.info/GC94J1M</t>
  </si>
  <si>
    <t xml:space="preserve">GC8BR42</t>
  </si>
  <si>
    <t xml:space="preserve">Congratulations Ryo62</t>
  </si>
  <si>
    <t xml:space="preserve">N52 12.548 E000 12.906</t>
  </si>
  <si>
    <t xml:space="preserve">Heidirose4789</t>
  </si>
  <si>
    <t xml:space="preserve">http://coord.info/GC8BR42</t>
  </si>
  <si>
    <t xml:space="preserve">GC9B1WC</t>
  </si>
  <si>
    <t xml:space="preserve">High Ash Arboricultural Cache</t>
  </si>
  <si>
    <t xml:space="preserve">N52 34.642 E001 18.481</t>
  </si>
  <si>
    <t xml:space="preserve">Hint - No climbing required</t>
  </si>
  <si>
    <t xml:space="preserve">High Ash Farm and GTUK</t>
  </si>
  <si>
    <t xml:space="preserve">http://coord.info/GC9B1WC</t>
  </si>
  <si>
    <t xml:space="preserve">GC9DN4C</t>
  </si>
  <si>
    <t xml:space="preserve">Thaw There Sword..  (?)</t>
  </si>
  <si>
    <t xml:space="preserve">184 (72,58,54)</t>
  </si>
  <si>
    <t xml:space="preserve">N51 48.316 W000 39.965</t>
  </si>
  <si>
    <t xml:space="preserve">Message 1: For the list of words hidden in the Grid, you will need to solve a second simple puzzle which can be found at - https://www.jigidi.com/solve/mq1l3luu/wordlist/ Message 2: In the usual way with Wordsearch puzzles Words may be hidden backwards, forwards, up and down or diagonally. What words are not to be found in the grid? Tip - arrange them alphabetically. Happy hunting. An optional extra small puzzle which might give you a slightly cryptic hint, can be found at https://www.jigidi.com/s/ZYT2M8 Message 3: I hope that helped :) I may add further hints later if it seems necessary. The missing words are "chiefs.nursery.sushi". Solve using What3Words.</t>
  </si>
  <si>
    <t xml:space="preserve">IB Searching</t>
  </si>
  <si>
    <t xml:space="preserve">http://coord.info/GC9DN4C</t>
  </si>
  <si>
    <t xml:space="preserve">GC9DEPZ</t>
  </si>
  <si>
    <t xml:space="preserve">Victoria's Post Box #15a – Tring (Brook Street)</t>
  </si>
  <si>
    <t xml:space="preserve">Message: Now you need to go to the listed coordinates and find values a to f. * The Postbox Number is HPab cdeD. * The number of rows of bricks below the box is f. The cache is c  (f - a - e)  (b + d)  (b - a) . a  feet away. (Well feet and inches were all the go in Victorian times - none of this metric malarkey!) On a bearing of c (a*e) (b-d) . d  degrees. If you are caching by car and are feeling lazy there is a Pay and Display Car Park near GZ, (first hour free at time of publication - but get a ticket) but of course, I recommend that you walk it.</t>
  </si>
  <si>
    <t xml:space="preserve">http://coord.info/GC9DEPZ</t>
  </si>
  <si>
    <t xml:space="preserve">GC9FA3N</t>
  </si>
  <si>
    <t xml:space="preserve">War Memorial #1624 - Wilstone</t>
  </si>
  <si>
    <t xml:space="preserve">Message: (E-B) (A-(E/F)) (G-F-B) . (G+B) Feet away on a bearing of (B+D) C . (E-F) Degrees.</t>
  </si>
  <si>
    <t xml:space="preserve">http://coord.info/GC9FA3N</t>
  </si>
  <si>
    <t xml:space="preserve">GC81MQ6</t>
  </si>
  <si>
    <t xml:space="preserve">100 Years Of The RAF - Blenheim</t>
  </si>
  <si>
    <t xml:space="preserve">N51 57.551 E000 21.831</t>
  </si>
  <si>
    <t xml:space="preserve">Keyword: RAFDUXFORD1946</t>
  </si>
  <si>
    <t xml:space="preserve">infinson</t>
  </si>
  <si>
    <t xml:space="preserve">http://coord.info/GC81MQ6</t>
  </si>
  <si>
    <t xml:space="preserve">GC81MPF</t>
  </si>
  <si>
    <t xml:space="preserve">100 Years Of The RAF - Harrier</t>
  </si>
  <si>
    <t xml:space="preserve">N51 54.671 E000 22.159</t>
  </si>
  <si>
    <t xml:space="preserve">Keyword: RAFFOWLMERE1944</t>
  </si>
  <si>
    <t xml:space="preserve">http://coord.info/GC81MPF</t>
  </si>
  <si>
    <t xml:space="preserve">GC81MQ4</t>
  </si>
  <si>
    <t xml:space="preserve">100 Years Of The RAF - Hornet Moth</t>
  </si>
  <si>
    <t xml:space="preserve">N51 56.083 E000 20.280</t>
  </si>
  <si>
    <t xml:space="preserve">Enter "RAFBOTTISHAM1945" in the checker</t>
  </si>
  <si>
    <t xml:space="preserve">http://coord.info/GC81MQ4</t>
  </si>
  <si>
    <t xml:space="preserve">GC81MD8</t>
  </si>
  <si>
    <t xml:space="preserve">100 Years Of The RAF - Jaguar</t>
  </si>
  <si>
    <t xml:space="preserve">N51 55.967 E000 21.555</t>
  </si>
  <si>
    <t xml:space="preserve">Keyword: RAFBREIGHTON2003</t>
  </si>
  <si>
    <t xml:space="preserve">http://coord.info/GC81MD8</t>
  </si>
  <si>
    <t xml:space="preserve">GC81MQ1</t>
  </si>
  <si>
    <t xml:space="preserve">100 Years Of The RAF - Knuckleduster</t>
  </si>
  <si>
    <t xml:space="preserve">N51 53.526 E000 23.015</t>
  </si>
  <si>
    <t xml:space="preserve">Enter "RAFBASSINGBOURNE2000" in the checker.</t>
  </si>
  <si>
    <t xml:space="preserve">http://coord.info/GC81MQ1</t>
  </si>
  <si>
    <t xml:space="preserve">GC81MPY</t>
  </si>
  <si>
    <t xml:space="preserve">100 Years Of The RAF - Mosquito</t>
  </si>
  <si>
    <t xml:space="preserve">N51 55.739 E000 27.512</t>
  </si>
  <si>
    <t xml:space="preserve">Keyword: RAFBARKSTONHEATH2012</t>
  </si>
  <si>
    <t xml:space="preserve">http://coord.info/GC81MPY</t>
  </si>
  <si>
    <t xml:space="preserve">GC81MPQ</t>
  </si>
  <si>
    <t xml:space="preserve">100 Years Of The RAF - Sea King</t>
  </si>
  <si>
    <t xml:space="preserve">N51 57.797 E000 24.504</t>
  </si>
  <si>
    <t xml:space="preserve">Keyword: RAFLITTLESTAUGHTON2003</t>
  </si>
  <si>
    <t xml:space="preserve">http://coord.info/GC81MPQ</t>
  </si>
  <si>
    <t xml:space="preserve">GC81MPT</t>
  </si>
  <si>
    <t xml:space="preserve">100 Years Of The RAF - VC10</t>
  </si>
  <si>
    <t xml:space="preserve">N51 57.518 E000 26.616</t>
  </si>
  <si>
    <t xml:space="preserve">Keyword - RAFGLATTON2014</t>
  </si>
  <si>
    <t xml:space="preserve">http://coord.info/GC81MPT</t>
  </si>
  <si>
    <t xml:space="preserve">GC81MDB</t>
  </si>
  <si>
    <t xml:space="preserve">100 Years Of The RAF - Vulcan</t>
  </si>
  <si>
    <t xml:space="preserve">N51 56.180 E000 24.960</t>
  </si>
  <si>
    <t xml:space="preserve">Keyword RAFSTEEPLEMORDEN1947</t>
  </si>
  <si>
    <t xml:space="preserve">http://coord.info/GC81MDB</t>
  </si>
  <si>
    <t xml:space="preserve">GC81MPV</t>
  </si>
  <si>
    <t xml:space="preserve">100 Years Of The RAF- Typhoon</t>
  </si>
  <si>
    <t xml:space="preserve">N51 57.156 E000 27.744</t>
  </si>
  <si>
    <t xml:space="preserve">Keyword: RAFWATERBEACH1945</t>
  </si>
  <si>
    <t xml:space="preserve">http://coord.info/GC81MPV</t>
  </si>
  <si>
    <t xml:space="preserve">GC8T5WC</t>
  </si>
  <si>
    <t xml:space="preserve">Village Hall Series #749 - Panfield</t>
  </si>
  <si>
    <t xml:space="preserve">Message: You now need to find June. June has two dates give each number a letter designation (A-B-C-etc). You can find the hide at: N 51°J+M H.F*K E C+D, E OO°B G.A+G K-L N. Please only visit between 8am - 11pm for the final or the hide may have to be removed. Look at the attributes and come prepared or return when you are prepared.</t>
  </si>
  <si>
    <t xml:space="preserve">Multi</t>
  </si>
  <si>
    <t xml:space="preserve">http://coord.info/GC8T5WC</t>
  </si>
  <si>
    <t xml:space="preserve">GC838MJ</t>
  </si>
  <si>
    <t xml:space="preserve">Film Mania - SAVING PRIVATE RYAN</t>
  </si>
  <si>
    <t xml:space="preserve">119 (56,63)</t>
  </si>
  <si>
    <t xml:space="preserve">N52 02.426 E000 45.275</t>
  </si>
  <si>
    <t xml:space="preserve">Jigsaws not required; coordinates painted on images; just use the leaderboard images.</t>
  </si>
  <si>
    <t xml:space="preserve">JAMandF</t>
  </si>
  <si>
    <t xml:space="preserve">http://coord.info/GC838MJ</t>
  </si>
  <si>
    <t xml:space="preserve">GC7HKVR</t>
  </si>
  <si>
    <t xml:space="preserve">Film Mania - STAR WARS - RETURN OF THE JEDI </t>
  </si>
  <si>
    <t xml:space="preserve">N52 5.280 E000 44.189</t>
  </si>
  <si>
    <t xml:space="preserve">http://coord.info/GC7HKVR</t>
  </si>
  <si>
    <t xml:space="preserve">GC8054W</t>
  </si>
  <si>
    <t xml:space="preserve">Film Mania - THE MATRIX</t>
  </si>
  <si>
    <t xml:space="preserve">Archived. Jigsaw not required. Message: Good job, now try finding the co-ords on the cache page.</t>
  </si>
  <si>
    <t xml:space="preserve">http://coord.info/GC8054W</t>
  </si>
  <si>
    <t xml:space="preserve">GC8PD30</t>
  </si>
  <si>
    <t xml:space="preserve">01 Jiggy Jive</t>
  </si>
  <si>
    <t xml:space="preserve">N52 35.508 E000 23.337</t>
  </si>
  <si>
    <t xml:space="preserve">Message: What is the capital of Indonesia? A. Jakarta. Hint - Base of right hand post - take care as brambly</t>
  </si>
  <si>
    <t xml:space="preserve">janechick</t>
  </si>
  <si>
    <t xml:space="preserve">http://coord.info/GC8PD30</t>
  </si>
  <si>
    <t xml:space="preserve">GC8PD34</t>
  </si>
  <si>
    <t xml:space="preserve">02 Jiggy Jive</t>
  </si>
  <si>
    <t xml:space="preserve">N52 35.523 E000 23.496</t>
  </si>
  <si>
    <t xml:space="preserve">Message: What is the mostly red coloured gemstone and also an area in Canada? Enter your answer into the Certitude. Keyword = Jasper. Hint - Gold bison hanging in the ivy - right hand side</t>
  </si>
  <si>
    <t xml:space="preserve">http://coord.info/GC8PD34</t>
  </si>
  <si>
    <t xml:space="preserve">GC8PD3D</t>
  </si>
  <si>
    <t xml:space="preserve">03 Jiggy Jive</t>
  </si>
  <si>
    <t xml:space="preserve">N52 35.513 E000 23.665</t>
  </si>
  <si>
    <t xml:space="preserve">Message: What is the name of a nonsense poem by Lewis Carroll? Keyword = Jabberwocky. Hint - Fancy film pot hanging in hedge about 5 foot up</t>
  </si>
  <si>
    <t xml:space="preserve">http://coord.info/GC8PD3D</t>
  </si>
  <si>
    <t xml:space="preserve">GC8PD3M</t>
  </si>
  <si>
    <t xml:space="preserve">04 Jiggy Jive</t>
  </si>
  <si>
    <t xml:space="preserve">N52 35.571 E000 23.776</t>
  </si>
  <si>
    <t xml:space="preserve">Message: Answer this question and enter your answer in Certitude. Portuguese Man O' War is a type of? Keyword = Jellyfish. Hint - Inside hollow log</t>
  </si>
  <si>
    <t xml:space="preserve">http://coord.info/GC8PD3M</t>
  </si>
  <si>
    <t xml:space="preserve">GC8PD3X</t>
  </si>
  <si>
    <t xml:space="preserve">05 Jiggy Jive</t>
  </si>
  <si>
    <t xml:space="preserve">N52 35.660 E000 23.800</t>
  </si>
  <si>
    <t xml:space="preserve">Message: What do you call a large rally of scouts or guides? Enter your answer into Certitude for coordinates and a hint. Keyword = Jamboree. Hint - hollow trunk</t>
  </si>
  <si>
    <t xml:space="preserve">http://coord.info/GC8PD3X</t>
  </si>
  <si>
    <t xml:space="preserve">GC8PD49</t>
  </si>
  <si>
    <t xml:space="preserve">06 Jiggy Jive</t>
  </si>
  <si>
    <t xml:space="preserve">N52 35.750 E000 23.845</t>
  </si>
  <si>
    <t xml:space="preserve">Message: What type of music that originated in New Orleans? Enter your answer in Certitude. The answer is dixieland but the keyword = Jazz. Hint - Large bison, back of tree</t>
  </si>
  <si>
    <t xml:space="preserve">http://coord.info/GC8PD49</t>
  </si>
  <si>
    <t xml:space="preserve">GC8PD4K</t>
  </si>
  <si>
    <t xml:space="preserve">07 Jiggy Jive</t>
  </si>
  <si>
    <t xml:space="preserve">Message: The answer you seek is a small to medium sized wild dog (yeah, right). Enter your answer into the Certitude checker for final coordinates and a hint.</t>
  </si>
  <si>
    <t xml:space="preserve">http://coord.info/GC8PD4K</t>
  </si>
  <si>
    <t xml:space="preserve">GC8PD4X</t>
  </si>
  <si>
    <t xml:space="preserve">08 Jiggy Jive</t>
  </si>
  <si>
    <t xml:space="preserve">Message: What was the Roman province in the southern part of Palestine known as? Enter your answer into the Certitude. Keyword = ??</t>
  </si>
  <si>
    <t xml:space="preserve">http://coord.info/GC8PD4X</t>
  </si>
  <si>
    <t xml:space="preserve">GC8PD58</t>
  </si>
  <si>
    <t xml:space="preserve">09 Jiggy Jive</t>
  </si>
  <si>
    <t xml:space="preserve">N52 35.968 E000 24.334</t>
  </si>
  <si>
    <t xml:space="preserve">Message: What word means a young person or animal? Keyword = Juvenile (amazingly lucky guess). Hint - a camo tube at base of tree</t>
  </si>
  <si>
    <t xml:space="preserve">http://coord.info/GC8PD58</t>
  </si>
  <si>
    <t xml:space="preserve">GC8PD60</t>
  </si>
  <si>
    <t xml:space="preserve">10 Jiggy Jive</t>
  </si>
  <si>
    <t xml:space="preserve">N52 35.867 E000 24.336</t>
  </si>
  <si>
    <t xml:space="preserve">Message: What is the name of a very large bottle of champagne? Keyword = Jeroboam (it only took me ten guesses). Hint - Camo tube at base of tree</t>
  </si>
  <si>
    <t xml:space="preserve">http://coord.info/GC8PD60</t>
  </si>
  <si>
    <t xml:space="preserve">GC8PD61</t>
  </si>
  <si>
    <t xml:space="preserve">11 Jiggy Jive</t>
  </si>
  <si>
    <t xml:space="preserve">N52 35.787 E000 24.432</t>
  </si>
  <si>
    <t xml:space="preserve">Message: What was the name of the first century Roman Jewish historian? Flavius Josephus. Keyword = Josephus. Hint - Miniature bird house 5 foot up tree</t>
  </si>
  <si>
    <t xml:space="preserve">http://coord.info/GC8PD61</t>
  </si>
  <si>
    <t xml:space="preserve">GC8PD6G</t>
  </si>
  <si>
    <t xml:space="preserve">12 Jiggy Jive</t>
  </si>
  <si>
    <t xml:space="preserve">N52 35.697 E000 24.433</t>
  </si>
  <si>
    <t xml:space="preserve">Message: What is the name of the Roman god of beginnings and endings. Keyword=Janus. Hint - Base of telegraph pole - small pot</t>
  </si>
  <si>
    <t xml:space="preserve">http://coord.info/GC8PD6G</t>
  </si>
  <si>
    <t xml:space="preserve">GC8PD7W</t>
  </si>
  <si>
    <t xml:space="preserve">13 Jiggy Jive</t>
  </si>
  <si>
    <t xml:space="preserve">N52 35.607 E000 24.420</t>
  </si>
  <si>
    <t xml:space="preserve">Message: Q. You're looking for a large planet in our solar system. Keyword = Jupiter. Hint - Small clip lock at base of pole</t>
  </si>
  <si>
    <t xml:space="preserve">http://coord.info/GC8PD7W</t>
  </si>
  <si>
    <t xml:space="preserve">GC8PD86</t>
  </si>
  <si>
    <t xml:space="preserve">14 Jiggy Jive</t>
  </si>
  <si>
    <t xml:space="preserve">N52 35.504 E000 24.385</t>
  </si>
  <si>
    <t xml:space="preserve">Message: What is the period in English and Scottish history that coincides with the reign of James VI of Scotland? Keyword=Jacobean. Hint - Camo bag at left hand side of base of tree</t>
  </si>
  <si>
    <t xml:space="preserve">http://coord.info/GC8PD86</t>
  </si>
  <si>
    <t xml:space="preserve">GC8PD8A</t>
  </si>
  <si>
    <t xml:space="preserve">15 Jiggy Jive</t>
  </si>
  <si>
    <t xml:space="preserve">N52 35.422 E000 24.329</t>
  </si>
  <si>
    <t xml:space="preserve">Message: Q. What is the name of the abbey town that is the first in Scotland when arriving using the A68? A. Jedburgh Abbey. Keyword=Jedburgh. Hint - Fake stick at right side of tree in hedge</t>
  </si>
  <si>
    <t xml:space="preserve">http://coord.info/GC8PD8A</t>
  </si>
  <si>
    <t xml:space="preserve">GC8PD8F</t>
  </si>
  <si>
    <t xml:space="preserve">16 Jiggy Jive</t>
  </si>
  <si>
    <t xml:space="preserve">N52 35.332 E000 24.317</t>
  </si>
  <si>
    <t xml:space="preserve">Message: What is the name for a person who rides racehorses? Keyword = Jockey. Hint - Camo tube - base of tree - left hand side.</t>
  </si>
  <si>
    <t xml:space="preserve">http://coord.info/GC8PD8F</t>
  </si>
  <si>
    <t xml:space="preserve">GC8PD8N</t>
  </si>
  <si>
    <t xml:space="preserve">17 Jiggy Jive</t>
  </si>
  <si>
    <t xml:space="preserve">N52 35.260 E000 24.212</t>
  </si>
  <si>
    <t xml:space="preserve">Message: This is a Creole dish of meat, vegetables and rice. Enter your answer into Certitude Checker for a hint and the final coordinates. Keyword=Jambalaya. Hint - Film pot under ivy - base of tree - right hand side</t>
  </si>
  <si>
    <t xml:space="preserve">http://coord.info/GC8PD8N</t>
  </si>
  <si>
    <t xml:space="preserve">GC8PD8W</t>
  </si>
  <si>
    <t xml:space="preserve">18 Jiggy Jive</t>
  </si>
  <si>
    <t xml:space="preserve">N52 35.243 E000 24.062</t>
  </si>
  <si>
    <t xml:space="preserve">Message: Scottish island with Paps. Enter "JURA" in the checker. Hint - Base of tree at front - unusual micro</t>
  </si>
  <si>
    <t xml:space="preserve">http://coord.info/GC8PD8W</t>
  </si>
  <si>
    <t xml:space="preserve">GC8PD93</t>
  </si>
  <si>
    <t xml:space="preserve">19 Jiggy Jive</t>
  </si>
  <si>
    <t xml:space="preserve">N52 35.254 E000 23.862</t>
  </si>
  <si>
    <t xml:space="preserve">Message: Q. This cat appeared in Huckleberry Hound. Keyword = Jinks. Hint - Fake stick at base of yew tree</t>
  </si>
  <si>
    <t xml:space="preserve">http://coord.info/GC8PD93</t>
  </si>
  <si>
    <t xml:space="preserve">GC8PD99</t>
  </si>
  <si>
    <t xml:space="preserve">20 Jiggy Jive</t>
  </si>
  <si>
    <t xml:space="preserve">N52 35.269 E000 23.707</t>
  </si>
  <si>
    <t xml:space="preserve">Message: What was the 1976 album by Phil Lynott's band? Keyword=Jailbreak. Hint - Camo tube at base of tree</t>
  </si>
  <si>
    <t xml:space="preserve">http://coord.info/GC8PD99</t>
  </si>
  <si>
    <t xml:space="preserve">GC8PD9F</t>
  </si>
  <si>
    <t xml:space="preserve">21 Jiggy Jive</t>
  </si>
  <si>
    <t xml:space="preserve">N52 35.359 E000 23.297</t>
  </si>
  <si>
    <t xml:space="preserve">Message: Q. What plant is used to make hessian and burlap fibre? Keyword = Jute. Hint - Magnetic tube on rail</t>
  </si>
  <si>
    <t xml:space="preserve">http://coord.info/GC8PD9F</t>
  </si>
  <si>
    <t xml:space="preserve">GC8PD9P</t>
  </si>
  <si>
    <t xml:space="preserve">22 Jiggy Jive</t>
  </si>
  <si>
    <t xml:space="preserve">N52 35.372 E000 23.132</t>
  </si>
  <si>
    <t xml:space="preserve">Message: What is the name of a large Indonesian island? Keyword = Java (a lucky guess). Hint - Nano on bottom hinge</t>
  </si>
  <si>
    <t xml:space="preserve">http://coord.info/GC8PD9P</t>
  </si>
  <si>
    <t xml:space="preserve">GC7ZKWX</t>
  </si>
  <si>
    <t xml:space="preserve">Floral Dance Origins</t>
  </si>
  <si>
    <t xml:space="preserve">N52 37.206 E000 38.312</t>
  </si>
  <si>
    <t xml:space="preserve">Note. ABCD=1911, EFGH=1881, IJKL=1947. See wikipedia.</t>
  </si>
  <si>
    <t xml:space="preserve">https://coord.info/GC7ZKWX</t>
  </si>
  <si>
    <t xml:space="preserve">GC7ZKYM</t>
  </si>
  <si>
    <t xml:space="preserve">Floral Dance Recording</t>
  </si>
  <si>
    <t xml:space="preserve">N52 37.277 E000 38.135</t>
  </si>
  <si>
    <t xml:space="preserve">Note. ABCD=1978, EF=21</t>
  </si>
  <si>
    <t xml:space="preserve">https://coord.info/GC7ZKYM</t>
  </si>
  <si>
    <t xml:space="preserve">GC7ZDWA</t>
  </si>
  <si>
    <t xml:space="preserve">A : Floral Dance </t>
  </si>
  <si>
    <t xml:space="preserve">N52 37.239 E000 37.969</t>
  </si>
  <si>
    <t xml:space="preserve">Message: Astrantia / Amaranthus. The cache is at N52 37.Clarinet Big Trombone Euphonium E000 37.Euphonium Big Bass Euphonium</t>
  </si>
  <si>
    <t xml:space="preserve">Janechick</t>
  </si>
  <si>
    <t xml:space="preserve">http://coord.info/GC7ZDWA</t>
  </si>
  <si>
    <t xml:space="preserve">GC7ZDWF</t>
  </si>
  <si>
    <t xml:space="preserve">B : Floral Dance </t>
  </si>
  <si>
    <t xml:space="preserve">N52 37.144 E000 37.918</t>
  </si>
  <si>
    <t xml:space="preserve">Message: Bleeding Heart / Begonia. The cache is at: N52 37.cornet fiddle fiddle E000 37.euphonium cornet flute</t>
  </si>
  <si>
    <t xml:space="preserve">http://coord.info/GC7ZDWF</t>
  </si>
  <si>
    <t xml:space="preserve">GC7ZDWJ</t>
  </si>
  <si>
    <t xml:space="preserve">C : Floral Dance </t>
  </si>
  <si>
    <t xml:space="preserve">N52 37.056 E000 37.867</t>
  </si>
  <si>
    <t xml:space="preserve">Chrysanthemum. The cache is at: N52 37.silence cello big bass drum E000 37.Flute big bass drum bassoon</t>
  </si>
  <si>
    <t xml:space="preserve">http://coord.info/GC7ZDWJ</t>
  </si>
  <si>
    <t xml:space="preserve">GC7PF0V</t>
  </si>
  <si>
    <t xml:space="preserve">Church Micro 11846..Wiggenhall St Mary the Virgin </t>
  </si>
  <si>
    <t xml:space="preserve">N52 42.260 E000 20.420</t>
  </si>
  <si>
    <t xml:space="preserve">Hint - Under stone - please re-cover well</t>
  </si>
  <si>
    <t xml:space="preserve">http://coord.info/GC7PF0V</t>
  </si>
  <si>
    <t xml:space="preserve">GC7ZDXC</t>
  </si>
  <si>
    <t xml:space="preserve">D : Floral Dance </t>
  </si>
  <si>
    <t xml:space="preserve">N52 36.980 E000 37.967</t>
  </si>
  <si>
    <t xml:space="preserve">Message: Dahlia Delphinium Daisy Daffodil. The cache is at: N52 36.euphonium flute zilch E000 37.euphonium big bass drum bassoon</t>
  </si>
  <si>
    <t xml:space="preserve">http://coord.info/GC7ZDXC</t>
  </si>
  <si>
    <t xml:space="preserve">GC7ZDXE</t>
  </si>
  <si>
    <t xml:space="preserve">E : Floral Dance </t>
  </si>
  <si>
    <t xml:space="preserve">N52 36.943 E000 38.116</t>
  </si>
  <si>
    <t xml:space="preserve">Message: Erigeron. The cache is at: N52 36.euphonium fiddle big trombone E000 38.cornet cornet big bass drum</t>
  </si>
  <si>
    <t xml:space="preserve">http://coord.info/GC7ZDXE</t>
  </si>
  <si>
    <t xml:space="preserve">GC7ZDXM</t>
  </si>
  <si>
    <t xml:space="preserve">F : Floral Dance </t>
  </si>
  <si>
    <t xml:space="preserve">N52 36.877 E000 38.229</t>
  </si>
  <si>
    <t xml:space="preserve">Message: Foxglove / Fuchsia. The cache is at: N52 36.flute bassoon bassoon E000 38.clarinet clarinet euphonium</t>
  </si>
  <si>
    <t xml:space="preserve">http://coord.info/GC7ZDXM</t>
  </si>
  <si>
    <t xml:space="preserve">GC7ZDY0</t>
  </si>
  <si>
    <t xml:space="preserve">G : Floral Dance </t>
  </si>
  <si>
    <t xml:space="preserve">N52 36.794 E000 38.288</t>
  </si>
  <si>
    <t xml:space="preserve">Message: Gerbera / Gladiolus. The cache is at N52 36.Bassoon Euphonium Fiddle E000 38.clarinet flute flute</t>
  </si>
  <si>
    <t xml:space="preserve">http://coord.info/GC7ZDY0</t>
  </si>
  <si>
    <t xml:space="preserve">GC7HZET</t>
  </si>
  <si>
    <t xml:space="preserve">Game Birds - Picking up the Pieces </t>
  </si>
  <si>
    <t xml:space="preserve">N52 37.878 E000 37.440</t>
  </si>
  <si>
    <t xml:space="preserve">http://coord.info/GC7HZET</t>
  </si>
  <si>
    <t xml:space="preserve">GC7ZDY3</t>
  </si>
  <si>
    <t xml:space="preserve">H : Floral Dance </t>
  </si>
  <si>
    <t xml:space="preserve">N52 36.708 E000 38.362</t>
  </si>
  <si>
    <t xml:space="preserve">Message: Hibiscus / Hollyhocks. The cache is at N52 36.Bassoon Zero Flute E000 38.Big Trombone Big Bass Drum Clarinet</t>
  </si>
  <si>
    <t xml:space="preserve">http://coord.info/GC7ZDY3</t>
  </si>
  <si>
    <t xml:space="preserve">GC7ZDYP</t>
  </si>
  <si>
    <t xml:space="preserve">I : Floral Dance </t>
  </si>
  <si>
    <t xml:space="preserve">N52 36.621 E000 38.417</t>
  </si>
  <si>
    <t xml:space="preserve">Iberis (Candytuft) / Ixora. The cache is at: N52 36.big bass drum clarinet cornet E000 38.fiddle cornet bassoon</t>
  </si>
  <si>
    <t xml:space="preserve">http://coord.info/GC7ZDYP</t>
  </si>
  <si>
    <t xml:space="preserve">GC7ZDYY</t>
  </si>
  <si>
    <t xml:space="preserve">J : Floral Dance </t>
  </si>
  <si>
    <t xml:space="preserve">N52 37.027 E000 38.203</t>
  </si>
  <si>
    <t xml:space="preserve">Message: Jasmine / Jonquil (fragrant daffodils). The cache is at: N52 37.silence clarinet bassoon E000 38.clarinet nothing big trombone</t>
  </si>
  <si>
    <t xml:space="preserve">http://coord.info/GC7ZDYY</t>
  </si>
  <si>
    <t xml:space="preserve">GC7ZDZ1</t>
  </si>
  <si>
    <t xml:space="preserve">K : Floral Dance </t>
  </si>
  <si>
    <t xml:space="preserve">N52 37.075 E000 38.341</t>
  </si>
  <si>
    <t xml:space="preserve">Message: Kniphofia / Kaffir Lily. The cache is at N52 37.silence bassoon cello E000 38.big trombone fiddle cornet</t>
  </si>
  <si>
    <t xml:space="preserve">http://coord.info/GC7ZDZ1</t>
  </si>
  <si>
    <t xml:space="preserve">GC7ZDZ4</t>
  </si>
  <si>
    <t xml:space="preserve">L : Floral Dance </t>
  </si>
  <si>
    <t xml:space="preserve">N52 37.008 E000 38.471</t>
  </si>
  <si>
    <t xml:space="preserve">Message: Lavender / Lavatera. The cache is at: N52 37. nil zero flute E000 38.fiddle bassoon cornet</t>
  </si>
  <si>
    <t xml:space="preserve">http://coord.info/GC7ZDZ4</t>
  </si>
  <si>
    <t xml:space="preserve">GC7ZDZ9</t>
  </si>
  <si>
    <t xml:space="preserve">M : Floral Dance </t>
  </si>
  <si>
    <t xml:space="preserve">N52 36.908 E000 38.556</t>
  </si>
  <si>
    <t xml:space="preserve">Marigold / Magnolia. You'll find the cache at N52 36.euphonium interlude flute E000 38.cello cello big bass drum</t>
  </si>
  <si>
    <t xml:space="preserve">http://coord.info/GC7ZDZ9</t>
  </si>
  <si>
    <t xml:space="preserve">GC7ZDZK</t>
  </si>
  <si>
    <t xml:space="preserve">N : Floral Dance </t>
  </si>
  <si>
    <t xml:space="preserve">N52 36.950 E000 38.696</t>
  </si>
  <si>
    <t xml:space="preserve">Message: Nasturtium / Nemesia. The cache is at N52 36.euphonium cello silence E000 38.big bass drum euphonium big bass drum</t>
  </si>
  <si>
    <t xml:space="preserve">http://coord.info/GC7ZDZK</t>
  </si>
  <si>
    <t xml:space="preserve">GC7ZDZP</t>
  </si>
  <si>
    <t xml:space="preserve">O : Floral Dance </t>
  </si>
  <si>
    <t xml:space="preserve">N52 36.901 E000 38.813</t>
  </si>
  <si>
    <t xml:space="preserve">Message: Orchid / Osteospernum. The cache is at N52 36.euphonium nothing cornet E000 38.flute cornet big trombone</t>
  </si>
  <si>
    <t xml:space="preserve">http://coord.info/GC7ZDZP</t>
  </si>
  <si>
    <t xml:space="preserve">GC7ZDZV</t>
  </si>
  <si>
    <t xml:space="preserve">P : Floral Dance </t>
  </si>
  <si>
    <t xml:space="preserve">N52 36.809 E000 38.884</t>
  </si>
  <si>
    <t xml:space="preserve">Message: Pansy / Passion Flower. The cache is at: N52 36.flute silence euphonium E000 38.flute flute fiddle</t>
  </si>
  <si>
    <t xml:space="preserve">http://coord.info/GC7ZDZV</t>
  </si>
  <si>
    <t xml:space="preserve">GC7ZDZZ</t>
  </si>
  <si>
    <t xml:space="preserve">Q : Floral Dance </t>
  </si>
  <si>
    <t xml:space="preserve">N52 36.798 E000 39.046</t>
  </si>
  <si>
    <t xml:space="preserve">Message: Quince / Queen Anne's Lace. The cache is at: N52 36.bassoon euphonium flute E000 39.zilch fiddle big bass drum</t>
  </si>
  <si>
    <t xml:space="preserve">http://coord.info/GC7ZDZZ</t>
  </si>
  <si>
    <t xml:space="preserve">GC7ZE03</t>
  </si>
  <si>
    <t xml:space="preserve">R : Floral Dance </t>
  </si>
  <si>
    <t xml:space="preserve">N52 36.905 E000 39.060</t>
  </si>
  <si>
    <t xml:space="preserve">Message: Rudbeckia / Rose The cache is at: N52 36.euphonium nada cello E000 39.silence big bass drum zilch</t>
  </si>
  <si>
    <t xml:space="preserve">http://coord.info/GC7ZE03</t>
  </si>
  <si>
    <t xml:space="preserve">GC7ZE09</t>
  </si>
  <si>
    <t xml:space="preserve">S : Floral Dance </t>
  </si>
  <si>
    <t xml:space="preserve">N52 36.954 E000 39.203</t>
  </si>
  <si>
    <t xml:space="preserve">Message: Snapdragon Sweet Pea Snowdrop. You will find the cache at: N52 36.euphonium cello fiddle E000 39.clarinet silence big trombone</t>
  </si>
  <si>
    <t xml:space="preserve">http://coord.info/GC7ZE09</t>
  </si>
  <si>
    <t xml:space="preserve">GC7ZE0F</t>
  </si>
  <si>
    <t xml:space="preserve">T : Floral Dance </t>
  </si>
  <si>
    <t xml:space="preserve">N52 37.052 E000 39.197</t>
  </si>
  <si>
    <t xml:space="preserve">Message: Tulip / Thunbergia. You'll find the cache at: N52 37.nil cello clarinet E000 39.cornet euphonium bassoon</t>
  </si>
  <si>
    <t xml:space="preserve">http://coord.info/GC7ZE0F</t>
  </si>
  <si>
    <t xml:space="preserve">GC7ZE0K</t>
  </si>
  <si>
    <t xml:space="preserve">U : Floral Dance </t>
  </si>
  <si>
    <t xml:space="preserve">N52 37.146 E000 39.119</t>
  </si>
  <si>
    <t xml:space="preserve">Ursinia / Ulex (Gorse). The cache is at: N52 37.cornet fiddle big bass drum E000 39.cornet cornet euphonium</t>
  </si>
  <si>
    <t xml:space="preserve">http://coord.info/GC7ZE0K</t>
  </si>
  <si>
    <t xml:space="preserve">GC7ZE0R</t>
  </si>
  <si>
    <t xml:space="preserve">V : Floral Dance </t>
  </si>
  <si>
    <t xml:space="preserve">N52 37.245 E000 39.059</t>
  </si>
  <si>
    <t xml:space="preserve">Message: Violet Verbena Vervain. The cache is at N52 37.clarinet fiddle cello E000 39.zip cello euphonium</t>
  </si>
  <si>
    <t xml:space="preserve">http://coord.info/GC7ZE0R</t>
  </si>
  <si>
    <t xml:space="preserve">GC7Q2V1</t>
  </si>
  <si>
    <t xml:space="preserve">VS#386 Islington </t>
  </si>
  <si>
    <t xml:space="preserve">N52 42.011 E000 19.747</t>
  </si>
  <si>
    <t xml:space="preserve">Hint - Magnetic on bridge behind small concrete marker post</t>
  </si>
  <si>
    <t xml:space="preserve">http://coord.info/GC7Q2V1</t>
  </si>
  <si>
    <t xml:space="preserve">GC6YRR7</t>
  </si>
  <si>
    <t xml:space="preserve">VS#945 Christchurch </t>
  </si>
  <si>
    <t xml:space="preserve">228 (150,78)</t>
  </si>
  <si>
    <t xml:space="preserve">N52 33.069 E000 12.041</t>
  </si>
  <si>
    <t xml:space="preserve">Message: Who is this famous daughter? Enter "DOROTHYLSAYERS" in the checker. Hint - Base of post</t>
  </si>
  <si>
    <t xml:space="preserve">http://coord.info/GC6YRR7</t>
  </si>
  <si>
    <t xml:space="preserve">GC6YQPB</t>
  </si>
  <si>
    <t xml:space="preserve">VS#946 Hilgay </t>
  </si>
  <si>
    <t xml:space="preserve">N52 33.594 E000 23.188</t>
  </si>
  <si>
    <t xml:space="preserve">Message: OFSPY PHKPE RZN EDATCDT PALQPE PATCY TKAOS KHZB KGOD KFWP OETP AOTM EYLSFFT PZCOSE PLPFF TFGKZ TOD BAAIZ OLAAP. No checker</t>
  </si>
  <si>
    <t xml:space="preserve">http://coord.info/GC6YQPB</t>
  </si>
  <si>
    <t xml:space="preserve">GC7ZE0X</t>
  </si>
  <si>
    <t xml:space="preserve">W : Floral Dance </t>
  </si>
  <si>
    <t xml:space="preserve">N52 37.324 E000 38.970</t>
  </si>
  <si>
    <t xml:space="preserve">Message: Wallflower / Wisteria. The cache can be found at: N52 37.big trombone clarinet fiddle E000 38.euphonium bassoon silence </t>
  </si>
  <si>
    <t xml:space="preserve">http://coord.info/GC7ZE0X</t>
  </si>
  <si>
    <t xml:space="preserve">GC7ZE16</t>
  </si>
  <si>
    <t xml:space="preserve">X : Floral Dance </t>
  </si>
  <si>
    <t xml:space="preserve">N52 37.328 E000 38.821</t>
  </si>
  <si>
    <t xml:space="preserve">Message: Xyris / Xanthoceras. You can find the cache at N52 37.big trombone clarinet flute E000 38.flute clarinet cornet</t>
  </si>
  <si>
    <t xml:space="preserve">http://coord.info/GC7ZE16</t>
  </si>
  <si>
    <t xml:space="preserve">GC7ZE18</t>
  </si>
  <si>
    <t xml:space="preserve">Y : Floral Dance </t>
  </si>
  <si>
    <t xml:space="preserve">N52 37.308 E000 38.647</t>
  </si>
  <si>
    <t xml:space="preserve">Message: Yarrow / Yucca. The cache is at N52 37.big trombone silence flute E000 38.big bass drum fiddle bassoon</t>
  </si>
  <si>
    <t xml:space="preserve">http://coord.info/GC7ZE18</t>
  </si>
  <si>
    <t xml:space="preserve">GC7ZE1D</t>
  </si>
  <si>
    <t xml:space="preserve">Z : Floral Dance </t>
  </si>
  <si>
    <t xml:space="preserve">N52 37.251 E000 38.498</t>
  </si>
  <si>
    <t xml:space="preserve">Message: Zinnia / Zephyranthes. You can find the cache at : N52 37.clarinet cello cornet E000 38.fiddle euphonium flute</t>
  </si>
  <si>
    <t xml:space="preserve">http://coord.info/GC7ZE1D</t>
  </si>
  <si>
    <t xml:space="preserve">GC9EAZP</t>
  </si>
  <si>
    <t xml:space="preserve">Until Everybody Understands</t>
  </si>
  <si>
    <t xml:space="preserve">N52 39.532 E001 17.697</t>
  </si>
  <si>
    <t xml:space="preserve">Hint - Behind the broken Y. As we know with disabled people, some disabilities are not visible. The cache will "blended in".</t>
  </si>
  <si>
    <t xml:space="preserve">Jdcole716</t>
  </si>
  <si>
    <t xml:space="preserve">http://coord.info/GC9EAZP</t>
  </si>
  <si>
    <t xml:space="preserve">GC9MJ5A</t>
  </si>
  <si>
    <t xml:space="preserve">Monkeying Around</t>
  </si>
  <si>
    <t xml:space="preserve">N51 48.821 E001 02.153</t>
  </si>
  <si>
    <t xml:space="preserve">Hint - magnetic and obtainable from the pavement.</t>
  </si>
  <si>
    <t xml:space="preserve">joe222s</t>
  </si>
  <si>
    <t xml:space="preserve">http://coord.info/GC9MJ5A</t>
  </si>
  <si>
    <t xml:space="preserve">GC9V7NK</t>
  </si>
  <si>
    <t xml:space="preserve">The Last Lane in Brightlingsea</t>
  </si>
  <si>
    <t xml:space="preserve">N51 48.665 E001 2.528</t>
  </si>
  <si>
    <t xml:space="preserve">http://coord.info/GC9V7NK</t>
  </si>
  <si>
    <t xml:space="preserve">GC99BQ7</t>
  </si>
  <si>
    <t xml:space="preserve">TO THE CABIN - Extra</t>
  </si>
  <si>
    <t xml:space="preserve">N52 06.669 W000 15.747</t>
  </si>
  <si>
    <t xml:space="preserve">Joolswools</t>
  </si>
  <si>
    <t xml:space="preserve">http://coord.info/GC99BQ7</t>
  </si>
  <si>
    <t xml:space="preserve">GC8AR35</t>
  </si>
  <si>
    <t xml:space="preserve">A Fine Pair # 1348 ~ Sloley, Norfolk (Frankfort)</t>
  </si>
  <si>
    <t xml:space="preserve">N52 46.138 E001 24.203</t>
  </si>
  <si>
    <t xml:space="preserve">JTRD99</t>
  </si>
  <si>
    <t xml:space="preserve">http://coord.info/GC8AR35</t>
  </si>
  <si>
    <t xml:space="preserve">GC917NF</t>
  </si>
  <si>
    <t xml:space="preserve">Cromer Crab Geo-ART # 11 Arsenal</t>
  </si>
  <si>
    <t xml:space="preserve">N52 55.196 E001 18.547</t>
  </si>
  <si>
    <t xml:space="preserve">http://coord.info/GC917NF</t>
  </si>
  <si>
    <t xml:space="preserve">GC9198K</t>
  </si>
  <si>
    <t xml:space="preserve">Cromer Crab Geo-ART # 13 Swansea City</t>
  </si>
  <si>
    <t xml:space="preserve">N52 55.173 E001 19.338</t>
  </si>
  <si>
    <t xml:space="preserve">Hint - Up the bank. behind cut off tree cable tied, be careful as very slippery</t>
  </si>
  <si>
    <t xml:space="preserve">http://coord.info/GC9198K</t>
  </si>
  <si>
    <t xml:space="preserve">GC9198R</t>
  </si>
  <si>
    <t xml:space="preserve">Cromer Crab Geo-ART # 15 Cardiff City</t>
  </si>
  <si>
    <t xml:space="preserve">N52 54.853 E001 17.818</t>
  </si>
  <si>
    <t xml:space="preserve">Hint - Base of t. pole</t>
  </si>
  <si>
    <t xml:space="preserve">http://coord.info/GC9198R</t>
  </si>
  <si>
    <t xml:space="preserve">GC9198Z</t>
  </si>
  <si>
    <t xml:space="preserve">Cromer Crab Geo-ART # 17 Stoke City</t>
  </si>
  <si>
    <t xml:space="preserve">N52 54.939 E001 17.864</t>
  </si>
  <si>
    <t xml:space="preserve">Hint - Base of wall under pile of small stones.</t>
  </si>
  <si>
    <t xml:space="preserve">http://coord.info/GC9198Z</t>
  </si>
  <si>
    <t xml:space="preserve">GC916Z6</t>
  </si>
  <si>
    <t xml:space="preserve">Cromer Crab Geo-ART # 19 Accrington Stanley</t>
  </si>
  <si>
    <t xml:space="preserve">N52 54.070 E001 18.694</t>
  </si>
  <si>
    <t xml:space="preserve">Hint - Base of footpath sign</t>
  </si>
  <si>
    <t xml:space="preserve">http://coord.info/GC916Z6</t>
  </si>
  <si>
    <t xml:space="preserve">GC917NM</t>
  </si>
  <si>
    <t xml:space="preserve">Cromer Crab Geo-ART # 21 Coventry City</t>
  </si>
  <si>
    <t xml:space="preserve">N52 55.301 E001 19.106</t>
  </si>
  <si>
    <t xml:space="preserve">Hint - 30 or 40.</t>
  </si>
  <si>
    <t xml:space="preserve">http://coord.info/GC917NM</t>
  </si>
  <si>
    <t xml:space="preserve">GC919B9</t>
  </si>
  <si>
    <t xml:space="preserve">Cromer Crab Geo-ART # 23 Cheltenham</t>
  </si>
  <si>
    <t xml:space="preserve">N52 55.294 E001 16.613</t>
  </si>
  <si>
    <t xml:space="preserve">Hint - is it 30 or 40</t>
  </si>
  <si>
    <t xml:space="preserve">http://coord.info/GC919B9</t>
  </si>
  <si>
    <t xml:space="preserve">GC919B0</t>
  </si>
  <si>
    <t xml:space="preserve">Cromer Crab Geo-ART # 27 Tranmere Rovers</t>
  </si>
  <si>
    <t xml:space="preserve">N52 55.465 E001 17.980</t>
  </si>
  <si>
    <t xml:space="preserve">Hint - The cache is up about 15ft off ground, please only attempt if you have help or company or t.o.t.t.</t>
  </si>
  <si>
    <t xml:space="preserve">http://coord.info/GC919B0</t>
  </si>
  <si>
    <t xml:space="preserve">GC916ZH</t>
  </si>
  <si>
    <t xml:space="preserve">Cromer Crab Geo-ART # 29 Forest Green</t>
  </si>
  <si>
    <t xml:space="preserve">N52 54.280 E001 20.728</t>
  </si>
  <si>
    <t xml:space="preserve">Hint - Tucked in 4 ft up</t>
  </si>
  <si>
    <t xml:space="preserve">http://coord.info/GC916ZH</t>
  </si>
  <si>
    <t xml:space="preserve">GC9161Q</t>
  </si>
  <si>
    <t xml:space="preserve">Cromer Crab Geo-ART # 3 Burnley</t>
  </si>
  <si>
    <t xml:space="preserve">N52 54.691 E001 18.561</t>
  </si>
  <si>
    <t xml:space="preserve">http://coord.info/GC9161Q</t>
  </si>
  <si>
    <t xml:space="preserve">GC917NV</t>
  </si>
  <si>
    <t xml:space="preserve">Cromer Crab Geo-ART # 31 Sheffield Wednesday</t>
  </si>
  <si>
    <t xml:space="preserve">N52 54.974 E001 18.654</t>
  </si>
  <si>
    <t xml:space="preserve">http://coord.info/GC917NV</t>
  </si>
  <si>
    <t xml:space="preserve">GC918QN</t>
  </si>
  <si>
    <t xml:space="preserve">Cromer Crab Geo-ART # 33 Brighton and Hove Albion</t>
  </si>
  <si>
    <t xml:space="preserve">N52 55.612 E001 17.218</t>
  </si>
  <si>
    <t xml:space="preserve">Hint - Corner of fence pushed into ground</t>
  </si>
  <si>
    <t xml:space="preserve">http://coord.info/GC918QN</t>
  </si>
  <si>
    <t xml:space="preserve">GC91997</t>
  </si>
  <si>
    <t xml:space="preserve">Cromer Crab Geo-ART # 35 Shrewsbury Town</t>
  </si>
  <si>
    <t xml:space="preserve">N52 55.386 E001 18.045</t>
  </si>
  <si>
    <t xml:space="preserve">Hint - Behind tombstone under wood.</t>
  </si>
  <si>
    <t xml:space="preserve">http://coord.info/GC91997</t>
  </si>
  <si>
    <t xml:space="preserve">GC91A28</t>
  </si>
  <si>
    <t xml:space="preserve">Cromer Crab Geo-ART # 37 Reading</t>
  </si>
  <si>
    <t xml:space="preserve">N52 54.744 E001 17.304</t>
  </si>
  <si>
    <t xml:space="preserve">Hint - Telephone pole</t>
  </si>
  <si>
    <t xml:space="preserve">http://coord.info/GC91A28</t>
  </si>
  <si>
    <t xml:space="preserve">GC916ZX</t>
  </si>
  <si>
    <t xml:space="preserve">Cromer Crab Geo-ART # 39 Stevenage</t>
  </si>
  <si>
    <t xml:space="preserve">N52 54.293 E001 20.971</t>
  </si>
  <si>
    <t xml:space="preserve">Hint - tree to the left of the house</t>
  </si>
  <si>
    <t xml:space="preserve">http://coord.info/GC916ZX</t>
  </si>
  <si>
    <t xml:space="preserve">GC917P4</t>
  </si>
  <si>
    <t xml:space="preserve">Cromer Crab Geo-ART # 41 Machester City</t>
  </si>
  <si>
    <t xml:space="preserve">N52 55.088 E001 19.623</t>
  </si>
  <si>
    <t xml:space="preserve">Hint - wooden post base</t>
  </si>
  <si>
    <t xml:space="preserve">http://coord.info/GC917P4</t>
  </si>
  <si>
    <t xml:space="preserve">GC919BK</t>
  </si>
  <si>
    <t xml:space="preserve">Cromer Crab Geo-ART # 43 Wigan Athletic</t>
  </si>
  <si>
    <t xml:space="preserve">N52 55.172 E001 16.361</t>
  </si>
  <si>
    <t xml:space="preserve">Hint - Reach up for this one</t>
  </si>
  <si>
    <t xml:space="preserve">http://coord.info/GC919BK</t>
  </si>
  <si>
    <t xml:space="preserve">GC919BW</t>
  </si>
  <si>
    <t xml:space="preserve">Cromer Crab Geo-ART # 45 Charlton Athletic</t>
  </si>
  <si>
    <t xml:space="preserve">N52 55.315 E001 16.425</t>
  </si>
  <si>
    <t xml:space="preserve">Hint - Park at end of road and walk to this one, when you get to the right hand bend you need to climb up the bank then about 10ft up a tree, maybe a little higher.</t>
  </si>
  <si>
    <t xml:space="preserve">http://coord.info/GC919BW</t>
  </si>
  <si>
    <t xml:space="preserve">GC91707</t>
  </si>
  <si>
    <t xml:space="preserve">Cromer Crab Geo-ART # 49 Exeter City</t>
  </si>
  <si>
    <t xml:space="preserve">N52 54.316 E001 21.179</t>
  </si>
  <si>
    <t xml:space="preserve">Hint - up small bank under stone</t>
  </si>
  <si>
    <t xml:space="preserve">http://coord.info/GC91707</t>
  </si>
  <si>
    <t xml:space="preserve">GC9161Z</t>
  </si>
  <si>
    <t xml:space="preserve">Cromer Crab Geo-ART # 5 Huddersfield Town</t>
  </si>
  <si>
    <t xml:space="preserve">N52 54.481 E001 18.593</t>
  </si>
  <si>
    <t xml:space="preserve">Hint - down bank and up tree</t>
  </si>
  <si>
    <t xml:space="preserve">http://coord.info/GC9161Z</t>
  </si>
  <si>
    <t xml:space="preserve">GC917PH</t>
  </si>
  <si>
    <t xml:space="preserve">Cromer Crab Geo-ART # 51 Westham United</t>
  </si>
  <si>
    <t xml:space="preserve">N52 54.999 E001 20.170</t>
  </si>
  <si>
    <t xml:space="preserve">http://coord.info/GC917PH</t>
  </si>
  <si>
    <t xml:space="preserve">GC919C3</t>
  </si>
  <si>
    <t xml:space="preserve">Cromer Crab Geo-ART # 53 Walsall</t>
  </si>
  <si>
    <t xml:space="preserve">N52 54.550 E001 17.201</t>
  </si>
  <si>
    <t xml:space="preserve">Hint - Up bank up tree.</t>
  </si>
  <si>
    <t xml:space="preserve">http://coord.info/GC919C3</t>
  </si>
  <si>
    <t xml:space="preserve">GC91635</t>
  </si>
  <si>
    <t xml:space="preserve">Cromer Crab Geo-ART # 55 Rochdale</t>
  </si>
  <si>
    <t xml:space="preserve">N52 54.441 E001 19.972</t>
  </si>
  <si>
    <t xml:space="preserve">Hint - Tucked in.</t>
  </si>
  <si>
    <t xml:space="preserve">http://coord.info/GC91635</t>
  </si>
  <si>
    <t xml:space="preserve">GC9162Z</t>
  </si>
  <si>
    <t xml:space="preserve">Cromer Crab Geo-ART # 57 Gillingham</t>
  </si>
  <si>
    <t xml:space="preserve">N52 54.358 E001 20.086</t>
  </si>
  <si>
    <t xml:space="preserve">Hint - up round behind</t>
  </si>
  <si>
    <t xml:space="preserve">http://coord.info/GC9162Z</t>
  </si>
  <si>
    <t xml:space="preserve">GC9162V</t>
  </si>
  <si>
    <t xml:space="preserve">Cromer Crab Geo-ART # 59 Doncaster Rovers</t>
  </si>
  <si>
    <t xml:space="preserve">N52 54.241 E001 19.632</t>
  </si>
  <si>
    <t xml:space="preserve">Hint - 1st tree to right of pull in.</t>
  </si>
  <si>
    <t xml:space="preserve">http://coord.info/GC9162V</t>
  </si>
  <si>
    <t xml:space="preserve">GC917PT</t>
  </si>
  <si>
    <t xml:space="preserve">Cromer Crab Geo-ART # 61 Newcastle United</t>
  </si>
  <si>
    <t xml:space="preserve">N52 54.616 E001 18.831</t>
  </si>
  <si>
    <t xml:space="preserve">Hint - up round back</t>
  </si>
  <si>
    <t xml:space="preserve">http://coord.info/GC917PT</t>
  </si>
  <si>
    <t xml:space="preserve">GC919CD</t>
  </si>
  <si>
    <t xml:space="preserve">Cromer Crab Geo-ART # 63 W.B.A</t>
  </si>
  <si>
    <t xml:space="preserve">N52 54.651 E001 17.249</t>
  </si>
  <si>
    <t xml:space="preserve">http://coord.info/GC919CD</t>
  </si>
  <si>
    <t xml:space="preserve">GC91A2E</t>
  </si>
  <si>
    <t xml:space="preserve">Cromer Crab Geo-ART # 65 Q.P.R.</t>
  </si>
  <si>
    <t xml:space="preserve">N52 54.843 E001 17.352</t>
  </si>
  <si>
    <t xml:space="preserve">Hint - Telephone Pole.</t>
  </si>
  <si>
    <t xml:space="preserve">http://coord.info/GC91A2E</t>
  </si>
  <si>
    <t xml:space="preserve">GC919AR</t>
  </si>
  <si>
    <t xml:space="preserve">Cromer Crab Geo-ART # 67 Everton</t>
  </si>
  <si>
    <t xml:space="preserve">N52 55.642 E001 17.990</t>
  </si>
  <si>
    <t xml:space="preserve">Hint - Cable tied to tree at end of alley up bank. co-ords maybe slightly out due to tree cover. - b.o.t.</t>
  </si>
  <si>
    <t xml:space="preserve">http://coord.info/GC919AR</t>
  </si>
  <si>
    <t xml:space="preserve">GC919AM</t>
  </si>
  <si>
    <t xml:space="preserve">Cromer Crab Geo-ART # 69 Fleetwood</t>
  </si>
  <si>
    <t xml:space="preserve">N52 55.730 E001 18.001</t>
  </si>
  <si>
    <t xml:space="preserve">http://coord.info/GC919AM</t>
  </si>
  <si>
    <t xml:space="preserve">GC916YM</t>
  </si>
  <si>
    <t xml:space="preserve">Cromer Crab Geo-ART # 7 Brentford</t>
  </si>
  <si>
    <t xml:space="preserve">N52 54.608 E001 19.803</t>
  </si>
  <si>
    <t xml:space="preserve">Hint - Base of tele pole</t>
  </si>
  <si>
    <t xml:space="preserve">http://coord.info/GC916YM</t>
  </si>
  <si>
    <t xml:space="preserve">GC917Q5</t>
  </si>
  <si>
    <t xml:space="preserve">Cromer Crab Geo-ART # 71 Northampton Town</t>
  </si>
  <si>
    <t xml:space="preserve">N52 55.002 E001 19.069</t>
  </si>
  <si>
    <t xml:space="preserve">Hint - Up bank and up tree</t>
  </si>
  <si>
    <t xml:space="preserve">http://coord.info/GC917Q5</t>
  </si>
  <si>
    <t xml:space="preserve">GC91A2J</t>
  </si>
  <si>
    <t xml:space="preserve">Cromer Crab Geo-ART # 73 Blackpool</t>
  </si>
  <si>
    <t xml:space="preserve">N52 55.109 E001 17.595</t>
  </si>
  <si>
    <t xml:space="preserve">Hint - Be careful attempt at own risk. Behind 322 climb the sandy hill and go to left corner under stones</t>
  </si>
  <si>
    <t xml:space="preserve">http://coord.info/GC91A2J</t>
  </si>
  <si>
    <t xml:space="preserve">GC91A2N</t>
  </si>
  <si>
    <t xml:space="preserve">Cromer Crab Geo-ART # 75 Bristol Rovers</t>
  </si>
  <si>
    <t xml:space="preserve">N52 55.454 E001 17.687</t>
  </si>
  <si>
    <t xml:space="preserve">Hint - ict next to leaning post</t>
  </si>
  <si>
    <t xml:space="preserve">http://coord.info/GC91A2N</t>
  </si>
  <si>
    <t xml:space="preserve">GC9199N</t>
  </si>
  <si>
    <t xml:space="preserve">Cromer Crab Geo-ART # 77 Peterborough</t>
  </si>
  <si>
    <t xml:space="preserve">N52 54.262 E001 19.069</t>
  </si>
  <si>
    <t xml:space="preserve">Hint - b.o.t.</t>
  </si>
  <si>
    <t xml:space="preserve">http://coord.info/GC9199N</t>
  </si>
  <si>
    <t xml:space="preserve">GC91626</t>
  </si>
  <si>
    <t xml:space="preserve">Cromer Crab Geo-ART # 79 Salford</t>
  </si>
  <si>
    <t xml:space="preserve">N52 55.451 E001 18.192</t>
  </si>
  <si>
    <t xml:space="preserve">http://coord.info/GC91626</t>
  </si>
  <si>
    <t xml:space="preserve">GC9198G</t>
  </si>
  <si>
    <t xml:space="preserve">Cromer Crab Geo-ART # 81 Southampton</t>
  </si>
  <si>
    <t xml:space="preserve">N52 54.667 E001 17.743</t>
  </si>
  <si>
    <t xml:space="preserve">Hint? - tp</t>
  </si>
  <si>
    <t xml:space="preserve">http://coord.info/GC9198G</t>
  </si>
  <si>
    <t xml:space="preserve">GC918QV</t>
  </si>
  <si>
    <t xml:space="preserve">Cromer Crab Geo-ART # 83 Carlisle United</t>
  </si>
  <si>
    <t xml:space="preserve">N52 54.291 E001 21.392</t>
  </si>
  <si>
    <t xml:space="preserve">Hint - a climb of approx 12 feet</t>
  </si>
  <si>
    <t xml:space="preserve">http://coord.info/GC918QV</t>
  </si>
  <si>
    <t xml:space="preserve">GC918MK</t>
  </si>
  <si>
    <t xml:space="preserve">Cromer Crab Geo-ART # 85 Fulham</t>
  </si>
  <si>
    <t xml:space="preserve">N52 55.208 E001 18.957</t>
  </si>
  <si>
    <t xml:space="preserve">Hint - cable tied</t>
  </si>
  <si>
    <t xml:space="preserve">http://coord.info/GC918MK</t>
  </si>
  <si>
    <t xml:space="preserve">GC918MH</t>
  </si>
  <si>
    <t xml:space="preserve">Cromer Crab Geo-ART # 87 Middlesborough</t>
  </si>
  <si>
    <t xml:space="preserve">N52 55.166 E001 18.002</t>
  </si>
  <si>
    <t xml:space="preserve">Hint - Tucked in wooden horizontal bar</t>
  </si>
  <si>
    <t xml:space="preserve">http://coord.info/GC918MH</t>
  </si>
  <si>
    <t xml:space="preserve">GC9162E</t>
  </si>
  <si>
    <t xml:space="preserve">Cromer Crab Geo-ART # 89 Mansfield Town</t>
  </si>
  <si>
    <t xml:space="preserve">N52 54.294 E001 18.882</t>
  </si>
  <si>
    <t xml:space="preserve">Hint - Tucked in 7ft up</t>
  </si>
  <si>
    <t xml:space="preserve">http://coord.info/GC9162E</t>
  </si>
  <si>
    <t xml:space="preserve">GC916Z2</t>
  </si>
  <si>
    <t xml:space="preserve">Cromer Crab Geo-ART # 9 Preston North End</t>
  </si>
  <si>
    <t xml:space="preserve">N52 54.684 E001 19.488</t>
  </si>
  <si>
    <t xml:space="preserve">Hint - In the twisty vines</t>
  </si>
  <si>
    <t xml:space="preserve">http://coord.info/GC916Z2</t>
  </si>
  <si>
    <t xml:space="preserve">GC918MD</t>
  </si>
  <si>
    <t xml:space="preserve">Cromer Crab Geo-ART # 91 Sunderland</t>
  </si>
  <si>
    <t xml:space="preserve">N52 55.263 E001 18.002</t>
  </si>
  <si>
    <t xml:space="preserve">Tucked in ict vines</t>
  </si>
  <si>
    <t xml:space="preserve">http://coord.info/GC918MD</t>
  </si>
  <si>
    <t xml:space="preserve">GC90Z9W</t>
  </si>
  <si>
    <t xml:space="preserve">Cromer Crab Geo-ART #1 Leeds United</t>
  </si>
  <si>
    <t xml:space="preserve">N52 54.311  E001 18.716</t>
  </si>
  <si>
    <t xml:space="preserve">http://coord.info/GC90Z9W</t>
  </si>
  <si>
    <t xml:space="preserve">GC63DWK</t>
  </si>
  <si>
    <t xml:space="preserve">Church Micro 5344...Cromer - St Peter &amp; St Paul </t>
  </si>
  <si>
    <t xml:space="preserve">N52 55.938 E001 18.069</t>
  </si>
  <si>
    <t xml:space="preserve">kareninwb</t>
  </si>
  <si>
    <t xml:space="preserve">http://coord.info/GC63DWK</t>
  </si>
  <si>
    <t xml:space="preserve">GC93Z3C</t>
  </si>
  <si>
    <t xml:space="preserve">Home Alone this Christmas!</t>
  </si>
  <si>
    <t xml:space="preserve">N51 43.781 E000 40.019</t>
  </si>
  <si>
    <t xml:space="preserve">Message: The answer to the riddle is:  He doesn't know how many tiers it should have! </t>
  </si>
  <si>
    <t xml:space="preserve">http://coord.info/GC93Z3C</t>
  </si>
  <si>
    <t xml:space="preserve">GC92T1C</t>
  </si>
  <si>
    <t xml:space="preserve">Village Hall Series #809 - Coggeshall</t>
  </si>
  <si>
    <t xml:space="preserve">Message: N 51° 52.408 In order to work out Eastings you need to go to the listed coordinates and find the information outlined on the cache page.</t>
  </si>
  <si>
    <t xml:space="preserve">http://coord.info/GC92T1C</t>
  </si>
  <si>
    <t xml:space="preserve">GC70CWJ</t>
  </si>
  <si>
    <t xml:space="preserve">Church Micro 10504...Ingworth </t>
  </si>
  <si>
    <t xml:space="preserve">N52 49.164 E001 15.165</t>
  </si>
  <si>
    <t xml:space="preserve">leapwanderers</t>
  </si>
  <si>
    <t xml:space="preserve">http://coord.info/GC70CWJ</t>
  </si>
  <si>
    <t xml:space="preserve">GC90WCV</t>
  </si>
  <si>
    <t xml:space="preserve">R.A.F. Memorial Walton-on-the-Naze</t>
  </si>
  <si>
    <t xml:space="preserve">N51 50.937 E001 15.718</t>
  </si>
  <si>
    <t xml:space="preserve">Llamadrama348</t>
  </si>
  <si>
    <t xml:space="preserve">http://coord.info/GC90WCV</t>
  </si>
  <si>
    <t xml:space="preserve">GC8BWPN</t>
  </si>
  <si>
    <t xml:space="preserve">War Memorial #836 ~ 392nd Bomb Group - 8th USAAF.</t>
  </si>
  <si>
    <t xml:space="preserve">Message: One is real 3 are bogus! N52 41.929 E000 49.816, N52 41.902 E000 49.848, N52 41.932 E000 49.839, N52 41.903 E000 49.823</t>
  </si>
  <si>
    <t xml:space="preserve">LLH39</t>
  </si>
  <si>
    <t xml:space="preserve">http://coord.info/GC8BWPN</t>
  </si>
  <si>
    <t xml:space="preserve">GC8MVGY</t>
  </si>
  <si>
    <t xml:space="preserve">1 Linnet and Shadow's Forest Hack Revisited</t>
  </si>
  <si>
    <t xml:space="preserve">761 (221,540)</t>
  </si>
  <si>
    <t xml:space="preserve">N52 28.816 E000 35.647</t>
  </si>
  <si>
    <t xml:space="preserve">Solution: ASCII to text</t>
  </si>
  <si>
    <t xml:space="preserve">Loopyba</t>
  </si>
  <si>
    <t xml:space="preserve">http://coord.info/GC8MVGY</t>
  </si>
  <si>
    <t xml:space="preserve">GC9KTT0</t>
  </si>
  <si>
    <t xml:space="preserve">A Fine Pair # 1626 ~ Dunstable</t>
  </si>
  <si>
    <t xml:space="preserve">N51 53.240 W000 31.020</t>
  </si>
  <si>
    <t xml:space="preserve">MANDMADEandMAN</t>
  </si>
  <si>
    <t xml:space="preserve">http://coord.info/GC9KTT0</t>
  </si>
  <si>
    <t xml:space="preserve">GC902KJ</t>
  </si>
  <si>
    <t xml:space="preserve">Little Bridges #2054 Flitwick</t>
  </si>
  <si>
    <t xml:space="preserve">N52 00.395 W000 30.384</t>
  </si>
  <si>
    <t xml:space="preserve">Hint - densely ivy covered trunk</t>
  </si>
  <si>
    <t xml:space="preserve">http://coord.info/GC902KJ</t>
  </si>
  <si>
    <t xml:space="preserve">GC8Y2VJ</t>
  </si>
  <si>
    <t xml:space="preserve">Mini Sidetracked Pirton</t>
  </si>
  <si>
    <t xml:space="preserve">N51 58,443 W000 20.605</t>
  </si>
  <si>
    <t xml:space="preserve">http://coord.info/GC8Y2VJ</t>
  </si>
  <si>
    <t xml:space="preserve">GC902HH</t>
  </si>
  <si>
    <t xml:space="preserve">Roland hides down Hollowtree Way</t>
  </si>
  <si>
    <t xml:space="preserve">N52 00.189 W000 30.664</t>
  </si>
  <si>
    <t xml:space="preserve">http://coord.info/GC902HH</t>
  </si>
  <si>
    <t xml:space="preserve">GC8Z452</t>
  </si>
  <si>
    <t xml:space="preserve">Daffodil Cottage</t>
  </si>
  <si>
    <t xml:space="preserve">N52 22.830 W000 16.431</t>
  </si>
  <si>
    <t xml:space="preserve">Clue is A = 2021. Hint: It's a camo 30ml tube and it is six foot up in an ivy covered tree</t>
  </si>
  <si>
    <t xml:space="preserve">http://coord.info/GC8Z452</t>
  </si>
  <si>
    <t xml:space="preserve">GC8Z4B7</t>
  </si>
  <si>
    <t xml:space="preserve">Marcus Maximi Woz 'Ere</t>
  </si>
  <si>
    <t xml:space="preserve">Plug the numbers you already have into this formula: N52 A + F + G + J + C + K , W000 B + E + H + I + D + L</t>
  </si>
  <si>
    <t xml:space="preserve">Jigidi reduced from 540 to 99 pieces</t>
  </si>
  <si>
    <t xml:space="preserve">http://coord.info/GC8Z4B7</t>
  </si>
  <si>
    <t xml:space="preserve">GC8Z46K</t>
  </si>
  <si>
    <t xml:space="preserve">MMAPS #2 - Cricket and Church</t>
  </si>
  <si>
    <t xml:space="preserve">N52 22.321 W000 16.056</t>
  </si>
  <si>
    <t xml:space="preserve">Hint - base of a tree under some wood. Extra: E = 2712 and get F from inside the cache.</t>
  </si>
  <si>
    <t xml:space="preserve">http://coord.info/GC8Z46K</t>
  </si>
  <si>
    <t xml:space="preserve">GC8Z47K</t>
  </si>
  <si>
    <t xml:space="preserve">MMAPS #3 - The Mill</t>
  </si>
  <si>
    <t xml:space="preserve">N52 22.227 W000 14.953</t>
  </si>
  <si>
    <t xml:space="preserve">Hint - 30ml camo tube attached to the top of a fence. Clue H in it to go with clue G which is 302.</t>
  </si>
  <si>
    <t xml:space="preserve">http://coord.info/GC8Z47K</t>
  </si>
  <si>
    <t xml:space="preserve">GC8Z4A5</t>
  </si>
  <si>
    <t xml:space="preserve">MMAPS #6 - Lord of The Manor</t>
  </si>
  <si>
    <t xml:space="preserve">N52 22.745 W000 15.912</t>
  </si>
  <si>
    <t xml:space="preserve">Bonus clue is K = 16, 877. Hint - underneath something metal.</t>
  </si>
  <si>
    <t xml:space="preserve">http://coord.info/GC8Z4A5</t>
  </si>
  <si>
    <t xml:space="preserve">GC8Z45N</t>
  </si>
  <si>
    <t xml:space="preserve">MMAPS 5 - Saturday Night Fever</t>
  </si>
  <si>
    <t xml:space="preserve">N52 22.940 W000 15.927</t>
  </si>
  <si>
    <t xml:space="preserve">Hint - It's a camo 30ml tube and it is at the base of the bottom left hand post. Your next clue is C = 1304.</t>
  </si>
  <si>
    <t xml:space="preserve">http://coord.info/GC8Z45N</t>
  </si>
  <si>
    <t xml:space="preserve">GC8Y9FR</t>
  </si>
  <si>
    <t xml:space="preserve">The Beverley Hillbillies</t>
  </si>
  <si>
    <t xml:space="preserve">Message: Well Done, you completed the puzzle. Shame that's not going to help you find that cache!</t>
  </si>
  <si>
    <t xml:space="preserve">http://coord.info/GC8Y9FR</t>
  </si>
  <si>
    <t xml:space="preserve">GC8Z3NQ</t>
  </si>
  <si>
    <t xml:space="preserve">Village Hall Series #90 - Alconbury (Revamp)</t>
  </si>
  <si>
    <t xml:space="preserve">N52 22.336 W000 15.315</t>
  </si>
  <si>
    <t xml:space="preserve">http://coord.info/GC8Z3NQ</t>
  </si>
  <si>
    <t xml:space="preserve">GC7XE2J</t>
  </si>
  <si>
    <t xml:space="preserve">Pi - Apple </t>
  </si>
  <si>
    <t xml:space="preserve">N51 33.099 E000 38.539</t>
  </si>
  <si>
    <t xml:space="preserve">No message, and uses the same image as others in the series.</t>
  </si>
  <si>
    <t xml:space="preserve">Mathsnut</t>
  </si>
  <si>
    <t xml:space="preserve">http://coord.info/GC7XE2J</t>
  </si>
  <si>
    <t xml:space="preserve">GC7YM5T</t>
  </si>
  <si>
    <t xml:space="preserve">Pi - Cherry </t>
  </si>
  <si>
    <t xml:space="preserve">N51 33.650 E000 37.330</t>
  </si>
  <si>
    <t xml:space="preserve">No message. Jigsaw image is identical to the white on white link in the cache description.</t>
  </si>
  <si>
    <t xml:space="preserve">http://coord.info/GC7YM5T</t>
  </si>
  <si>
    <t xml:space="preserve">GC7YYK3</t>
  </si>
  <si>
    <t xml:space="preserve">Pi - Mississippi Mud </t>
  </si>
  <si>
    <t xml:space="preserve">N51 33.170 E000 38.633</t>
  </si>
  <si>
    <t xml:space="preserve">Solution: overlay jigsaw image with white on white link, then note the missing number values.</t>
  </si>
  <si>
    <t xml:space="preserve">http://coord.info/GC7YYK3</t>
  </si>
  <si>
    <t xml:space="preserve">GC7XE29</t>
  </si>
  <si>
    <t xml:space="preserve">Pi - Mushroom </t>
  </si>
  <si>
    <t xml:space="preserve">N51 33.250 E000 38.802</t>
  </si>
  <si>
    <t xml:space="preserve">Message: Congratulations. Now use the instructions in the cache description to extract the numbers you need.</t>
  </si>
  <si>
    <t xml:space="preserve">http://coord.info/GC7XE29</t>
  </si>
  <si>
    <t xml:space="preserve">GC7ZM00</t>
  </si>
  <si>
    <t xml:space="preserve">Village Pond - Benington</t>
  </si>
  <si>
    <t xml:space="preserve">N51 53.858 W000 06.688</t>
  </si>
  <si>
    <t xml:space="preserve">mattandvicky</t>
  </si>
  <si>
    <t xml:space="preserve">http://coord.info/GC7ZM00</t>
  </si>
  <si>
    <t xml:space="preserve">GC8VD24</t>
  </si>
  <si>
    <t xml:space="preserve">Church Micro 13430...Mattishall Burgh</t>
  </si>
  <si>
    <t xml:space="preserve">N52 39.862 E001 02.553</t>
  </si>
  <si>
    <t xml:space="preserve">Mattishall Marauders</t>
  </si>
  <si>
    <t xml:space="preserve">http://coord.info/GC8VD24</t>
  </si>
  <si>
    <t xml:space="preserve">GC970W1</t>
  </si>
  <si>
    <t xml:space="preserve">A Fine Pair # 1551 ~ Haultwick</t>
  </si>
  <si>
    <t xml:space="preserve">N51 53.415 W000 03.381</t>
  </si>
  <si>
    <t xml:space="preserve">Hint - Look High and Dry</t>
  </si>
  <si>
    <t xml:space="preserve">MattTom</t>
  </si>
  <si>
    <t xml:space="preserve">http://coord.info/GC970W1</t>
  </si>
  <si>
    <t xml:space="preserve">GC9AENP</t>
  </si>
  <si>
    <t xml:space="preserve">MattTom's Minecraft Mystery</t>
  </si>
  <si>
    <t xml:space="preserve">Message: The cache is hidden at N51 48.ABC W000 04.DEF ; A = (How much leather does it take to craft leather boots) - (How many hearts would two golden apples give you)? B = How much cobble stone do you need to make two stone pick axes? C = How many wither skeleton heads, do you need to craft a wither? D = How many gold ingots does it take to craft a golden chest plate? E = How much attack damage does a non-enchanted diamond sword do? F = How many carved pumpkins do you need to make a snow golem? Solution: minecraft trivia. Hint - Base of large MTT a little down the slope, just off the public footpath.</t>
  </si>
  <si>
    <t xml:space="preserve">http://coord.info/GC9AENP</t>
  </si>
  <si>
    <t xml:space="preserve">GC9B8P9</t>
  </si>
  <si>
    <t xml:space="preserve">Stonards Wander 2: Harts of Epping</t>
  </si>
  <si>
    <t xml:space="preserve">N51 42.135 E000 07.287</t>
  </si>
  <si>
    <t xml:space="preserve">Hint - a small sample tube tucked into a concrete post</t>
  </si>
  <si>
    <t xml:space="preserve">mechanon</t>
  </si>
  <si>
    <t xml:space="preserve">http://coord.info/GC9B8P9</t>
  </si>
  <si>
    <t xml:space="preserve">GC73NJK</t>
  </si>
  <si>
    <t xml:space="preserve">Pi - Pork</t>
  </si>
  <si>
    <t xml:space="preserve">N51 33.500 E000 37.853</t>
  </si>
  <si>
    <t xml:space="preserve">Mini Maths and Mathsnut</t>
  </si>
  <si>
    <t xml:space="preserve">http://coord.info/GC73NJK</t>
  </si>
  <si>
    <t xml:space="preserve">GC8R80E</t>
  </si>
  <si>
    <t xml:space="preserve">A Fine Pair # 1452 ~ Cambridge</t>
  </si>
  <si>
    <t xml:space="preserve">Message: N52 12.112 Now visit this Fine Pair and get the numbers for E000! Hint - The cache can be found behind a roadsign</t>
  </si>
  <si>
    <t xml:space="preserve">Munsterrrr</t>
  </si>
  <si>
    <t xml:space="preserve">http://coord.info/GC8R80E</t>
  </si>
  <si>
    <t xml:space="preserve">GC8PCEN</t>
  </si>
  <si>
    <t xml:space="preserve">That's Music to my Ears! #14</t>
  </si>
  <si>
    <t xml:space="preserve">N52 15.706 W000 00.985</t>
  </si>
  <si>
    <t xml:space="preserve">Hint - base of the footpath sign near the container, under stones</t>
  </si>
  <si>
    <t xml:space="preserve">http://coord.info/GC8PCEN</t>
  </si>
  <si>
    <t xml:space="preserve">GC8PCF2</t>
  </si>
  <si>
    <t xml:space="preserve">That's Music to my Ears! #18</t>
  </si>
  <si>
    <t xml:space="preserve">N52 15.556 W000 00.391</t>
  </si>
  <si>
    <t xml:space="preserve">Message: identify the band (Queen). Year of formation? ABCD(=1970). N52 A(C-A-A).(B-4)(C-2)(C-A) W000 DD.((B-C)+A)BA. Hint - hanging 4 foot up in the hedge</t>
  </si>
  <si>
    <t xml:space="preserve">http://coord.info/GC8PCF2</t>
  </si>
  <si>
    <t xml:space="preserve">GC8PCF6</t>
  </si>
  <si>
    <t xml:space="preserve">That's Music to my Ears! #20</t>
  </si>
  <si>
    <t xml:space="preserve">N52 15.379 W000 00.063</t>
  </si>
  <si>
    <t xml:space="preserve">Hint - magnetic and can be found on the telegraph pole, close to the base</t>
  </si>
  <si>
    <t xml:space="preserve">http://coord.info/GC8PCF6</t>
  </si>
  <si>
    <t xml:space="preserve">GC8PCFH</t>
  </si>
  <si>
    <t xml:space="preserve">That's Music to my Ears! #23</t>
  </si>
  <si>
    <t xml:space="preserve">N52 15.117 W000 00.230</t>
  </si>
  <si>
    <t xml:space="preserve">Hint - hanging, 5 feet up on a tree to the right hand side of the path</t>
  </si>
  <si>
    <t xml:space="preserve">http://coord.info/GC8PCFH</t>
  </si>
  <si>
    <t xml:space="preserve">GC8T213</t>
  </si>
  <si>
    <t xml:space="preserve">That's Music to my Ears! #28</t>
  </si>
  <si>
    <t xml:space="preserve">N52 14.767 W000 00.208</t>
  </si>
  <si>
    <t xml:space="preserve">Hint - base of a multi-trunked tree over the ditch</t>
  </si>
  <si>
    <t xml:space="preserve">http://coord.info/GC8T213</t>
  </si>
  <si>
    <t xml:space="preserve">GC8T30K</t>
  </si>
  <si>
    <t xml:space="preserve">That's Music to my Ears! #34</t>
  </si>
  <si>
    <t xml:space="preserve">N52 14.326 W000 00.009</t>
  </si>
  <si>
    <t xml:space="preserve">Hint - cable tied 6 feet up in the hedge (NOTE CHANGE BACK TO WESTINGS) - whatever that means.</t>
  </si>
  <si>
    <t xml:space="preserve">http://coord.info/GC8T30K</t>
  </si>
  <si>
    <t xml:space="preserve">GC8PCG9</t>
  </si>
  <si>
    <t xml:space="preserve">That's Music to my Ears! #39</t>
  </si>
  <si>
    <t xml:space="preserve">N52 14.182 W000 00.915</t>
  </si>
  <si>
    <t xml:space="preserve">Hint - base of a telegraph pole, under a brick</t>
  </si>
  <si>
    <t xml:space="preserve">http://coord.info/GC8PCG9</t>
  </si>
  <si>
    <t xml:space="preserve">GC8PCGR</t>
  </si>
  <si>
    <t xml:space="preserve">That's Music to my Ears! #45</t>
  </si>
  <si>
    <t xml:space="preserve">N52 14.522 W000 01.851</t>
  </si>
  <si>
    <t xml:space="preserve">Hint - base of a telegraph pole, under stones.</t>
  </si>
  <si>
    <t xml:space="preserve">http://coord.info/GC8PCGR</t>
  </si>
  <si>
    <t xml:space="preserve">GC8PCDR</t>
  </si>
  <si>
    <t xml:space="preserve">That's Music to my Ears! #5</t>
  </si>
  <si>
    <t xml:space="preserve">N52 15.353 W000 01.995</t>
  </si>
  <si>
    <t xml:space="preserve">Hint - hanging behind a post, about 6 feet to the right of the telegraph post support.</t>
  </si>
  <si>
    <t xml:space="preserve">http://coord.info/GC8PCDR</t>
  </si>
  <si>
    <t xml:space="preserve">GC8PCE9</t>
  </si>
  <si>
    <t xml:space="preserve">That's Music to my Ears! #9</t>
  </si>
  <si>
    <t xml:space="preserve">N52 15.634 W000 01.683</t>
  </si>
  <si>
    <t xml:space="preserve">Hint - hanging at the top of the end post</t>
  </si>
  <si>
    <t xml:space="preserve">http://coord.info/GC8PCE9</t>
  </si>
  <si>
    <t xml:space="preserve">GC944EF</t>
  </si>
  <si>
    <t xml:space="preserve">Village Hall Series #876 - Clavering</t>
  </si>
  <si>
    <t xml:space="preserve">N51 58.257 E000 09.284</t>
  </si>
  <si>
    <t xml:space="preserve">Hint - Magnetic, sign, low down</t>
  </si>
  <si>
    <t xml:space="preserve">http://coord.info/GC944EF</t>
  </si>
  <si>
    <t xml:space="preserve">GC8WKGD</t>
  </si>
  <si>
    <t xml:space="preserve">Village Hall Series #782 - Althorne</t>
  </si>
  <si>
    <t xml:space="preserve">N51 39.764 E000 45.536</t>
  </si>
  <si>
    <t xml:space="preserve">nathanjhunt</t>
  </si>
  <si>
    <t xml:space="preserve">http://coord.info/GC8WKGD</t>
  </si>
  <si>
    <t xml:space="preserve">GC82K6X</t>
  </si>
  <si>
    <t xml:space="preserve">VS#1442 Maldon</t>
  </si>
  <si>
    <t xml:space="preserve">N51 43.071 E000 40.407</t>
  </si>
  <si>
    <t xml:space="preserve">Park at N 51° 43.090 E 00° 40.346, and not on the main road please.</t>
  </si>
  <si>
    <t xml:space="preserve">http://coord.info/GC82K6X</t>
  </si>
  <si>
    <t xml:space="preserve">GC82TYK</t>
  </si>
  <si>
    <t xml:space="preserve">VS#1597 Heybridge Basin</t>
  </si>
  <si>
    <t xml:space="preserve">N51 43.622 E000 42.499</t>
  </si>
  <si>
    <t xml:space="preserve">Detailed hint - Stand with your back to the seawall. To your left is a medium-sized tree with a few brambles engulfing it. To your right is a bush (definitely NOT a gorse bush). 12 paces away to your right are two other medium trees close to each other. Follow the path between the bush and tree, tucking under a few branches. Turn immediately right to go between two bushes. You will need to crouch. The cache is at the base of a 3 (or 5, depending on your definition)-trunked bush to your right. (Not the spiky bush).</t>
  </si>
  <si>
    <t xml:space="preserve">http://coord.info/GC82TYK</t>
  </si>
  <si>
    <t xml:space="preserve">GC914QJ</t>
  </si>
  <si>
    <t xml:space="preserve">#13 - Carcharodontosaurus</t>
  </si>
  <si>
    <t xml:space="preserve">N52 20.215 W000 27.472</t>
  </si>
  <si>
    <t xml:space="preserve">http://coord.info/GC914QJ</t>
  </si>
  <si>
    <t xml:space="preserve">GC915WW</t>
  </si>
  <si>
    <t xml:space="preserve">#16 - Ceratosaurus</t>
  </si>
  <si>
    <t xml:space="preserve">N52 20.679 W000 26.967</t>
  </si>
  <si>
    <t xml:space="preserve">http://coord.info/GC915WW</t>
  </si>
  <si>
    <t xml:space="preserve">GC915XQ</t>
  </si>
  <si>
    <t xml:space="preserve">#19 - Compsognathus</t>
  </si>
  <si>
    <t xml:space="preserve">N52 20.466 W000 26.584</t>
  </si>
  <si>
    <t xml:space="preserve">http://coord.info/GC915XQ</t>
  </si>
  <si>
    <t xml:space="preserve">GC915ZT</t>
  </si>
  <si>
    <t xml:space="preserve">#22 - Deinosuchus</t>
  </si>
  <si>
    <t xml:space="preserve">N52 20.198 W000 26.191</t>
  </si>
  <si>
    <t xml:space="preserve">http://coord.info/GC915ZT</t>
  </si>
  <si>
    <t xml:space="preserve">GC91608</t>
  </si>
  <si>
    <t xml:space="preserve">#25 - Deltadromeus</t>
  </si>
  <si>
    <t xml:space="preserve">N52 19.941 W000 25.858</t>
  </si>
  <si>
    <t xml:space="preserve">http://coord.info/GC91608</t>
  </si>
  <si>
    <t xml:space="preserve">GC9160K</t>
  </si>
  <si>
    <t xml:space="preserve">#28 - Edmontosaurus</t>
  </si>
  <si>
    <t xml:space="preserve">N52 19.521 W000 25.703</t>
  </si>
  <si>
    <t xml:space="preserve">http://coord.info/GC9160K</t>
  </si>
  <si>
    <t xml:space="preserve">GC91CJN</t>
  </si>
  <si>
    <t xml:space="preserve">#31 - Gigantosaurus</t>
  </si>
  <si>
    <t xml:space="preserve">N52 19.535 W000 26.605</t>
  </si>
  <si>
    <t xml:space="preserve">http://coord.info/GC91CJN</t>
  </si>
  <si>
    <t xml:space="preserve">GC91DWD</t>
  </si>
  <si>
    <t xml:space="preserve">#34 - Hadrosaurus</t>
  </si>
  <si>
    <t xml:space="preserve">N52 19.694 W000 27.745</t>
  </si>
  <si>
    <t xml:space="preserve">http://coord.info/GC91DWD</t>
  </si>
  <si>
    <t xml:space="preserve">GC91DWX</t>
  </si>
  <si>
    <t xml:space="preserve">#37 - Hypacrosaurus</t>
  </si>
  <si>
    <t xml:space="preserve">N52 20.104 W000 28.016</t>
  </si>
  <si>
    <t xml:space="preserve">http://coord.info/GC91DWX</t>
  </si>
  <si>
    <t xml:space="preserve">GC91E1B</t>
  </si>
  <si>
    <t xml:space="preserve">#40 - Ichthyosaurus</t>
  </si>
  <si>
    <t xml:space="preserve">N52 20.410 W000 28.647</t>
  </si>
  <si>
    <t xml:space="preserve">http://coord.info/GC91E1B</t>
  </si>
  <si>
    <t xml:space="preserve">GC91E1N</t>
  </si>
  <si>
    <t xml:space="preserve">#43 - Lambeosaurus</t>
  </si>
  <si>
    <t xml:space="preserve">N52 20.607 W000 29.022</t>
  </si>
  <si>
    <t xml:space="preserve">http://coord.info/GC91E1N</t>
  </si>
  <si>
    <t xml:space="preserve">GC91FGT</t>
  </si>
  <si>
    <t xml:space="preserve">#46 - Maiasaura</t>
  </si>
  <si>
    <t xml:space="preserve">N52 20.924 W000 28.976</t>
  </si>
  <si>
    <t xml:space="preserve">http://coord.info/GC91FGT</t>
  </si>
  <si>
    <t xml:space="preserve">GC91FH5</t>
  </si>
  <si>
    <t xml:space="preserve">#49 - Nothosaurus</t>
  </si>
  <si>
    <t xml:space="preserve">N52 21.308 W000 29.407</t>
  </si>
  <si>
    <t xml:space="preserve">http://coord.info/GC91FH5</t>
  </si>
  <si>
    <t xml:space="preserve">GC91FHR</t>
  </si>
  <si>
    <t xml:space="preserve">#52- Ouranosaurus</t>
  </si>
  <si>
    <t xml:space="preserve">N52 21.634 W000 29.927</t>
  </si>
  <si>
    <t xml:space="preserve">http://coord.info/GC91FHR</t>
  </si>
  <si>
    <t xml:space="preserve">GC91FJB</t>
  </si>
  <si>
    <t xml:space="preserve">#55 - Pelecanimus</t>
  </si>
  <si>
    <t xml:space="preserve">N52 21.961 W000 29.998</t>
  </si>
  <si>
    <t xml:space="preserve">http://coord.info/GC91FJB</t>
  </si>
  <si>
    <t xml:space="preserve">GC91FJW</t>
  </si>
  <si>
    <t xml:space="preserve">#58 - Plateosaurus</t>
  </si>
  <si>
    <t xml:space="preserve">N52 21.864 W000 29.494</t>
  </si>
  <si>
    <t xml:space="preserve">http://coord.info/GC91FJW</t>
  </si>
  <si>
    <t xml:space="preserve">GC91FKC</t>
  </si>
  <si>
    <t xml:space="preserve">#61 - Psittacosaurus</t>
  </si>
  <si>
    <t xml:space="preserve">N52 21.896 W000 29.142</t>
  </si>
  <si>
    <t xml:space="preserve">http://coord.info/GC91FKC</t>
  </si>
  <si>
    <t xml:space="preserve">GC91FM1</t>
  </si>
  <si>
    <t xml:space="preserve">#64 - Saichania</t>
  </si>
  <si>
    <t xml:space="preserve">N52 22.002 W000 28.696</t>
  </si>
  <si>
    <t xml:space="preserve">http://coord.info/GC91FM1</t>
  </si>
  <si>
    <t xml:space="preserve">GC91FMF</t>
  </si>
  <si>
    <t xml:space="preserve">#67 - Scelidosaurus</t>
  </si>
  <si>
    <t xml:space="preserve">N52 21.884 W000 28.066</t>
  </si>
  <si>
    <t xml:space="preserve">http://coord.info/GC91FMF</t>
  </si>
  <si>
    <t xml:space="preserve">GC91FMY</t>
  </si>
  <si>
    <t xml:space="preserve">#70 - Sinornithosaurus</t>
  </si>
  <si>
    <t xml:space="preserve">N52 21.388 W000 28.363</t>
  </si>
  <si>
    <t xml:space="preserve">http://coord.info/GC91FMY</t>
  </si>
  <si>
    <t xml:space="preserve">GC91FN6</t>
  </si>
  <si>
    <t xml:space="preserve">#73 - Stegosaurus</t>
  </si>
  <si>
    <t xml:space="preserve">N52 20.993 W000 28.635</t>
  </si>
  <si>
    <t xml:space="preserve">http://coord.info/GC91FN6</t>
  </si>
  <si>
    <t xml:space="preserve">GC91FP7</t>
  </si>
  <si>
    <t xml:space="preserve">#79 - Triceratops</t>
  </si>
  <si>
    <t xml:space="preserve">N52 20.507 W000 28.677</t>
  </si>
  <si>
    <t xml:space="preserve">http://coord.info/GC91FP7</t>
  </si>
  <si>
    <t xml:space="preserve">GC91FPZ</t>
  </si>
  <si>
    <t xml:space="preserve">#85 - Dinosaur Bonus - Georassic Hunt</t>
  </si>
  <si>
    <t xml:space="preserve">N52 21.719 W000 28.927</t>
  </si>
  <si>
    <t xml:space="preserve">Message: Inside is full of some dinosaurs, please help yourself to one for finding it.</t>
  </si>
  <si>
    <t xml:space="preserve">http://coord.info/GC91FPZ</t>
  </si>
  <si>
    <t xml:space="preserve">GC8VMB3</t>
  </si>
  <si>
    <t xml:space="preserve">Thetfords Best View</t>
  </si>
  <si>
    <t xml:space="preserve">N52 26.010 E000 44.380</t>
  </si>
  <si>
    <t xml:space="preserve">petwen</t>
  </si>
  <si>
    <t xml:space="preserve">http://coord.info/GC8VMB3</t>
  </si>
  <si>
    <t xml:space="preserve">GC9V3NE</t>
  </si>
  <si>
    <t xml:space="preserve">SideTracked - North Walsham</t>
  </si>
  <si>
    <t xml:space="preserve">N52 49.208 E001 22.911</t>
  </si>
  <si>
    <t xml:space="preserve">Hint - Head Height and at first sight this is not expected to be here so don't prick your finger once you get it out.</t>
  </si>
  <si>
    <t xml:space="preserve">Piggy53</t>
  </si>
  <si>
    <t xml:space="preserve">http://coord.info/GC9V3NE</t>
  </si>
  <si>
    <t xml:space="preserve">GC8ZM2X</t>
  </si>
  <si>
    <t xml:space="preserve">Church Micro 13590...Norwich - St Andrews</t>
  </si>
  <si>
    <t xml:space="preserve">N52 37.924 E001 17.699</t>
  </si>
  <si>
    <t xml:space="preserve">Pilgrims path</t>
  </si>
  <si>
    <t xml:space="preserve">http://coord.info/GC8ZM2X</t>
  </si>
  <si>
    <t xml:space="preserve">GC8K6C3</t>
  </si>
  <si>
    <t xml:space="preserve">045 poshrule's Peloton</t>
  </si>
  <si>
    <t xml:space="preserve">N52 31.333 W000 18.990</t>
  </si>
  <si>
    <t xml:space="preserve">poshrule</t>
  </si>
  <si>
    <t xml:space="preserve">http://coord.info/GC8K6C3</t>
  </si>
  <si>
    <t xml:space="preserve">GC8KF2P</t>
  </si>
  <si>
    <t xml:space="preserve">307 poshrule's Peloton</t>
  </si>
  <si>
    <t xml:space="preserve">N52 21.984 W000 19.978</t>
  </si>
  <si>
    <t xml:space="preserve">http://coord.info/GC8KF2P</t>
  </si>
  <si>
    <t xml:space="preserve">GC8DEYH</t>
  </si>
  <si>
    <t xml:space="preserve">Village Hall Series #558 - Marshland St James</t>
  </si>
  <si>
    <t xml:space="preserve">N52 40.224 E000 15.536</t>
  </si>
  <si>
    <t xml:space="preserve">http://coord.info/GC8DEYH</t>
  </si>
  <si>
    <t xml:space="preserve">GC8Q1T5</t>
  </si>
  <si>
    <t xml:space="preserve">Village Hall Series #729 - Barroway Drove</t>
  </si>
  <si>
    <t xml:space="preserve">N52 36.170 E000 18.772</t>
  </si>
  <si>
    <t xml:space="preserve">http://coord.info/GC8Q1T5</t>
  </si>
  <si>
    <t xml:space="preserve">GC8TRVC</t>
  </si>
  <si>
    <t xml:space="preserve">Village Hall Series #760 - Pentney</t>
  </si>
  <si>
    <t xml:space="preserve">N52 41.660 E000 32.908</t>
  </si>
  <si>
    <t xml:space="preserve">http://coord.info/GC8TRVC</t>
  </si>
  <si>
    <t xml:space="preserve">GC8JDVF</t>
  </si>
  <si>
    <t xml:space="preserve">Village Sign Marham (2)</t>
  </si>
  <si>
    <t xml:space="preserve">N52 38.856 E000 30.905</t>
  </si>
  <si>
    <t xml:space="preserve">http://coord.info/GC8JDVF</t>
  </si>
  <si>
    <t xml:space="preserve">GC8PD9Z</t>
  </si>
  <si>
    <t xml:space="preserve">War Memorial #1068 ~ Stonecross</t>
  </si>
  <si>
    <t xml:space="preserve">N52 36.006 E000 23.799</t>
  </si>
  <si>
    <t xml:space="preserve">http://coord.info/GC8PD9Z</t>
  </si>
  <si>
    <t xml:space="preserve">GC85MMX</t>
  </si>
  <si>
    <t xml:space="preserve">A Fine Pair # 393 Molesworth</t>
  </si>
  <si>
    <t xml:space="preserve">N52 22.256 W000 25.346</t>
  </si>
  <si>
    <t xml:space="preserve">Poshrule</t>
  </si>
  <si>
    <t xml:space="preserve">http://coord.info/GC85MMX</t>
  </si>
  <si>
    <t xml:space="preserve">GC87RXW</t>
  </si>
  <si>
    <t xml:space="preserve">Church Micro 12708 ...Houghton On The Hill</t>
  </si>
  <si>
    <t xml:space="preserve">N52 36.806 E000 45.362</t>
  </si>
  <si>
    <t xml:space="preserve">Hint - silver bison hanging on the wrapped up tree.</t>
  </si>
  <si>
    <t xml:space="preserve">http://coord.info/GC87RXW</t>
  </si>
  <si>
    <t xml:space="preserve">GC85MW9</t>
  </si>
  <si>
    <t xml:space="preserve">Village Hall Series #420 - Molesworth</t>
  </si>
  <si>
    <t xml:space="preserve">N52 22.024 W000 25.738</t>
  </si>
  <si>
    <t xml:space="preserve">Hint - bison - LHS 5 foot up</t>
  </si>
  <si>
    <t xml:space="preserve">http://coord.info/GC85MW9</t>
  </si>
  <si>
    <t xml:space="preserve">GC84Z6J</t>
  </si>
  <si>
    <t xml:space="preserve">VS# 1626 Woodwalton</t>
  </si>
  <si>
    <t xml:space="preserve">N52 24.698 W000 12.659</t>
  </si>
  <si>
    <t xml:space="preserve">Hint - hanging bison</t>
  </si>
  <si>
    <t xml:space="preserve">http://coord.info/GC84Z6J</t>
  </si>
  <si>
    <t xml:space="preserve">GC85AHY</t>
  </si>
  <si>
    <t xml:space="preserve">War Memorial #680 - Holme</t>
  </si>
  <si>
    <t xml:space="preserve">N52 28.579 W000 14.730</t>
  </si>
  <si>
    <t xml:space="preserve">Hint - base of pole</t>
  </si>
  <si>
    <t xml:space="preserve">http://coord.info/GC85AHY</t>
  </si>
  <si>
    <t xml:space="preserve">GC8NB61</t>
  </si>
  <si>
    <t xml:space="preserve">M2M #11: Love Missile F1-11</t>
  </si>
  <si>
    <t xml:space="preserve">N52 03.438 W000 34.213</t>
  </si>
  <si>
    <t xml:space="preserve">Hint - Tube: low in MTT</t>
  </si>
  <si>
    <t xml:space="preserve">Pumpkin67</t>
  </si>
  <si>
    <t xml:space="preserve">http://coord.info/GC8NB61</t>
  </si>
  <si>
    <t xml:space="preserve">GC8P0WX</t>
  </si>
  <si>
    <t xml:space="preserve">MMM #3: Joe</t>
  </si>
  <si>
    <t xml:space="preserve">N52 03.921 W000 33.613</t>
  </si>
  <si>
    <t xml:space="preserve">http://coord.info/GC8P0WX</t>
  </si>
  <si>
    <t xml:space="preserve">GC87YNT</t>
  </si>
  <si>
    <t xml:space="preserve">Piece of this elf?</t>
  </si>
  <si>
    <t xml:space="preserve">N52 03.757 W000 33.379</t>
  </si>
  <si>
    <t xml:space="preserve">Does not use jigsaw at all. Message: Piece of this elf? Nah - it's a red herring. Instead, see white on white text in the cache description. Use Heinz57 product numbers (1934 Cookbook products) to solve. That is: N Pure cider vinegar (52) HOBBTSNP.Cream of Mushroom (7) Tomato Juice (57) W 000 Dill Pickles (33).Sandwich Spread (37) Cream of Oyster (9). Hint - Variety is 'piece of this elf' (anagram). Go find this saucy cache in the armco. It is about 30 feet higher than its previous location.</t>
  </si>
  <si>
    <t xml:space="preserve">http://coord.info/GC87YNT</t>
  </si>
  <si>
    <t xml:space="preserve">GC9616K</t>
  </si>
  <si>
    <t xml:space="preserve">Village Hall Series #947 - Stewartby</t>
  </si>
  <si>
    <t xml:space="preserve">N52 04.201 W000 30.875</t>
  </si>
  <si>
    <t xml:space="preserve">Hint - Inside and up above head height in the former telephone box. I would suggest parking in front of, or alongside, the hall</t>
  </si>
  <si>
    <t xml:space="preserve">http://coord.info/GC9616K</t>
  </si>
  <si>
    <t xml:space="preserve">GC9616Y</t>
  </si>
  <si>
    <t xml:space="preserve">Village Hall Series #948 - Marston Moreteyne</t>
  </si>
  <si>
    <t xml:space="preserve">N52 04.228 W000 32.481</t>
  </si>
  <si>
    <t xml:space="preserve">Hint - a short distance from the hall. I would recommend parking at the hall at the published coordinates and then walking to the post box</t>
  </si>
  <si>
    <t xml:space="preserve">http://coord.info/GC9616Y</t>
  </si>
  <si>
    <t xml:space="preserve">GC9KCY8</t>
  </si>
  <si>
    <t xml:space="preserve">Wombling Free #1: Great Uncle Bulgaria</t>
  </si>
  <si>
    <t xml:space="preserve">N52 03.512 W000 25.048</t>
  </si>
  <si>
    <t xml:space="preserve">Message: Declaration of Independence A October BCDE, Therefore A=5, B=1, C=9, D=0, E=8</t>
  </si>
  <si>
    <t xml:space="preserve">http://coord.info/GC9KCY8</t>
  </si>
  <si>
    <t xml:space="preserve">GC9M644</t>
  </si>
  <si>
    <t xml:space="preserve">Wombling Free #2: Bungo</t>
  </si>
  <si>
    <t xml:space="preserve">314 (170,144)</t>
  </si>
  <si>
    <t xml:space="preserve">N51 59.484 W000 27.157</t>
  </si>
  <si>
    <t xml:space="preserve">Message: Established Ath C, Disestablished BCDE re: Bungo Province Japan. Therefore A=7, BCDE=1871</t>
  </si>
  <si>
    <t xml:space="preserve">http://coord.info/GC9M644</t>
  </si>
  <si>
    <t xml:space="preserve">GC9NXKD</t>
  </si>
  <si>
    <t xml:space="preserve">??01 Moon Pack Wolves??</t>
  </si>
  <si>
    <t xml:space="preserve">N51 48.549 W000 01.149</t>
  </si>
  <si>
    <t xml:space="preserve">Rafey87</t>
  </si>
  <si>
    <t xml:space="preserve">http://coord.info/GC9NXKD</t>
  </si>
  <si>
    <t xml:space="preserve">GC9NXNK</t>
  </si>
  <si>
    <t xml:space="preserve">??05 Moon Pack Wolves??</t>
  </si>
  <si>
    <t xml:space="preserve">N51 48.353 W000 00.655</t>
  </si>
  <si>
    <t xml:space="preserve">http://coord.info/GC9NXNK</t>
  </si>
  <si>
    <t xml:space="preserve">GC9NXPP</t>
  </si>
  <si>
    <t xml:space="preserve">??07 Moon Pack Wolves??</t>
  </si>
  <si>
    <t xml:space="preserve">N51 48.618 W000 00.698</t>
  </si>
  <si>
    <t xml:space="preserve">http://coord.info/GC9NXPP</t>
  </si>
  <si>
    <t xml:space="preserve">GC9NXR4</t>
  </si>
  <si>
    <t xml:space="preserve">??09 Moon Pack Wolves??</t>
  </si>
  <si>
    <t xml:space="preserve">N51 48.811 W000 00.610</t>
  </si>
  <si>
    <t xml:space="preserve">http://coord.info/GC9NXR4</t>
  </si>
  <si>
    <t xml:space="preserve">GC9NXWV</t>
  </si>
  <si>
    <t xml:space="preserve">??13 Moon Pack Wolves??</t>
  </si>
  <si>
    <t xml:space="preserve">N51 48.983 E000 00.195</t>
  </si>
  <si>
    <t xml:space="preserve">http://coord.info/GC9NXWV</t>
  </si>
  <si>
    <t xml:space="preserve">GC9NXYD</t>
  </si>
  <si>
    <t xml:space="preserve">??15 Moon Pack Wolves??</t>
  </si>
  <si>
    <t xml:space="preserve">N51 49.133 E000 00.379</t>
  </si>
  <si>
    <t xml:space="preserve">http://coord.info/GC9NXYD</t>
  </si>
  <si>
    <t xml:space="preserve">GC9NXZG</t>
  </si>
  <si>
    <t xml:space="preserve">??17 Moon Pack Wolves??</t>
  </si>
  <si>
    <t xml:space="preserve">N51 49.221 E000 00.785</t>
  </si>
  <si>
    <t xml:space="preserve">http://coord.info/GC9NXZG</t>
  </si>
  <si>
    <t xml:space="preserve">GC9NY3N</t>
  </si>
  <si>
    <t xml:space="preserve">??20 Moon Pack Wolves??</t>
  </si>
  <si>
    <t xml:space="preserve">N51 49.684 E000 00.852</t>
  </si>
  <si>
    <t xml:space="preserve">http://coord.info/GC9NY3N</t>
  </si>
  <si>
    <t xml:space="preserve">GC9NYKV</t>
  </si>
  <si>
    <t xml:space="preserve">??24 Moon Pack Wolves??</t>
  </si>
  <si>
    <t xml:space="preserve">N51 49.589 E000 01.451</t>
  </si>
  <si>
    <t xml:space="preserve">http://coord.info/GC9NYKV</t>
  </si>
  <si>
    <t xml:space="preserve">GC9NY8D</t>
  </si>
  <si>
    <t xml:space="preserve">??26 Moon Pack Wolves??</t>
  </si>
  <si>
    <t xml:space="preserve">N51 49.491 E000 01.783</t>
  </si>
  <si>
    <t xml:space="preserve">http://coord.info/GC9NY8D</t>
  </si>
  <si>
    <t xml:space="preserve">GC9NY94</t>
  </si>
  <si>
    <t xml:space="preserve">??29 Moon Pack Wolves??</t>
  </si>
  <si>
    <t xml:space="preserve">N51 49.300 E000 01.969</t>
  </si>
  <si>
    <t xml:space="preserve">http://coord.info/GC9NY94</t>
  </si>
  <si>
    <t xml:space="preserve">GC9NY9H</t>
  </si>
  <si>
    <t xml:space="preserve">??30 Moon Pack Wolves??</t>
  </si>
  <si>
    <t xml:space="preserve">N51 49.212 E000 01.821</t>
  </si>
  <si>
    <t xml:space="preserve">http://coord.info/GC9NY9H</t>
  </si>
  <si>
    <t xml:space="preserve">GC9NY9W</t>
  </si>
  <si>
    <t xml:space="preserve">??32 Moon Pack Wolves??</t>
  </si>
  <si>
    <t xml:space="preserve">N51 49.096 E000 01.582</t>
  </si>
  <si>
    <t xml:space="preserve">http://coord.info/GC9NY9W</t>
  </si>
  <si>
    <t xml:space="preserve">GC9NYN6</t>
  </si>
  <si>
    <t xml:space="preserve">??38 Moon Pack Wolves??</t>
  </si>
  <si>
    <t xml:space="preserve">N51 48.397 E000 00.960</t>
  </si>
  <si>
    <t xml:space="preserve">http://coord.info/GC9NYN6</t>
  </si>
  <si>
    <t xml:space="preserve">GC9NYP2</t>
  </si>
  <si>
    <t xml:space="preserve">??40 Moon Pack Wolves??</t>
  </si>
  <si>
    <t xml:space="preserve">N51 47.938 E000 00.788</t>
  </si>
  <si>
    <t xml:space="preserve">http://coord.info/GC9NYP2</t>
  </si>
  <si>
    <t xml:space="preserve">GC9NYPT</t>
  </si>
  <si>
    <t xml:space="preserve">??42 Moon Pack Wolves??</t>
  </si>
  <si>
    <t xml:space="preserve">N51 47.624 E000 00.557</t>
  </si>
  <si>
    <t xml:space="preserve">http://coord.info/GC9NYPT</t>
  </si>
  <si>
    <t xml:space="preserve">GC8A9GW</t>
  </si>
  <si>
    <t xml:space="preserve">War Memorial #801 ~ East Harling</t>
  </si>
  <si>
    <t xml:space="preserve">N52 26.285 E000 56.013 </t>
  </si>
  <si>
    <t xml:space="preserve">Hint - Magnetic behind green box</t>
  </si>
  <si>
    <t xml:space="preserve">rilks</t>
  </si>
  <si>
    <t xml:space="preserve">http://coord.info/GC8A9GW</t>
  </si>
  <si>
    <t xml:space="preserve">GC991CF</t>
  </si>
  <si>
    <t xml:space="preserve">#001 - No Cheese, Gromit!</t>
  </si>
  <si>
    <t xml:space="preserve">N52 00.451 E000 01.034</t>
  </si>
  <si>
    <t xml:space="preserve">ryo62</t>
  </si>
  <si>
    <t xml:space="preserve">http://coord.info/GC991CF</t>
  </si>
  <si>
    <t xml:space="preserve">GC991CK</t>
  </si>
  <si>
    <t xml:space="preserve">#004 - No Cheese, Gromit!</t>
  </si>
  <si>
    <t xml:space="preserve">N52 00.770 E000 01.073</t>
  </si>
  <si>
    <t xml:space="preserve">http://coord.info/GC991CK</t>
  </si>
  <si>
    <t xml:space="preserve">GC991CP</t>
  </si>
  <si>
    <t xml:space="preserve">#007 - No Cheese, Gromit!</t>
  </si>
  <si>
    <t xml:space="preserve">N52 01.453 E000 01.314</t>
  </si>
  <si>
    <t xml:space="preserve">http://coord.info/GC991CP</t>
  </si>
  <si>
    <t xml:space="preserve">GC8X62C</t>
  </si>
  <si>
    <t xml:space="preserve">#01 - D'oh!</t>
  </si>
  <si>
    <t xml:space="preserve">N52 07.773 E000 02.094</t>
  </si>
  <si>
    <t xml:space="preserve">http://coord.info/GC8X62C</t>
  </si>
  <si>
    <t xml:space="preserve">GC991CW</t>
  </si>
  <si>
    <t xml:space="preserve">#010 - No Cheese, Gromit!</t>
  </si>
  <si>
    <t xml:space="preserve">N52 01.495 E000 01.785</t>
  </si>
  <si>
    <t xml:space="preserve">http://coord.info/GC991CW</t>
  </si>
  <si>
    <t xml:space="preserve">GC991D0</t>
  </si>
  <si>
    <t xml:space="preserve">#013 - No Cheese, Gromit!</t>
  </si>
  <si>
    <t xml:space="preserve">N52 01.439 E000 02.209</t>
  </si>
  <si>
    <t xml:space="preserve">http://coord.info/GC991D0</t>
  </si>
  <si>
    <t xml:space="preserve">GC991D5</t>
  </si>
  <si>
    <t xml:space="preserve">#016 - No Cheese, Gromit!</t>
  </si>
  <si>
    <t xml:space="preserve">N52 00.992 E000 02.502</t>
  </si>
  <si>
    <t xml:space="preserve">http://coord.info/GC991D5</t>
  </si>
  <si>
    <t xml:space="preserve">GC991D9</t>
  </si>
  <si>
    <t xml:space="preserve">#019 - No Cheese, Gromit!</t>
  </si>
  <si>
    <t xml:space="preserve">N52 00.728 E000 02.619</t>
  </si>
  <si>
    <t xml:space="preserve">http://coord.info/GC991D9</t>
  </si>
  <si>
    <t xml:space="preserve">GC991DE</t>
  </si>
  <si>
    <t xml:space="preserve">#022 - No Cheese, Gromit!</t>
  </si>
  <si>
    <t xml:space="preserve">N52 00.275 E000 02.898</t>
  </si>
  <si>
    <t xml:space="preserve">http://coord.info/GC991DE</t>
  </si>
  <si>
    <t xml:space="preserve">GC991DJ</t>
  </si>
  <si>
    <t xml:space="preserve">#025 - No Cheese, Gromit!</t>
  </si>
  <si>
    <t xml:space="preserve">N51 59.924 E000 02.605</t>
  </si>
  <si>
    <t xml:space="preserve">http://coord.info/GC991DJ</t>
  </si>
  <si>
    <t xml:space="preserve">GC991DQ</t>
  </si>
  <si>
    <t xml:space="preserve">#028 - No Cheese, Gromit!</t>
  </si>
  <si>
    <t xml:space="preserve">N51 59.865 E000 03.456</t>
  </si>
  <si>
    <t xml:space="preserve">http://coord.info/GC991DQ</t>
  </si>
  <si>
    <t xml:space="preserve">GC991DX</t>
  </si>
  <si>
    <t xml:space="preserve">#031 - No Cheese, Gromit!</t>
  </si>
  <si>
    <t xml:space="preserve">N52 00.308 E000 03.306</t>
  </si>
  <si>
    <t xml:space="preserve">http://coord.info/GC991DX</t>
  </si>
  <si>
    <t xml:space="preserve">GC991E2</t>
  </si>
  <si>
    <t xml:space="preserve">#034 - No Cheese, Gromit!</t>
  </si>
  <si>
    <t xml:space="preserve">N52 00.625 E000 03.079</t>
  </si>
  <si>
    <t xml:space="preserve">http://coord.info/GC991E2</t>
  </si>
  <si>
    <t xml:space="preserve">GC991E8</t>
  </si>
  <si>
    <t xml:space="preserve">#037 - No Cheese, Gromit!</t>
  </si>
  <si>
    <t xml:space="preserve">N52 00.838 E000 02.806</t>
  </si>
  <si>
    <t xml:space="preserve">http://coord.info/GC991E8</t>
  </si>
  <si>
    <t xml:space="preserve">GC8X62H</t>
  </si>
  <si>
    <t xml:space="preserve">#04 - D'oh!</t>
  </si>
  <si>
    <t xml:space="preserve">N52 08.003 E000 01.855</t>
  </si>
  <si>
    <t xml:space="preserve">http://coord.info/GC8X62H</t>
  </si>
  <si>
    <t xml:space="preserve">GC991EB</t>
  </si>
  <si>
    <t xml:space="preserve">#040 - No Cheese, Gromit!</t>
  </si>
  <si>
    <t xml:space="preserve">N52 01.067 E000 03.346</t>
  </si>
  <si>
    <t xml:space="preserve">http://coord.info/GC991EB</t>
  </si>
  <si>
    <t xml:space="preserve">GC991EH</t>
  </si>
  <si>
    <t xml:space="preserve">#043 - No Cheese, Gromit!</t>
  </si>
  <si>
    <t xml:space="preserve">N52 01.354 E000 02.920</t>
  </si>
  <si>
    <t xml:space="preserve">http://coord.info/GC991EH</t>
  </si>
  <si>
    <t xml:space="preserve">GC991EQ</t>
  </si>
  <si>
    <t xml:space="preserve">#046 - No Cheese, Gromit!</t>
  </si>
  <si>
    <t xml:space="preserve">N52 01.285 E000 02.668</t>
  </si>
  <si>
    <t xml:space="preserve">http://coord.info/GC991EQ</t>
  </si>
  <si>
    <t xml:space="preserve">GC991EX</t>
  </si>
  <si>
    <t xml:space="preserve">#049 - No Cheese, Gromit!</t>
  </si>
  <si>
    <t xml:space="preserve">N52 01.027 E000 02.304</t>
  </si>
  <si>
    <t xml:space="preserve">http://coord.info/GC991EX</t>
  </si>
  <si>
    <t xml:space="preserve">GC991F1</t>
  </si>
  <si>
    <t xml:space="preserve">#052 - No Cheese, Gromit!</t>
  </si>
  <si>
    <t xml:space="preserve">N52 00.768 E000 01.942</t>
  </si>
  <si>
    <t xml:space="preserve">http://coord.info/GC991F1</t>
  </si>
  <si>
    <t xml:space="preserve">GC991F6</t>
  </si>
  <si>
    <t xml:space="preserve">#055 - No Cheese, Gromit!</t>
  </si>
  <si>
    <t xml:space="preserve">N52 00.523 E000 01.410</t>
  </si>
  <si>
    <t xml:space="preserve">http://coord.info/GC991F6</t>
  </si>
  <si>
    <t xml:space="preserve">GC991FB</t>
  </si>
  <si>
    <t xml:space="preserve">#058 - No Cheese, Gromit!</t>
  </si>
  <si>
    <t xml:space="preserve">N52 00.149 E000 01.211</t>
  </si>
  <si>
    <t xml:space="preserve">http://coord.info/GC991FB</t>
  </si>
  <si>
    <t xml:space="preserve">GC991FG</t>
  </si>
  <si>
    <t xml:space="preserve">#061 - No Cheese, Gromit!</t>
  </si>
  <si>
    <t xml:space="preserve">N52 00.038 E000 01.997</t>
  </si>
  <si>
    <t xml:space="preserve">http://coord.info/GC991FG</t>
  </si>
  <si>
    <t xml:space="preserve">GC991FP</t>
  </si>
  <si>
    <t xml:space="preserve">#064 - No Cheese, Gromit!</t>
  </si>
  <si>
    <t xml:space="preserve">N51 59.762 E000 01.967</t>
  </si>
  <si>
    <t xml:space="preserve">http://coord.info/GC991FP</t>
  </si>
  <si>
    <t xml:space="preserve">GC991FT</t>
  </si>
  <si>
    <t xml:space="preserve">#067 - No Cheese, Gromit!</t>
  </si>
  <si>
    <t xml:space="preserve">N51 59.853 E000 01.384</t>
  </si>
  <si>
    <t xml:space="preserve">http://coord.info/GC991FT</t>
  </si>
  <si>
    <t xml:space="preserve">GC8X62P</t>
  </si>
  <si>
    <t xml:space="preserve">#07 - D'oh!</t>
  </si>
  <si>
    <t xml:space="preserve">N52 08.283 E000 01.613</t>
  </si>
  <si>
    <t xml:space="preserve">http://coord.info/GC8X62P</t>
  </si>
  <si>
    <t xml:space="preserve">GC991FZ</t>
  </si>
  <si>
    <t xml:space="preserve">#070 - No Cheese, Gromit!</t>
  </si>
  <si>
    <t xml:space="preserve">N51 59.869 E000 00.842</t>
  </si>
  <si>
    <t xml:space="preserve">http://coord.info/GC991FZ</t>
  </si>
  <si>
    <t xml:space="preserve">GC991G2</t>
  </si>
  <si>
    <t xml:space="preserve">#073 - No Cheese, Gromit!</t>
  </si>
  <si>
    <t xml:space="preserve">N51 59.640 E000 00.509</t>
  </si>
  <si>
    <t xml:space="preserve">http://coord.info/GC991G2</t>
  </si>
  <si>
    <t xml:space="preserve">GC991G5</t>
  </si>
  <si>
    <t xml:space="preserve">#076 - No Cheese, Gromit!</t>
  </si>
  <si>
    <t xml:space="preserve">N51 59.765 E000 00.264</t>
  </si>
  <si>
    <t xml:space="preserve">http://coord.info/GC991G5</t>
  </si>
  <si>
    <t xml:space="preserve">GC991G9</t>
  </si>
  <si>
    <t xml:space="preserve">#079 - No Cheese, Gromit!</t>
  </si>
  <si>
    <t xml:space="preserve">N52 00.005 E000 00.394</t>
  </si>
  <si>
    <t xml:space="preserve">http://coord.info/GC991G9</t>
  </si>
  <si>
    <t xml:space="preserve">GC991GE</t>
  </si>
  <si>
    <t xml:space="preserve">#082 - No Cheese, Gromit!</t>
  </si>
  <si>
    <t xml:space="preserve">N51 59.874 W000 00.107</t>
  </si>
  <si>
    <t xml:space="preserve">http://coord.info/GC991GE</t>
  </si>
  <si>
    <t xml:space="preserve">GC991GJ</t>
  </si>
  <si>
    <t xml:space="preserve">#085 - No Cheese, Gromit!</t>
  </si>
  <si>
    <t xml:space="preserve">N51 59.698 W000 00.188</t>
  </si>
  <si>
    <t xml:space="preserve">http://coord.info/GC991GJ</t>
  </si>
  <si>
    <t xml:space="preserve">GC991GR</t>
  </si>
  <si>
    <t xml:space="preserve">#088 - No Cheese, Gromit!</t>
  </si>
  <si>
    <t xml:space="preserve">N51 59.451 W000 00.333</t>
  </si>
  <si>
    <t xml:space="preserve">http://coord.info/GC991GR</t>
  </si>
  <si>
    <t xml:space="preserve">GC991GX</t>
  </si>
  <si>
    <t xml:space="preserve">#091 - No Cheese, Gromit!</t>
  </si>
  <si>
    <t xml:space="preserve">N51 59.361 W000 00.746</t>
  </si>
  <si>
    <t xml:space="preserve">http://coord.info/GC991GX</t>
  </si>
  <si>
    <t xml:space="preserve">GC991H1</t>
  </si>
  <si>
    <t xml:space="preserve">#094 - No Cheese, Gromit!</t>
  </si>
  <si>
    <t xml:space="preserve">N51 59.351 W000 01.042</t>
  </si>
  <si>
    <t xml:space="preserve">http://coord.info/GC991H1</t>
  </si>
  <si>
    <t xml:space="preserve">GC991H8</t>
  </si>
  <si>
    <t xml:space="preserve">#097 - No Cheese, Gromit!</t>
  </si>
  <si>
    <t xml:space="preserve">N51 59.725 W000 00.896</t>
  </si>
  <si>
    <t xml:space="preserve">http://coord.info/GC991H8</t>
  </si>
  <si>
    <t xml:space="preserve">GC8X62X</t>
  </si>
  <si>
    <t xml:space="preserve">#10 - D'oh!</t>
  </si>
  <si>
    <t xml:space="preserve">N52 08.623 E000 01.457</t>
  </si>
  <si>
    <t xml:space="preserve">http://coord.info/GC8X62X</t>
  </si>
  <si>
    <t xml:space="preserve">GC991HD</t>
  </si>
  <si>
    <t xml:space="preserve">#100 - No Cheese, Gromit!</t>
  </si>
  <si>
    <t xml:space="preserve">N52 00.003 W000 00.841</t>
  </si>
  <si>
    <t xml:space="preserve">http://coord.info/GC991HD</t>
  </si>
  <si>
    <t xml:space="preserve">GC991HK</t>
  </si>
  <si>
    <t xml:space="preserve">#103 - No Cheese, Gromit!</t>
  </si>
  <si>
    <t xml:space="preserve">N52 00.287 W000 00.841</t>
  </si>
  <si>
    <t xml:space="preserve">http://coord.info/GC991HK</t>
  </si>
  <si>
    <t xml:space="preserve">GC991HR</t>
  </si>
  <si>
    <t xml:space="preserve">#106 - No Cheese, Gromit!</t>
  </si>
  <si>
    <t xml:space="preserve">N52 00.187 W000 00.625</t>
  </si>
  <si>
    <t xml:space="preserve">http://coord.info/GC991HR</t>
  </si>
  <si>
    <t xml:space="preserve">GC991HZ</t>
  </si>
  <si>
    <t xml:space="preserve">#109 - No Cheese, Gromit!</t>
  </si>
  <si>
    <t xml:space="preserve">N52 00.161 W000 00.210</t>
  </si>
  <si>
    <t xml:space="preserve">http://coord.info/GC991HZ</t>
  </si>
  <si>
    <t xml:space="preserve">GC991J3</t>
  </si>
  <si>
    <t xml:space="preserve">#112 - No Cheese, Gromit!</t>
  </si>
  <si>
    <t xml:space="preserve">N52 00.192 E000 00.480</t>
  </si>
  <si>
    <t xml:space="preserve">http://coord.info/GC991J3</t>
  </si>
  <si>
    <t xml:space="preserve">GC8X638</t>
  </si>
  <si>
    <t xml:space="preserve">#13 - D'oh!</t>
  </si>
  <si>
    <t xml:space="preserve">N52 08.793 E000 01.793</t>
  </si>
  <si>
    <t xml:space="preserve">http://coord.info/GC8X638</t>
  </si>
  <si>
    <t xml:space="preserve">GC8X63D</t>
  </si>
  <si>
    <t xml:space="preserve">#16 - D'oh!</t>
  </si>
  <si>
    <t xml:space="preserve">N52 08.996 E000 01.817</t>
  </si>
  <si>
    <t xml:space="preserve">http://coord.info/GC8X63D</t>
  </si>
  <si>
    <t xml:space="preserve">GC8X63M</t>
  </si>
  <si>
    <t xml:space="preserve">#19 - D'oh!</t>
  </si>
  <si>
    <t xml:space="preserve">N52 09.135 E000 01.305</t>
  </si>
  <si>
    <t xml:space="preserve">http://coord.info/GC8X63M</t>
  </si>
  <si>
    <t xml:space="preserve">GC8X63X</t>
  </si>
  <si>
    <t xml:space="preserve">#22 - D'oh!</t>
  </si>
  <si>
    <t xml:space="preserve">N52 09.260 E000 00.696</t>
  </si>
  <si>
    <t xml:space="preserve">http://coord.info/GC8X63X</t>
  </si>
  <si>
    <t xml:space="preserve">GC8X647</t>
  </si>
  <si>
    <t xml:space="preserve">#25 - D'oh!</t>
  </si>
  <si>
    <t xml:space="preserve">N52 09.436 E000 00.223</t>
  </si>
  <si>
    <t xml:space="preserve">http://coord.info/GC8X647</t>
  </si>
  <si>
    <t xml:space="preserve">GC8X64G</t>
  </si>
  <si>
    <t xml:space="preserve">#28 - D'oh!</t>
  </si>
  <si>
    <t xml:space="preserve">N52 09.719 E000 00.081</t>
  </si>
  <si>
    <t xml:space="preserve">http://coord.info/GC8X64G</t>
  </si>
  <si>
    <t xml:space="preserve">GC8X64Q</t>
  </si>
  <si>
    <t xml:space="preserve">#31 - D'oh!</t>
  </si>
  <si>
    <t xml:space="preserve">N52 09.766 W000 00.371</t>
  </si>
  <si>
    <t xml:space="preserve">http://coord.info/GC8X64Q</t>
  </si>
  <si>
    <t xml:space="preserve">GC8X64X</t>
  </si>
  <si>
    <t xml:space="preserve">#34 - D'oh!</t>
  </si>
  <si>
    <t xml:space="preserve">N52 09.884 W000 01.027</t>
  </si>
  <si>
    <t xml:space="preserve">http://coord.info/GC8X64X</t>
  </si>
  <si>
    <t xml:space="preserve">GC8X653</t>
  </si>
  <si>
    <t xml:space="preserve">#37 - D'oh!</t>
  </si>
  <si>
    <t xml:space="preserve">N52 09.703 W000 01.406</t>
  </si>
  <si>
    <t xml:space="preserve">http://coord.info/GC8X653</t>
  </si>
  <si>
    <t xml:space="preserve">GC8X65C</t>
  </si>
  <si>
    <t xml:space="preserve">#40 - D'oh!</t>
  </si>
  <si>
    <t xml:space="preserve">N52 09.595 W000 01.869</t>
  </si>
  <si>
    <t xml:space="preserve">http://coord.info/GC8X65C</t>
  </si>
  <si>
    <t xml:space="preserve">GC8X65P</t>
  </si>
  <si>
    <t xml:space="preserve">#43 - D'oh!</t>
  </si>
  <si>
    <t xml:space="preserve">N52 09.290 W000 02.506</t>
  </si>
  <si>
    <t xml:space="preserve">http://coord.info/GC8X65P</t>
  </si>
  <si>
    <t xml:space="preserve">GC8X65Y</t>
  </si>
  <si>
    <t xml:space="preserve">#46 - D'oh!</t>
  </si>
  <si>
    <t xml:space="preserve">N52 09.323 W000 01.828</t>
  </si>
  <si>
    <t xml:space="preserve">http://coord.info/GC8X65Y</t>
  </si>
  <si>
    <t xml:space="preserve">GC8X663</t>
  </si>
  <si>
    <t xml:space="preserve">#49 - D'oh!</t>
  </si>
  <si>
    <t xml:space="preserve">N52 09.199 W000 01.276</t>
  </si>
  <si>
    <t xml:space="preserve">http://coord.info/GC8X663</t>
  </si>
  <si>
    <t xml:space="preserve">GC8X66B</t>
  </si>
  <si>
    <t xml:space="preserve">#52 - D'oh!</t>
  </si>
  <si>
    <t xml:space="preserve">N52 09.096 W000 00.828</t>
  </si>
  <si>
    <t xml:space="preserve">http://coord.info/GC8X66B</t>
  </si>
  <si>
    <t xml:space="preserve">GC8X66F</t>
  </si>
  <si>
    <t xml:space="preserve">#55 - D'oh!</t>
  </si>
  <si>
    <t xml:space="preserve">N52 09.111 W000 00.437</t>
  </si>
  <si>
    <t xml:space="preserve">http://coord.info/GC8X66F</t>
  </si>
  <si>
    <t xml:space="preserve">GC8X66Q</t>
  </si>
  <si>
    <t xml:space="preserve">#58 - D'oh!</t>
  </si>
  <si>
    <t xml:space="preserve">N52 09.357 W000 00.239</t>
  </si>
  <si>
    <t xml:space="preserve">http://coord.info/GC8X66Q</t>
  </si>
  <si>
    <t xml:space="preserve">GC8X672</t>
  </si>
  <si>
    <t xml:space="preserve">#61 - D'oh!</t>
  </si>
  <si>
    <t xml:space="preserve">N52 09.349 E000 00.182</t>
  </si>
  <si>
    <t xml:space="preserve">http://coord.info/GC8X672</t>
  </si>
  <si>
    <t xml:space="preserve">GC8X676</t>
  </si>
  <si>
    <t xml:space="preserve">#64 - D'oh!</t>
  </si>
  <si>
    <t xml:space="preserve">N52 09.078 W000 00.065</t>
  </si>
  <si>
    <t xml:space="preserve">http://coord.info/GC8X676</t>
  </si>
  <si>
    <t xml:space="preserve">GC8X67B</t>
  </si>
  <si>
    <t xml:space="preserve">#67 - D'oh!</t>
  </si>
  <si>
    <t xml:space="preserve">N52 08.855 W000 00.341</t>
  </si>
  <si>
    <t xml:space="preserve">http://coord.info/GC8X67B</t>
  </si>
  <si>
    <t xml:space="preserve">GC8X67G</t>
  </si>
  <si>
    <t xml:space="preserve">#70 - D'oh!</t>
  </si>
  <si>
    <t xml:space="preserve">N52 08.623 W000 00.761</t>
  </si>
  <si>
    <t xml:space="preserve">http://coord.info/GC8X67G</t>
  </si>
  <si>
    <t xml:space="preserve">GC8X67P</t>
  </si>
  <si>
    <t xml:space="preserve">#73 - D'oh!</t>
  </si>
  <si>
    <t xml:space="preserve">N52 08.355 W000 00.599</t>
  </si>
  <si>
    <t xml:space="preserve">http://coord.info/GC8X67P</t>
  </si>
  <si>
    <t xml:space="preserve">GC8X681</t>
  </si>
  <si>
    <t xml:space="preserve">#76 - D'oh!</t>
  </si>
  <si>
    <t xml:space="preserve">N52 08.097 W000 00.134</t>
  </si>
  <si>
    <t xml:space="preserve">http://coord.info/GC8X681</t>
  </si>
  <si>
    <t xml:space="preserve">GC8X688</t>
  </si>
  <si>
    <t xml:space="preserve">#79 - D'oh!</t>
  </si>
  <si>
    <t xml:space="preserve">N52 07.894 E000 00.372</t>
  </si>
  <si>
    <t xml:space="preserve">http://coord.info/GC8X688</t>
  </si>
  <si>
    <t xml:space="preserve">GC8X68F</t>
  </si>
  <si>
    <t xml:space="preserve">#82 - D'oh!</t>
  </si>
  <si>
    <t xml:space="preserve">N52 07.869 E000 01.029</t>
  </si>
  <si>
    <t xml:space="preserve">http://coord.info/GC8X68F</t>
  </si>
  <si>
    <t xml:space="preserve">GC8X68P</t>
  </si>
  <si>
    <t xml:space="preserve">#85 - D'oh!</t>
  </si>
  <si>
    <t xml:space="preserve">N52 08.175 E000 01.171</t>
  </si>
  <si>
    <t xml:space="preserve">http://coord.info/GC8X68P</t>
  </si>
  <si>
    <t xml:space="preserve">GC8X68W</t>
  </si>
  <si>
    <t xml:space="preserve">#88 - D'oh!</t>
  </si>
  <si>
    <t xml:space="preserve">N52 08.049 E000 01.592</t>
  </si>
  <si>
    <t xml:space="preserve">http://coord.info/GC8X68W</t>
  </si>
  <si>
    <t xml:space="preserve">GC8X691</t>
  </si>
  <si>
    <t xml:space="preserve">#91 - D'oh!</t>
  </si>
  <si>
    <t xml:space="preserve">N52 07.786 E000 01.738</t>
  </si>
  <si>
    <t xml:space="preserve">http://coord.info/GC8X691</t>
  </si>
  <si>
    <t xml:space="preserve">GC9ADX0</t>
  </si>
  <si>
    <t xml:space="preserve">A Fine Pair # 1359 ~ Barkway</t>
  </si>
  <si>
    <t xml:space="preserve">N52 00.082 E000 00.922</t>
  </si>
  <si>
    <t xml:space="preserve">http://coord.info/GC9ADX0</t>
  </si>
  <si>
    <t xml:space="preserve">GC8AYF8</t>
  </si>
  <si>
    <t xml:space="preserve">Church Micro 12035...Biggleswade - Baptist</t>
  </si>
  <si>
    <t xml:space="preserve">N52 05.148 W000 15.325</t>
  </si>
  <si>
    <t xml:space="preserve">http://coord.info/GC8AYF8</t>
  </si>
  <si>
    <t xml:space="preserve">GC8146D</t>
  </si>
  <si>
    <t xml:space="preserve">Church Micro 12307...Norton - Methodist</t>
  </si>
  <si>
    <t xml:space="preserve">N51 59.297 W000 12.831</t>
  </si>
  <si>
    <t xml:space="preserve">http://coord.info/GC8146D</t>
  </si>
  <si>
    <t xml:space="preserve">GC8GVEX</t>
  </si>
  <si>
    <t xml:space="preserve">Church Micro 13067...Royston - Catholic</t>
  </si>
  <si>
    <t xml:space="preserve">N52 03.003 W000 01.362</t>
  </si>
  <si>
    <t xml:space="preserve">http://coord.info/GC8GVEX</t>
  </si>
  <si>
    <t xml:space="preserve">GC8JZD4</t>
  </si>
  <si>
    <t xml:space="preserve">Church Micro 13132...Anstey - Union Chapel</t>
  </si>
  <si>
    <t xml:space="preserve">N51 58.716 E000 02.920</t>
  </si>
  <si>
    <t xml:space="preserve">http://coord.info/GC8JZD4</t>
  </si>
  <si>
    <t xml:space="preserve">GC8Y1E2</t>
  </si>
  <si>
    <t xml:space="preserve">Church Micro 1516... Harlton</t>
  </si>
  <si>
    <t xml:space="preserve">N52 09.289 E000 01.618</t>
  </si>
  <si>
    <t xml:space="preserve">http://coord.info/GC8Y1E2</t>
  </si>
  <si>
    <t xml:space="preserve">GC9A99A</t>
  </si>
  <si>
    <t xml:space="preserve">Church Micro 2590...Barkway - St Mary Magdalene</t>
  </si>
  <si>
    <t xml:space="preserve">N52 00.115 E000 00.738</t>
  </si>
  <si>
    <t xml:space="preserve">http://coord.info/GC9A99A</t>
  </si>
  <si>
    <t xml:space="preserve">GC8FHDB</t>
  </si>
  <si>
    <t xml:space="preserve">Church Micro 3731...Cockayne Hatley</t>
  </si>
  <si>
    <t xml:space="preserve">N52 07.837 W000 10.015</t>
  </si>
  <si>
    <t xml:space="preserve">http://coord.info/GC8FHDB</t>
  </si>
  <si>
    <t xml:space="preserve">GC8CH11</t>
  </si>
  <si>
    <t xml:space="preserve">Church Micro 3742...Eltisley - St Panionia</t>
  </si>
  <si>
    <t xml:space="preserve">N52 13.125 W000 08.747</t>
  </si>
  <si>
    <t xml:space="preserve">http://coord.info/GC8CH11</t>
  </si>
  <si>
    <t xml:space="preserve">GC84MVH</t>
  </si>
  <si>
    <t xml:space="preserve">Church Micro 5243…Comberton - Baptist</t>
  </si>
  <si>
    <t xml:space="preserve">N52 11.400 E000 01.105</t>
  </si>
  <si>
    <t xml:space="preserve">http://coord.info/GC84MVH</t>
  </si>
  <si>
    <t xml:space="preserve">GC9A6W1</t>
  </si>
  <si>
    <t xml:space="preserve">Church Micro 676...Reed</t>
  </si>
  <si>
    <t xml:space="preserve">N52 00.238 W000 01.131</t>
  </si>
  <si>
    <t xml:space="preserve">http://coord.info/GC9A6W1</t>
  </si>
  <si>
    <t xml:space="preserve">GC8TAR5</t>
  </si>
  <si>
    <t xml:space="preserve">Congratulations 1000 - awsomepie123</t>
  </si>
  <si>
    <t xml:space="preserve">N52 02.933 W000 10.134</t>
  </si>
  <si>
    <t xml:space="preserve">Hint - magnetic and can be found on a bench, right hand side as you sit.</t>
  </si>
  <si>
    <t xml:space="preserve">http://coord.info/GC8TAR5</t>
  </si>
  <si>
    <t xml:space="preserve">GC9K5HZ</t>
  </si>
  <si>
    <t xml:space="preserve">Congratulations 2000 - abiherts</t>
  </si>
  <si>
    <t xml:space="preserve">N52 00.309 W000 01.445</t>
  </si>
  <si>
    <t xml:space="preserve">http://coord.info/GC9K5HZ</t>
  </si>
  <si>
    <t xml:space="preserve">GC9AAP1</t>
  </si>
  <si>
    <t xml:space="preserve">Congratulations 2000 - agrajag2007</t>
  </si>
  <si>
    <t xml:space="preserve">N52 02.084 E000 02.470</t>
  </si>
  <si>
    <t xml:space="preserve">http://coord.info/GC9AAP1</t>
  </si>
  <si>
    <t xml:space="preserve">GC8X2F8</t>
  </si>
  <si>
    <t xml:space="preserve">Congratulations 2000 - Candleford</t>
  </si>
  <si>
    <t xml:space="preserve">N52 08.720 E000 01.247</t>
  </si>
  <si>
    <t xml:space="preserve">http://coord.info/GC8X2F8</t>
  </si>
  <si>
    <t xml:space="preserve">GC9KWWF</t>
  </si>
  <si>
    <t xml:space="preserve">Congratulations 2000 - CaptSlogg</t>
  </si>
  <si>
    <t xml:space="preserve">N52 02.283 E000 00.901</t>
  </si>
  <si>
    <t xml:space="preserve">http://coord.info/GC9KWWF</t>
  </si>
  <si>
    <t xml:space="preserve">GC9A6W4</t>
  </si>
  <si>
    <t xml:space="preserve">Congratulations 2000 - claireHelena</t>
  </si>
  <si>
    <t xml:space="preserve">N51 59.491 W000 00.092</t>
  </si>
  <si>
    <t xml:space="preserve">http://coord.info/GC9A6W4</t>
  </si>
  <si>
    <t xml:space="preserve">GC9K8X0</t>
  </si>
  <si>
    <t xml:space="preserve">Congratulations 2000 - Comberton</t>
  </si>
  <si>
    <t xml:space="preserve">N52 06.216 E000 00.268</t>
  </si>
  <si>
    <t xml:space="preserve">http://coord.info/GC9K8X0</t>
  </si>
  <si>
    <t xml:space="preserve">GC8TCGN</t>
  </si>
  <si>
    <t xml:space="preserve">Congratulations 2000 - crazydude7</t>
  </si>
  <si>
    <t xml:space="preserve">N52 04.782 W000 02.869</t>
  </si>
  <si>
    <t xml:space="preserve">http://coord.info/GC8TCGN</t>
  </si>
  <si>
    <t xml:space="preserve">GC9272Q</t>
  </si>
  <si>
    <t xml:space="preserve">Congratulations 2000 - Disa urq</t>
  </si>
  <si>
    <t xml:space="preserve">N52 07.244 W000 11.001</t>
  </si>
  <si>
    <t xml:space="preserve">http://coord.info/GC9272Q</t>
  </si>
  <si>
    <t xml:space="preserve">GC905J4</t>
  </si>
  <si>
    <t xml:space="preserve">Congratulations 2000 - Doggywalker</t>
  </si>
  <si>
    <t xml:space="preserve">N52 09.435 W000 04.119</t>
  </si>
  <si>
    <t xml:space="preserve">http://coord.info/GC905J4</t>
  </si>
  <si>
    <t xml:space="preserve">GC8TCGJ</t>
  </si>
  <si>
    <t xml:space="preserve">Congratulations 2000 - ecopuffinparents</t>
  </si>
  <si>
    <t xml:space="preserve">N52 05.651 E000 04.991</t>
  </si>
  <si>
    <t xml:space="preserve">http://coord.info/GC8TCGJ</t>
  </si>
  <si>
    <t xml:space="preserve">GC9M2FW</t>
  </si>
  <si>
    <t xml:space="preserve">Congratulations 2000 - eddiestalker</t>
  </si>
  <si>
    <t xml:space="preserve">N52 06.335 W000 09.664</t>
  </si>
  <si>
    <t xml:space="preserve">http://coord.info/GC9M2FW</t>
  </si>
  <si>
    <t xml:space="preserve">GC8TPEB</t>
  </si>
  <si>
    <t xml:space="preserve">Congratulations 2000 - flamingo chaser</t>
  </si>
  <si>
    <t xml:space="preserve">N52 09.330 W000 02.648</t>
  </si>
  <si>
    <t xml:space="preserve">http://coord.info/GC8TPEB</t>
  </si>
  <si>
    <t xml:space="preserve">GC8TPEC</t>
  </si>
  <si>
    <t xml:space="preserve">Congratulations 2000 - Flamingo Flurrier</t>
  </si>
  <si>
    <t xml:space="preserve">N52 08.003 W000 01.284</t>
  </si>
  <si>
    <t xml:space="preserve">http://coord.info/GC8TPEC</t>
  </si>
  <si>
    <t xml:space="preserve">GC9APP1</t>
  </si>
  <si>
    <t xml:space="preserve">Congratulations 2000 - GESAnderson</t>
  </si>
  <si>
    <t xml:space="preserve">N52 00.091 E000 03.003</t>
  </si>
  <si>
    <t xml:space="preserve">http://coord.info/GC9APP1</t>
  </si>
  <si>
    <t xml:space="preserve">GC9A76H</t>
  </si>
  <si>
    <t xml:space="preserve">Congratulations 2000 - hertfordshireboy</t>
  </si>
  <si>
    <t xml:space="preserve">N52 01.336 E000 02.458</t>
  </si>
  <si>
    <t xml:space="preserve">http://coord.info/GC9A76H</t>
  </si>
  <si>
    <t xml:space="preserve">GC905HZ</t>
  </si>
  <si>
    <t xml:space="preserve">Congratulations 2000 - im the reloader</t>
  </si>
  <si>
    <t xml:space="preserve">N52 08.571 E000 02.755</t>
  </si>
  <si>
    <t xml:space="preserve">http://coord.info/GC905HZ</t>
  </si>
  <si>
    <t xml:space="preserve">GC9B4FV</t>
  </si>
  <si>
    <t xml:space="preserve">Congratulations 2000 - Janechick</t>
  </si>
  <si>
    <t xml:space="preserve">N52 00.309 E000 00.104</t>
  </si>
  <si>
    <t xml:space="preserve">http://coord.info/GC9B4FV</t>
  </si>
  <si>
    <t xml:space="preserve">GC8YWER</t>
  </si>
  <si>
    <t xml:space="preserve">Congratulations 2000 - jazzyjessups</t>
  </si>
  <si>
    <t xml:space="preserve">N52 09.432 E000 01.559</t>
  </si>
  <si>
    <t xml:space="preserve">http://coord.info/GC8YWER</t>
  </si>
  <si>
    <t xml:space="preserve">GC8TPEE</t>
  </si>
  <si>
    <t xml:space="preserve">Congratulations 2000 - JOLLYROGERS2</t>
  </si>
  <si>
    <t xml:space="preserve">N52 09.231 E000 02.200</t>
  </si>
  <si>
    <t xml:space="preserve">http://coord.info/GC8TPEE</t>
  </si>
  <si>
    <t xml:space="preserve">GC9KJDD</t>
  </si>
  <si>
    <t xml:space="preserve">Congratulations 2000 - Lesleyanne</t>
  </si>
  <si>
    <t xml:space="preserve">N52 06.101 W000 09.369</t>
  </si>
  <si>
    <t xml:space="preserve">http://coord.info/GC9KJDD</t>
  </si>
  <si>
    <t xml:space="preserve">GC9ADX1</t>
  </si>
  <si>
    <t xml:space="preserve">Congratulations 2000 - Lisa&amp;Lee</t>
  </si>
  <si>
    <t xml:space="preserve">N52 01.092 E000 02.744</t>
  </si>
  <si>
    <t xml:space="preserve">http://coord.info/GC9ADX1</t>
  </si>
  <si>
    <t xml:space="preserve">GC8TCTF</t>
  </si>
  <si>
    <t xml:space="preserve">Congratulations 2000 - LordandLady</t>
  </si>
  <si>
    <t xml:space="preserve">N52 09.077 E000 00.898</t>
  </si>
  <si>
    <t xml:space="preserve">http://coord.info/GC8TCTF</t>
  </si>
  <si>
    <t xml:space="preserve">GC9H1RM</t>
  </si>
  <si>
    <t xml:space="preserve">Congratulations 2000 - mallykay</t>
  </si>
  <si>
    <t xml:space="preserve">N52 05.870 E000 03.521</t>
  </si>
  <si>
    <t xml:space="preserve">http://coord.info/GC9H1RM</t>
  </si>
  <si>
    <t xml:space="preserve">GC9RB17</t>
  </si>
  <si>
    <t xml:space="preserve">Congratulations 2000 - Mel&amp;Freddie17</t>
  </si>
  <si>
    <t xml:space="preserve">N52 04.456 W000 07.774</t>
  </si>
  <si>
    <t xml:space="preserve">http://coord.info/GC9RB17</t>
  </si>
  <si>
    <t xml:space="preserve">GC8TCTD</t>
  </si>
  <si>
    <t xml:space="preserve">Congratulations 2000 - mjouk</t>
  </si>
  <si>
    <t xml:space="preserve">N52 10.208 W000 00.836</t>
  </si>
  <si>
    <t xml:space="preserve">http://coord.info/GC8TCTD</t>
  </si>
  <si>
    <t xml:space="preserve">GC9DRQG</t>
  </si>
  <si>
    <t xml:space="preserve">Congratulations 2000 - Munsterrrr</t>
  </si>
  <si>
    <t xml:space="preserve">N52 01.236 W000 09.285</t>
  </si>
  <si>
    <t xml:space="preserve">http://coord.info/GC9DRQG</t>
  </si>
  <si>
    <t xml:space="preserve">GC8X2F7</t>
  </si>
  <si>
    <t xml:space="preserve">Congratulations 2000 - Pebbles&amp;Co</t>
  </si>
  <si>
    <t xml:space="preserve">N52 05.069 W000 01.745</t>
  </si>
  <si>
    <t xml:space="preserve">http://coord.info/GC8X2F7</t>
  </si>
  <si>
    <t xml:space="preserve">GC99XFD</t>
  </si>
  <si>
    <t xml:space="preserve">Congratulations 2000 - peegeenine</t>
  </si>
  <si>
    <t xml:space="preserve">N52 01.115 E000 00.744</t>
  </si>
  <si>
    <t xml:space="preserve">http://coord.info/GC99XFD</t>
  </si>
  <si>
    <t xml:space="preserve">GC8TPE9</t>
  </si>
  <si>
    <t xml:space="preserve">Congratulations 2000 - poshrule</t>
  </si>
  <si>
    <t xml:space="preserve">N52 05.900 W000 05.407</t>
  </si>
  <si>
    <t xml:space="preserve">http://coord.info/GC8TPE9</t>
  </si>
  <si>
    <t xml:space="preserve">GC9MEH2</t>
  </si>
  <si>
    <t xml:space="preserve">Congratulations 2000 - rilks</t>
  </si>
  <si>
    <t xml:space="preserve">N52 07.357 E000 03.174</t>
  </si>
  <si>
    <t xml:space="preserve">http://coord.info/GC9MEH2</t>
  </si>
  <si>
    <t xml:space="preserve">GC8TJQK</t>
  </si>
  <si>
    <t xml:space="preserve">Congratulations 2000 - rollerron</t>
  </si>
  <si>
    <t xml:space="preserve">N51 57.568 W000 13.920</t>
  </si>
  <si>
    <t xml:space="preserve">http://coord.info/GC8TJQK</t>
  </si>
  <si>
    <t xml:space="preserve">GC92ADQ</t>
  </si>
  <si>
    <t xml:space="preserve">Congratulations 2000 - Seeker Badger</t>
  </si>
  <si>
    <t xml:space="preserve">N52 07.182 W000 10.416</t>
  </si>
  <si>
    <t xml:space="preserve">http://coord.info/GC92ADQ</t>
  </si>
  <si>
    <t xml:space="preserve">GC8ZR08</t>
  </si>
  <si>
    <t xml:space="preserve">Congratulations 2000 - simplysup</t>
  </si>
  <si>
    <t xml:space="preserve">N52 05.631 W000 08.804</t>
  </si>
  <si>
    <t xml:space="preserve">http://coord.info/GC8ZR08</t>
  </si>
  <si>
    <t xml:space="preserve">GC9272P</t>
  </si>
  <si>
    <t xml:space="preserve">Congratulations 2000 - Slydavlin</t>
  </si>
  <si>
    <t xml:space="preserve">N52 07.562 W000 10.822</t>
  </si>
  <si>
    <t xml:space="preserve">http://coord.info/GC9272P</t>
  </si>
  <si>
    <t xml:space="preserve">GC9H1RH</t>
  </si>
  <si>
    <t xml:space="preserve">Congratulations 2000 - Sparky_tarpi</t>
  </si>
  <si>
    <t xml:space="preserve">N52 04.391 E000 03.690</t>
  </si>
  <si>
    <t xml:space="preserve">http://coord.info/GC9H1RH</t>
  </si>
  <si>
    <t xml:space="preserve">GC9K5J0</t>
  </si>
  <si>
    <t xml:space="preserve">Congratulations 2000 - Wiffywoo</t>
  </si>
  <si>
    <t xml:space="preserve">N52 00.344 W000 01.292</t>
  </si>
  <si>
    <t xml:space="preserve">http://coord.info/GC9K5J0</t>
  </si>
  <si>
    <t xml:space="preserve">GC9H1RJ</t>
  </si>
  <si>
    <t xml:space="preserve">Congratulations 2000 - wild duck chase</t>
  </si>
  <si>
    <t xml:space="preserve">N52 05.917 E000 03.698</t>
  </si>
  <si>
    <t xml:space="preserve">http://coord.info/GC9H1RJ</t>
  </si>
  <si>
    <t xml:space="preserve">GC8AGB3</t>
  </si>
  <si>
    <t xml:space="preserve">Congratulations Railwayfan</t>
  </si>
  <si>
    <t xml:space="preserve">N52 07.526 W000 05.180</t>
  </si>
  <si>
    <t xml:space="preserve">http://coord.info/GC8AGB3</t>
  </si>
  <si>
    <t xml:space="preserve">GC9B4FW</t>
  </si>
  <si>
    <t xml:space="preserve">Gizmo</t>
  </si>
  <si>
    <t xml:space="preserve">N52 00.292 W000 00.036</t>
  </si>
  <si>
    <t xml:space="preserve">http://coord.info/GC9B4FW</t>
  </si>
  <si>
    <t xml:space="preserve">GC9AAP0</t>
  </si>
  <si>
    <t xml:space="preserve">Great Chishill Windmill</t>
  </si>
  <si>
    <t xml:space="preserve">N52 01.769 E000 03.236</t>
  </si>
  <si>
    <t xml:space="preserve">http://coord.info/GC9AAP0</t>
  </si>
  <si>
    <t xml:space="preserve">GC98ZMN</t>
  </si>
  <si>
    <t xml:space="preserve">Little Bridges # 1333 Ashwell (2)</t>
  </si>
  <si>
    <t xml:space="preserve">N52 02.596 W000 09.943</t>
  </si>
  <si>
    <t xml:space="preserve">http://coord.info/GC98ZMN</t>
  </si>
  <si>
    <t xml:space="preserve">GC8QHBY</t>
  </si>
  <si>
    <t xml:space="preserve">Little Bridges # 1835 Sandon (2)</t>
  </si>
  <si>
    <t xml:space="preserve">N51 59.939 W000 03.364</t>
  </si>
  <si>
    <t xml:space="preserve">http://coord.info/GC8QHBY</t>
  </si>
  <si>
    <t xml:space="preserve">GC8RHXH</t>
  </si>
  <si>
    <t xml:space="preserve">Little Bridges # 1862 Dunton</t>
  </si>
  <si>
    <t xml:space="preserve">N52 04.482 W000 11.291</t>
  </si>
  <si>
    <t xml:space="preserve">http://coord.info/GC8RHXH</t>
  </si>
  <si>
    <t xml:space="preserve">GC8Y36T</t>
  </si>
  <si>
    <t xml:space="preserve">Little Bridges # 1974 Barrington (3)</t>
  </si>
  <si>
    <t xml:space="preserve">N52 08.711 E000 01.392</t>
  </si>
  <si>
    <t xml:space="preserve">http://coord.info/GC8Y36T</t>
  </si>
  <si>
    <t xml:space="preserve">GC8Y370</t>
  </si>
  <si>
    <t xml:space="preserve">Little Bridges # 1975 Barrington (4)</t>
  </si>
  <si>
    <t xml:space="preserve">N52 08.656 E000 00.920</t>
  </si>
  <si>
    <t xml:space="preserve">http://coord.info/GC8Y370</t>
  </si>
  <si>
    <t xml:space="preserve">GC9A48W</t>
  </si>
  <si>
    <t xml:space="preserve">Little Bridges # 2237 Nuthampstead (7)</t>
  </si>
  <si>
    <t xml:space="preserve">N51 59.776 E000 02.579</t>
  </si>
  <si>
    <t xml:space="preserve">http://coord.info/GC9A48W</t>
  </si>
  <si>
    <t xml:space="preserve">GC9A6W3</t>
  </si>
  <si>
    <t xml:space="preserve">Little Bridges # 2243 Newsells</t>
  </si>
  <si>
    <t xml:space="preserve">N52 00.919 E000 00.736</t>
  </si>
  <si>
    <t xml:space="preserve">http://coord.info/GC9A6W3</t>
  </si>
  <si>
    <t xml:space="preserve">GC9A76N</t>
  </si>
  <si>
    <t xml:space="preserve">Little Bridges # 2244 Shaftenhoe End</t>
  </si>
  <si>
    <t xml:space="preserve">N52 01.206 E000 02.950</t>
  </si>
  <si>
    <t xml:space="preserve">http://coord.info/GC9A76N</t>
  </si>
  <si>
    <t xml:space="preserve">GC9H2T1</t>
  </si>
  <si>
    <t xml:space="preserve">Little Bridges # 2340 Great Chesterford (2)</t>
  </si>
  <si>
    <t xml:space="preserve">N52 03.982 E000 11.644</t>
  </si>
  <si>
    <t xml:space="preserve">http://coord.info/GC9H2T1</t>
  </si>
  <si>
    <t xml:space="preserve">GC9K91T</t>
  </si>
  <si>
    <t xml:space="preserve">Little Bridges # 2381 Bourn (2)</t>
  </si>
  <si>
    <t xml:space="preserve">N52 11.067 W000 02.564</t>
  </si>
  <si>
    <t xml:space="preserve">http://coord.info/GC9K91T</t>
  </si>
  <si>
    <t xml:space="preserve">GC9KAT8</t>
  </si>
  <si>
    <t xml:space="preserve">Little Bridges # 2386 Barrington (7)</t>
  </si>
  <si>
    <t xml:space="preserve">N52 07.369 E000 02.295</t>
  </si>
  <si>
    <t xml:space="preserve">http://coord.info/GC9KAT8</t>
  </si>
  <si>
    <t xml:space="preserve">GC9R19K</t>
  </si>
  <si>
    <t xml:space="preserve">Little Bridges # 2458 Guilden Morden</t>
  </si>
  <si>
    <t xml:space="preserve">N52 05.331 W000 07.972</t>
  </si>
  <si>
    <t xml:space="preserve">http://coord.info/GC9R19K</t>
  </si>
  <si>
    <t xml:space="preserve">GC8T5ND</t>
  </si>
  <si>
    <t xml:space="preserve">Mickey's Mystery Maintenance</t>
  </si>
  <si>
    <t xml:space="preserve">N52 11.365 W000 01.740</t>
  </si>
  <si>
    <t xml:space="preserve">http://coord.info/GC8T5ND</t>
  </si>
  <si>
    <t xml:space="preserve">GC9MA4H</t>
  </si>
  <si>
    <t xml:space="preserve">Milestone #10 - Royston 2</t>
  </si>
  <si>
    <t xml:space="preserve">N52 04.283 W000 02.058</t>
  </si>
  <si>
    <t xml:space="preserve">http://coord.info/GC9MA4H</t>
  </si>
  <si>
    <t xml:space="preserve">GC80Q0A</t>
  </si>
  <si>
    <t xml:space="preserve">Milestone #4 - Royston 8 </t>
  </si>
  <si>
    <t xml:space="preserve">N52 09.034 W000 04.075</t>
  </si>
  <si>
    <t xml:space="preserve">http://coord.info/GC80Q0A</t>
  </si>
  <si>
    <t xml:space="preserve">GC9B4FQ</t>
  </si>
  <si>
    <t xml:space="preserve">Moat Micro #7 - Gannock Grove</t>
  </si>
  <si>
    <t xml:space="preserve">N52 00.030 W000 00.622</t>
  </si>
  <si>
    <t xml:space="preserve">http://coord.info/GC9B4FQ</t>
  </si>
  <si>
    <t xml:space="preserve">GC9B4FX</t>
  </si>
  <si>
    <t xml:space="preserve">Moat Micro #8 - Bush Wood</t>
  </si>
  <si>
    <t xml:space="preserve">N52 00.298 W000 00.240</t>
  </si>
  <si>
    <t xml:space="preserve">http://coord.info/GC9B4FX</t>
  </si>
  <si>
    <t xml:space="preserve">GC8YGEH</t>
  </si>
  <si>
    <t xml:space="preserve">Trigtastic #21 - Orwell</t>
  </si>
  <si>
    <t xml:space="preserve">N52 08.143 E000 00.392</t>
  </si>
  <si>
    <t xml:space="preserve">http://coord.info/GC8YGEH</t>
  </si>
  <si>
    <t xml:space="preserve">GC8GX0Z</t>
  </si>
  <si>
    <t xml:space="preserve">Trigtastic #33 - Lords Bridge</t>
  </si>
  <si>
    <t xml:space="preserve">N52 09.829 E000 01.516</t>
  </si>
  <si>
    <t xml:space="preserve">http://coord.info/GC8GX0Z</t>
  </si>
  <si>
    <t xml:space="preserve">GC8YHH6</t>
  </si>
  <si>
    <t xml:space="preserve">Trigtastic #52 - Barrington Hill</t>
  </si>
  <si>
    <t xml:space="preserve">N52 09.176 E000 02.461</t>
  </si>
  <si>
    <t xml:space="preserve">http://coord.info/GC8YHH6</t>
  </si>
  <si>
    <t xml:space="preserve">GC8CH10</t>
  </si>
  <si>
    <t xml:space="preserve">Trigtastic #7 - Eltisley</t>
  </si>
  <si>
    <t xml:space="preserve">N52 13.286 W000 08.783</t>
  </si>
  <si>
    <t xml:space="preserve">http://coord.info/GC8CH10</t>
  </si>
  <si>
    <t xml:space="preserve">GC9Q6VN</t>
  </si>
  <si>
    <t xml:space="preserve">Village Hall Series #278 - Haslingfield</t>
  </si>
  <si>
    <t xml:space="preserve">N52 09.028 E000 03.681</t>
  </si>
  <si>
    <t xml:space="preserve">http://coord.info/GC9Q6VN</t>
  </si>
  <si>
    <t xml:space="preserve">GC82R98</t>
  </si>
  <si>
    <t xml:space="preserve">Village Hall Series #291 - Arrington </t>
  </si>
  <si>
    <t xml:space="preserve">N52 07.941 W000 03.589</t>
  </si>
  <si>
    <t xml:space="preserve">http://coord.info/GC82R98</t>
  </si>
  <si>
    <t xml:space="preserve">GC87WKR</t>
  </si>
  <si>
    <t xml:space="preserve">Village Hall Series #489 - Weston</t>
  </si>
  <si>
    <t xml:space="preserve">N51 57.318 W000 09.990</t>
  </si>
  <si>
    <t xml:space="preserve">http://coord.info/GC87WKR</t>
  </si>
  <si>
    <t xml:space="preserve">GC889E6</t>
  </si>
  <si>
    <t xml:space="preserve">Village Hall Series #496 - Sutton, Bedfordshire</t>
  </si>
  <si>
    <t xml:space="preserve">N52 06.575 W000 13.057</t>
  </si>
  <si>
    <t xml:space="preserve">http://coord.info/GC889E6</t>
  </si>
  <si>
    <t xml:space="preserve">GC89Q7R</t>
  </si>
  <si>
    <t xml:space="preserve">Village Hall Series #510 - Great Chesterford</t>
  </si>
  <si>
    <t xml:space="preserve">N52 04.102 E000 11.810</t>
  </si>
  <si>
    <t xml:space="preserve">http://coord.info/GC89Q7R</t>
  </si>
  <si>
    <t xml:space="preserve">GC8CJN5</t>
  </si>
  <si>
    <t xml:space="preserve">Village Hall Series #543 - Yelling</t>
  </si>
  <si>
    <t xml:space="preserve">N52 14.733 W000 08.906</t>
  </si>
  <si>
    <t xml:space="preserve">http://coord.info/GC8CJN5</t>
  </si>
  <si>
    <t xml:space="preserve">GC8CVG6</t>
  </si>
  <si>
    <t xml:space="preserve">Village Hall Series #559 - Litlington</t>
  </si>
  <si>
    <t xml:space="preserve">N52 04.081 W000 05.122</t>
  </si>
  <si>
    <t xml:space="preserve">http://coord.info/GC8CVG6</t>
  </si>
  <si>
    <t xml:space="preserve">GC8CVQ7</t>
  </si>
  <si>
    <t xml:space="preserve">Village Hall Series #560 - Therfield Fordham M.H</t>
  </si>
  <si>
    <t xml:space="preserve">N52 00.928 W000 03.591</t>
  </si>
  <si>
    <t xml:space="preserve">http://coord.info/GC8CVQ7</t>
  </si>
  <si>
    <t xml:space="preserve">GC8E1BC</t>
  </si>
  <si>
    <t xml:space="preserve">Village Hall Series #568 - Norton Parish Centre</t>
  </si>
  <si>
    <t xml:space="preserve">N51 59.342 W000 13.329</t>
  </si>
  <si>
    <t xml:space="preserve">http://coord.info/GC8E1BC</t>
  </si>
  <si>
    <t xml:space="preserve">GC9A1MW</t>
  </si>
  <si>
    <t xml:space="preserve">Village Hall Series #586 - Barkway</t>
  </si>
  <si>
    <t xml:space="preserve">N52 00.346 E000 01.094</t>
  </si>
  <si>
    <t xml:space="preserve">http://coord.info/GC9A1MW</t>
  </si>
  <si>
    <t xml:space="preserve">GC8GY1A</t>
  </si>
  <si>
    <t xml:space="preserve">Village Hall Series #612 - Radwell</t>
  </si>
  <si>
    <t xml:space="preserve">N52 00.482 W000 12.133</t>
  </si>
  <si>
    <t xml:space="preserve">http://coord.info/GC8GY1A</t>
  </si>
  <si>
    <t xml:space="preserve">GC8J7Q4</t>
  </si>
  <si>
    <t xml:space="preserve">Village Hall Series #650 - Clothall</t>
  </si>
  <si>
    <t xml:space="preserve">N51 58.335 W000 09.239</t>
  </si>
  <si>
    <t xml:space="preserve">http://coord.info/GC8J7Q4</t>
  </si>
  <si>
    <t xml:space="preserve">GC8J8KM</t>
  </si>
  <si>
    <t xml:space="preserve">Village Hall Series #656 - Fowlmere</t>
  </si>
  <si>
    <t xml:space="preserve">N52 05.233 E000 04.664</t>
  </si>
  <si>
    <t xml:space="preserve">http://coord.info/GC8J8KM</t>
  </si>
  <si>
    <t xml:space="preserve">GC8J8KV</t>
  </si>
  <si>
    <t xml:space="preserve">Village Hall Series #660 - Little Shelford</t>
  </si>
  <si>
    <t xml:space="preserve">N52 08.559 E000 07.152</t>
  </si>
  <si>
    <t xml:space="preserve">http://coord.info/GC8J8KV</t>
  </si>
  <si>
    <t xml:space="preserve">GC8JNGV</t>
  </si>
  <si>
    <t xml:space="preserve">Village Hall Series #677 - Waresley</t>
  </si>
  <si>
    <t xml:space="preserve">N52 10.649 W000 10.477</t>
  </si>
  <si>
    <t xml:space="preserve">http://coord.info/GC8JNGV</t>
  </si>
  <si>
    <t xml:space="preserve">GC8JZD7</t>
  </si>
  <si>
    <t xml:space="preserve">Village Hall Series #681 - Anstey</t>
  </si>
  <si>
    <t xml:space="preserve">N51 58.483 E000 02.631</t>
  </si>
  <si>
    <t xml:space="preserve">http://coord.info/GC8JZD7</t>
  </si>
  <si>
    <t xml:space="preserve">GC8Y377</t>
  </si>
  <si>
    <t xml:space="preserve">Village Hall Series #721 - Harlton</t>
  </si>
  <si>
    <t xml:space="preserve">N52 09.149 E000 01.537</t>
  </si>
  <si>
    <t xml:space="preserve">http://coord.info/GC8Y377</t>
  </si>
  <si>
    <t xml:space="preserve">GC8RRDM</t>
  </si>
  <si>
    <t xml:space="preserve">Village Hall Series #723 - Ashwell</t>
  </si>
  <si>
    <t xml:space="preserve">N52 02.314 W000 09.532</t>
  </si>
  <si>
    <t xml:space="preserve">http://coord.info/GC8RRDM</t>
  </si>
  <si>
    <t xml:space="preserve">GC8ZR0H</t>
  </si>
  <si>
    <t xml:space="preserve">Village Hall Series #811 - Abbotsley</t>
  </si>
  <si>
    <t xml:space="preserve">N52 11.381 W000 12.137</t>
  </si>
  <si>
    <t xml:space="preserve">http://coord.info/GC8ZR0H</t>
  </si>
  <si>
    <t xml:space="preserve">GC99DXY</t>
  </si>
  <si>
    <t xml:space="preserve">Village Hall Series #992 - Langford</t>
  </si>
  <si>
    <t xml:space="preserve">N52 03.390 W000 16.523</t>
  </si>
  <si>
    <t xml:space="preserve">http://coord.info/GC99DXY</t>
  </si>
  <si>
    <t xml:space="preserve">GC9MRG6</t>
  </si>
  <si>
    <t xml:space="preserve">Village Hall Series 1216 - Townley Memorial Hall</t>
  </si>
  <si>
    <t xml:space="preserve">N52 10.791 E000 13.627</t>
  </si>
  <si>
    <t xml:space="preserve">http://coord.info/GC9MRG6</t>
  </si>
  <si>
    <t xml:space="preserve">GC9QYW0</t>
  </si>
  <si>
    <t xml:space="preserve">Village Hall Series 1253 - Papworth Everard</t>
  </si>
  <si>
    <t xml:space="preserve">N52 14.896 W000 07.291</t>
  </si>
  <si>
    <t xml:space="preserve">http://coord.info/GC9QYW0</t>
  </si>
  <si>
    <t xml:space="preserve">GC9K45A</t>
  </si>
  <si>
    <t xml:space="preserve">VS #120a - Graveley</t>
  </si>
  <si>
    <t xml:space="preserve">N51 55.950 W000 12.587</t>
  </si>
  <si>
    <t xml:space="preserve">http://coord.info/GC9K45A</t>
  </si>
  <si>
    <t xml:space="preserve">GC9NHG6</t>
  </si>
  <si>
    <t xml:space="preserve">VS #152a - Thriplow</t>
  </si>
  <si>
    <t xml:space="preserve">N52 05.969 E000 05.742</t>
  </si>
  <si>
    <t xml:space="preserve">http://coord.info/GC9NHG6</t>
  </si>
  <si>
    <t xml:space="preserve">GC9RB1B</t>
  </si>
  <si>
    <t xml:space="preserve">VS #160a - Steeple Morden</t>
  </si>
  <si>
    <t xml:space="preserve">N52 03.988 W000 07.254</t>
  </si>
  <si>
    <t xml:space="preserve">http://coord.info/GC9RB1B</t>
  </si>
  <si>
    <t xml:space="preserve">GC8A4Q4</t>
  </si>
  <si>
    <t xml:space="preserve">VS #1670 - Littlebury</t>
  </si>
  <si>
    <t xml:space="preserve">N52 02.097 E000 12.616</t>
  </si>
  <si>
    <t xml:space="preserve">http://coord.info/GC8A4Q4</t>
  </si>
  <si>
    <t xml:space="preserve">GC9NRW3</t>
  </si>
  <si>
    <t xml:space="preserve">VS #371b - Comberton</t>
  </si>
  <si>
    <t xml:space="preserve">N52 11.252 E000 01.337</t>
  </si>
  <si>
    <t xml:space="preserve">http://coord.info/GC9NRW3</t>
  </si>
  <si>
    <t xml:space="preserve">GC8Y1E5</t>
  </si>
  <si>
    <t xml:space="preserve">VS #59a - Harlton</t>
  </si>
  <si>
    <t xml:space="preserve">N52 09.202 E000 01.424</t>
  </si>
  <si>
    <t xml:space="preserve">http://coord.info/GC8Y1E5</t>
  </si>
  <si>
    <t xml:space="preserve">GC89NQY</t>
  </si>
  <si>
    <t xml:space="preserve">VS #60a - Whaddon</t>
  </si>
  <si>
    <t xml:space="preserve">N52 05.824 W000 02.128</t>
  </si>
  <si>
    <t xml:space="preserve">http://coord.info/GC89NQY</t>
  </si>
  <si>
    <t xml:space="preserve">GC9A1N0</t>
  </si>
  <si>
    <t xml:space="preserve">Wallace's Red Telephone</t>
  </si>
  <si>
    <t xml:space="preserve">N52 01.178 E000 02.404</t>
  </si>
  <si>
    <t xml:space="preserve">http://coord.info/GC9A1N0</t>
  </si>
  <si>
    <t xml:space="preserve">GC8REHT</t>
  </si>
  <si>
    <t xml:space="preserve">War Memorial #1006 ~ Dunton</t>
  </si>
  <si>
    <t xml:space="preserve">N52 05.064 W000 11.678</t>
  </si>
  <si>
    <t xml:space="preserve">http://coord.info/GC8REHT</t>
  </si>
  <si>
    <t xml:space="preserve">GC90HYM</t>
  </si>
  <si>
    <t xml:space="preserve">War Memorial #1311 ~ 55th Fighter Group USAAF</t>
  </si>
  <si>
    <t xml:space="preserve">N51 59.451 E000 03.360</t>
  </si>
  <si>
    <t xml:space="preserve">http://coord.info/GC90HYM</t>
  </si>
  <si>
    <t xml:space="preserve">GC9ADWZ</t>
  </si>
  <si>
    <t xml:space="preserve">War Memorial #234 ~ Barkway</t>
  </si>
  <si>
    <t xml:space="preserve">N52 00.276 E000 00.970</t>
  </si>
  <si>
    <t xml:space="preserve">http://coord.info/GC9ADWZ</t>
  </si>
  <si>
    <t xml:space="preserve">GC8B10G</t>
  </si>
  <si>
    <t xml:space="preserve">War Memorial #828 ~ Wendy &amp; Shingay</t>
  </si>
  <si>
    <t xml:space="preserve">262 (108,154)</t>
  </si>
  <si>
    <t xml:space="preserve">N52 06.605 W000 04.338</t>
  </si>
  <si>
    <t xml:space="preserve">http://coord.info/GC8B10G</t>
  </si>
  <si>
    <t xml:space="preserve">GC8FJ9G</t>
  </si>
  <si>
    <t xml:space="preserve">War Memorial #902 ~ Liberator KN736</t>
  </si>
  <si>
    <t xml:space="preserve">N52 07.789 W000 09.779</t>
  </si>
  <si>
    <t xml:space="preserve">http://coord.info/GC8FJ9G</t>
  </si>
  <si>
    <t xml:space="preserve">GC8GBDF</t>
  </si>
  <si>
    <t xml:space="preserve">War Memorial #925 ~ 398th USAF BG - Nuthampstead</t>
  </si>
  <si>
    <t xml:space="preserve">N51 59.454 E000 03.208</t>
  </si>
  <si>
    <t xml:space="preserve">http://coord.info/GC8GBDF</t>
  </si>
  <si>
    <t xml:space="preserve">GC80CMT</t>
  </si>
  <si>
    <t xml:space="preserve">Wiffywoo Jigidi </t>
  </si>
  <si>
    <t xml:space="preserve">N51 50.058 W000 01.403</t>
  </si>
  <si>
    <t xml:space="preserve">http://coord.info/GC80CMT</t>
  </si>
  <si>
    <t xml:space="preserve">GC8NAQW</t>
  </si>
  <si>
    <t xml:space="preserve">#001 - One in a Minion</t>
  </si>
  <si>
    <t xml:space="preserve">N52 04.720 W000 11.963</t>
  </si>
  <si>
    <t xml:space="preserve">Hint - base of a footpath sign.</t>
  </si>
  <si>
    <t xml:space="preserve">ryo62 and heidirose4789</t>
  </si>
  <si>
    <t xml:space="preserve">http://coord.info/GC8NAQW</t>
  </si>
  <si>
    <t xml:space="preserve">GC8NAQY</t>
  </si>
  <si>
    <t xml:space="preserve">#002 - One in a Minion </t>
  </si>
  <si>
    <t xml:space="preserve">N52 04.654 W000 11.772</t>
  </si>
  <si>
    <t xml:space="preserve">Solution: ABCDEF = 142017. Hint - ground level at a pile of stones.</t>
  </si>
  <si>
    <t xml:space="preserve">http://coord.info/GC8NAQY</t>
  </si>
  <si>
    <t xml:space="preserve">GC8NAR0</t>
  </si>
  <si>
    <t xml:space="preserve">#003 - One in a Minion </t>
  </si>
  <si>
    <t xml:space="preserve">N52 04.525 W000 11.886</t>
  </si>
  <si>
    <t xml:space="preserve">Solution: ABCDE = 52013. Hint - hanging four foot up on a tree.</t>
  </si>
  <si>
    <t xml:space="preserve">http://coord.info/GC8NAR0</t>
  </si>
  <si>
    <t xml:space="preserve">GC8NAR3</t>
  </si>
  <si>
    <t xml:space="preserve">#004 - One in a Minion</t>
  </si>
  <si>
    <t xml:space="preserve">N52 04.425 W000 11.614</t>
  </si>
  <si>
    <t xml:space="preserve">Hint - base of a tree.</t>
  </si>
  <si>
    <t xml:space="preserve">http://coord.info/GC8NAR3</t>
  </si>
  <si>
    <t xml:space="preserve">GC8NAR4</t>
  </si>
  <si>
    <t xml:space="preserve">#005 - One in a Minion </t>
  </si>
  <si>
    <t xml:space="preserve">N52 04.345 W000 11.384</t>
  </si>
  <si>
    <t xml:space="preserve">Solution: ABCDE = 92010. Hint - end of a hedge line at ground level, tucked beside a fallen wooden post.</t>
  </si>
  <si>
    <t xml:space="preserve">http://coord.info/GC8NAR4</t>
  </si>
  <si>
    <t xml:space="preserve">GC8NAR5</t>
  </si>
  <si>
    <t xml:space="preserve">#006 - One in a Minion </t>
  </si>
  <si>
    <t xml:space="preserve">N52 04.290 W000 11.201</t>
  </si>
  <si>
    <t xml:space="preserve">Solution: ABCDEF = 102015. Hint - base of a footpath sign.</t>
  </si>
  <si>
    <t xml:space="preserve">http://coord.info/GC8NAR5</t>
  </si>
  <si>
    <t xml:space="preserve">GC8NAR9</t>
  </si>
  <si>
    <t xml:space="preserve">#007 - One in a Minion</t>
  </si>
  <si>
    <t xml:space="preserve">N52 04.238 W000 11.065</t>
  </si>
  <si>
    <t xml:space="preserve">Hint - ground level at some blocks of concrete.</t>
  </si>
  <si>
    <t xml:space="preserve">http://coord.info/GC8NAR9</t>
  </si>
  <si>
    <t xml:space="preserve">GC8NARC</t>
  </si>
  <si>
    <t xml:space="preserve">#008 - One in a Minion</t>
  </si>
  <si>
    <t xml:space="preserve">N52 04.176 W000 10.955</t>
  </si>
  <si>
    <t xml:space="preserve">Solution: ABCDEF = 161962. Hint - cable tied six foot up on a tree to the left of a gap.</t>
  </si>
  <si>
    <t xml:space="preserve">http://coord.info/GC8NARC</t>
  </si>
  <si>
    <t xml:space="preserve">GC8NARE</t>
  </si>
  <si>
    <t xml:space="preserve">#009 - One in a Minion</t>
  </si>
  <si>
    <t xml:space="preserve">N52 04.101 W000 10.859</t>
  </si>
  <si>
    <t xml:space="preserve">ABCDEF = 142016. Hint - two foot up at a tree.</t>
  </si>
  <si>
    <t xml:space="preserve">http://coord.info/GC8NARE</t>
  </si>
  <si>
    <t xml:space="preserve">GC8NARG</t>
  </si>
  <si>
    <t xml:space="preserve">#010 - One in a Minion</t>
  </si>
  <si>
    <t xml:space="preserve">N52 04.067 W000 10.718</t>
  </si>
  <si>
    <t xml:space="preserve">Hint - base of a small tree at the end of a hedge line.</t>
  </si>
  <si>
    <t xml:space="preserve">http://coord.info/GC8NARG</t>
  </si>
  <si>
    <t xml:space="preserve">GC8NARJ</t>
  </si>
  <si>
    <t xml:space="preserve">#011 - One in a Minion</t>
  </si>
  <si>
    <t xml:space="preserve">N52 04.037 W000 10.554</t>
  </si>
  <si>
    <t xml:space="preserve">ABCDE = 01579. Hint - hanging three foot up on a v at the front of a tree.</t>
  </si>
  <si>
    <t xml:space="preserve">http://coord.info/GC8NARJ</t>
  </si>
  <si>
    <t xml:space="preserve">GC8NARM</t>
  </si>
  <si>
    <t xml:space="preserve">#012 - One in a Minion</t>
  </si>
  <si>
    <t xml:space="preserve">N52 03.833 W000 10.268</t>
  </si>
  <si>
    <t xml:space="preserve">ABCDEF = 272018. Hint - base of a footpath sign.</t>
  </si>
  <si>
    <t xml:space="preserve">http://coord.info/GC8NARM</t>
  </si>
  <si>
    <t xml:space="preserve">GC8NARP</t>
  </si>
  <si>
    <t xml:space="preserve">#013 - One in a Minion</t>
  </si>
  <si>
    <t xml:space="preserve">N52 03.751 W000 10.315</t>
  </si>
  <si>
    <t xml:space="preserve">http://coord.info/GC8NARP</t>
  </si>
  <si>
    <t xml:space="preserve">GC8NARQ</t>
  </si>
  <si>
    <t xml:space="preserve">#014 - One in a Minion</t>
  </si>
  <si>
    <t xml:space="preserve">N52 03.664 W000 10.341</t>
  </si>
  <si>
    <t xml:space="preserve">ABCD = 1716. Hint - base of an ivy covered stump.</t>
  </si>
  <si>
    <t xml:space="preserve">http://coord.info/GC8NARQ</t>
  </si>
  <si>
    <t xml:space="preserve">GC8NARR</t>
  </si>
  <si>
    <t xml:space="preserve">#015 - One in a Minion</t>
  </si>
  <si>
    <t xml:space="preserve">N52 03.572 W000 10.263</t>
  </si>
  <si>
    <t xml:space="preserve">ABCDE = 82015. Hint - base of a big tree.</t>
  </si>
  <si>
    <t xml:space="preserve">http://coord.info/GC8NARR</t>
  </si>
  <si>
    <t xml:space="preserve">GC8NARV</t>
  </si>
  <si>
    <t xml:space="preserve">#016 - One in a Minion</t>
  </si>
  <si>
    <t xml:space="preserve">N52 03.531 W000 10.077</t>
  </si>
  <si>
    <t xml:space="preserve">Hint - hanging five foot up on a big ivy covered tree.</t>
  </si>
  <si>
    <t xml:space="preserve">http://coord.info/GC8NARV</t>
  </si>
  <si>
    <t xml:space="preserve">GC8NARY</t>
  </si>
  <si>
    <t xml:space="preserve">#017 - One in a Minion</t>
  </si>
  <si>
    <t xml:space="preserve">N52 03.495 W000 09.911</t>
  </si>
  <si>
    <t xml:space="preserve">ABCDEF = 132015. Hint - base of a tree.</t>
  </si>
  <si>
    <t xml:space="preserve">http://coord.info/GC8NARY</t>
  </si>
  <si>
    <t xml:space="preserve">GC8NAT1</t>
  </si>
  <si>
    <t xml:space="preserve">#018 - One in a Minion</t>
  </si>
  <si>
    <t xml:space="preserve">N52 03.421 W000 09.773</t>
  </si>
  <si>
    <t xml:space="preserve">ABCDEF = 191969. Hint - base of a telegraph pole.</t>
  </si>
  <si>
    <t xml:space="preserve">http://coord.info/GC8NAT1</t>
  </si>
  <si>
    <t xml:space="preserve">GC8NAT2</t>
  </si>
  <si>
    <t xml:space="preserve">#019 - One in a Minion</t>
  </si>
  <si>
    <t xml:space="preserve">N52 03.335 W000 09.744</t>
  </si>
  <si>
    <t xml:space="preserve">Hint - hanging five foot up on the back of an ivy covered tree.</t>
  </si>
  <si>
    <t xml:space="preserve">http://coord.info/GC8NAT2</t>
  </si>
  <si>
    <t xml:space="preserve">GC8NAT4</t>
  </si>
  <si>
    <t xml:space="preserve">#020 - One in a Minion</t>
  </si>
  <si>
    <t xml:space="preserve">N52 03.214 W000 09.687</t>
  </si>
  <si>
    <t xml:space="preserve">N 52° 03.214 W 000° 09.687. Hint - base of a tree.</t>
  </si>
  <si>
    <t xml:space="preserve">http://coord.info/GC8NAT4</t>
  </si>
  <si>
    <t xml:space="preserve">GC8NAT7</t>
  </si>
  <si>
    <t xml:space="preserve">#021 - One in a Minion</t>
  </si>
  <si>
    <t xml:space="preserve">N52 03.129 W000 09.649</t>
  </si>
  <si>
    <t xml:space="preserve">ABCDEF = 232017. Hint - base of a telegraph pole.</t>
  </si>
  <si>
    <t xml:space="preserve">http://coord.info/GC8NAT7</t>
  </si>
  <si>
    <t xml:space="preserve">GC8NATB</t>
  </si>
  <si>
    <t xml:space="preserve">#022 - One in a Minion</t>
  </si>
  <si>
    <t xml:space="preserve">N52 03.048 W000 09.591</t>
  </si>
  <si>
    <t xml:space="preserve">http://coord.info/GC8NATB</t>
  </si>
  <si>
    <t xml:space="preserve">GC8NATD</t>
  </si>
  <si>
    <t xml:space="preserve">#023 - One in a Minion</t>
  </si>
  <si>
    <t xml:space="preserve">N52 02.978 W000 09.470</t>
  </si>
  <si>
    <t xml:space="preserve">ABCDE = 16555. Hint - hanging six foot up on a tree.</t>
  </si>
  <si>
    <t xml:space="preserve">http://coord.info/GC8NATD</t>
  </si>
  <si>
    <t xml:space="preserve">GC8NATE</t>
  </si>
  <si>
    <t xml:space="preserve">#024 - One in a Minion</t>
  </si>
  <si>
    <t xml:space="preserve">N52 02.914 W000 09.362</t>
  </si>
  <si>
    <t xml:space="preserve">ABC = 135. Hint - magnetic on a bench, left hand side as you sit.</t>
  </si>
  <si>
    <t xml:space="preserve">http://coord.info/GC8NATE</t>
  </si>
  <si>
    <t xml:space="preserve">GC8NATG</t>
  </si>
  <si>
    <t xml:space="preserve">#025 - One in a Minion</t>
  </si>
  <si>
    <t xml:space="preserve">N52 02.856 W000 09.223</t>
  </si>
  <si>
    <t xml:space="preserve">Hint -  hanging at the base of a corner fence post.</t>
  </si>
  <si>
    <t xml:space="preserve">http://coord.info/GC8NATG</t>
  </si>
  <si>
    <t xml:space="preserve">GC8NATH</t>
  </si>
  <si>
    <t xml:space="preserve">#026 - One in a Minion</t>
  </si>
  <si>
    <t xml:space="preserve">N52 02.806 W000 09.091</t>
  </si>
  <si>
    <t xml:space="preserve">ABCDE = 31929. Hint - base of a big tree.</t>
  </si>
  <si>
    <t xml:space="preserve">http://coord.info/GC8NATH</t>
  </si>
  <si>
    <t xml:space="preserve">GC8NATK</t>
  </si>
  <si>
    <t xml:space="preserve">#027 - One in a Minion</t>
  </si>
  <si>
    <t xml:space="preserve">N52 02.727 W000 08.938</t>
  </si>
  <si>
    <t xml:space="preserve">ABCD = 1992. Hint - magnetic on a bench, right hand side as you sit.</t>
  </si>
  <si>
    <t xml:space="preserve">http://coord.info/GC8NATK</t>
  </si>
  <si>
    <t xml:space="preserve">GC8NATM</t>
  </si>
  <si>
    <t xml:space="preserve">#028 - One in a Minion</t>
  </si>
  <si>
    <t xml:space="preserve">N52 02.629 W000 09.028</t>
  </si>
  <si>
    <t xml:space="preserve">Hint - magnetic on a road sign.</t>
  </si>
  <si>
    <t xml:space="preserve">http://coord.info/GC8NATM</t>
  </si>
  <si>
    <t xml:space="preserve">GC8NATN</t>
  </si>
  <si>
    <t xml:space="preserve">#029 - One in a Minion</t>
  </si>
  <si>
    <t xml:space="preserve">N52 02.641 W000 09.175</t>
  </si>
  <si>
    <t xml:space="preserve">ABCDEF = 101971. Hint - magnetic on a bench, left hand side as you sit.</t>
  </si>
  <si>
    <t xml:space="preserve">http://coord.info/GC8NATN</t>
  </si>
  <si>
    <t xml:space="preserve">GC8NATT</t>
  </si>
  <si>
    <t xml:space="preserve">#030 - One in a Minion</t>
  </si>
  <si>
    <t xml:space="preserve">N52 02.569 W000 09.392</t>
  </si>
  <si>
    <t xml:space="preserve">ABCDEF = 261964. Hint - magnetic on a road sign.</t>
  </si>
  <si>
    <t xml:space="preserve">http://coord.info/GC8NATT</t>
  </si>
  <si>
    <t xml:space="preserve">GC8NATW</t>
  </si>
  <si>
    <t xml:space="preserve">#031 - One in a Minion</t>
  </si>
  <si>
    <t xml:space="preserve">N52 02.603 W000 09.621</t>
  </si>
  <si>
    <t xml:space="preserve">Hint - magnetic on a bench, left hand side as you sit.</t>
  </si>
  <si>
    <t xml:space="preserve">http://coord.info/GC8NATW</t>
  </si>
  <si>
    <t xml:space="preserve">GC8NATX</t>
  </si>
  <si>
    <t xml:space="preserve">#032 - One in a Minion</t>
  </si>
  <si>
    <t xml:space="preserve">N52 02.636 W000 09.775</t>
  </si>
  <si>
    <t xml:space="preserve">ABC = 213. Hint - base of a post, in a hole.</t>
  </si>
  <si>
    <t xml:space="preserve">http://coord.info/GC8NATX</t>
  </si>
  <si>
    <t xml:space="preserve">GC8NATZ</t>
  </si>
  <si>
    <t xml:space="preserve">#033 - One in a Minion</t>
  </si>
  <si>
    <t xml:space="preserve">N52 02.491 W000 10.040</t>
  </si>
  <si>
    <t xml:space="preserve">ABCDEF = 192014. Hint - hanging five foot up at a v of an ivy covered tree.</t>
  </si>
  <si>
    <t xml:space="preserve">http://coord.info/GC8NATZ</t>
  </si>
  <si>
    <t xml:space="preserve">GC8NAV1</t>
  </si>
  <si>
    <t xml:space="preserve">#034 - One in a Minion</t>
  </si>
  <si>
    <t xml:space="preserve">N52 02.576 W000 10.087</t>
  </si>
  <si>
    <t xml:space="preserve">Hint - hanging six foot up on a small tree.</t>
  </si>
  <si>
    <t xml:space="preserve">http://coord.info/GC8NAV1</t>
  </si>
  <si>
    <t xml:space="preserve">GC8NAV3</t>
  </si>
  <si>
    <t xml:space="preserve">#035 - One in a Minion</t>
  </si>
  <si>
    <t xml:space="preserve">N52 02.659 W000 10.143</t>
  </si>
  <si>
    <t xml:space="preserve">ABCDEF = 102013. Hint - hole at the end of a wooden log.</t>
  </si>
  <si>
    <t xml:space="preserve">http://coord.info/GC8NAV3</t>
  </si>
  <si>
    <t xml:space="preserve">GC8NAV4</t>
  </si>
  <si>
    <t xml:space="preserve">#036 - One in a Minion</t>
  </si>
  <si>
    <t xml:space="preserve">N52 02.735 W000 10.212</t>
  </si>
  <si>
    <t xml:space="preserve">ABCDE = 62017. Hint - base of a corner post.</t>
  </si>
  <si>
    <t xml:space="preserve">http://coord.info/GC8NAV4</t>
  </si>
  <si>
    <t xml:space="preserve">GC8NAV7</t>
  </si>
  <si>
    <t xml:space="preserve">#037 - One in a Minion</t>
  </si>
  <si>
    <t xml:space="preserve">N52 02.812 W000 10.312</t>
  </si>
  <si>
    <t xml:space="preserve">Hint - hanging three foot up on a small tree.</t>
  </si>
  <si>
    <t xml:space="preserve">http://coord.info/GC8NAV7</t>
  </si>
  <si>
    <t xml:space="preserve">GC8NAV8</t>
  </si>
  <si>
    <t xml:space="preserve">#038 - One in a Minion</t>
  </si>
  <si>
    <t xml:space="preserve">N52 02.780 W000 10.444</t>
  </si>
  <si>
    <t xml:space="preserve">ABC = 315. Hint - magnetic at the base of a metal post.</t>
  </si>
  <si>
    <t xml:space="preserve">http://coord.info/GC8NAV8</t>
  </si>
  <si>
    <t xml:space="preserve">GC8NAVA</t>
  </si>
  <si>
    <t xml:space="preserve">#039 - One in a Minion</t>
  </si>
  <si>
    <t xml:space="preserve">N52 02.897 W000 10.592</t>
  </si>
  <si>
    <t xml:space="preserve">ABCD = 1992. Hint - one foot up at a big tree.</t>
  </si>
  <si>
    <t xml:space="preserve">http://coord.info/GC8NAVA</t>
  </si>
  <si>
    <t xml:space="preserve">GC8NAVC</t>
  </si>
  <si>
    <t xml:space="preserve">#040 - One in a Minion</t>
  </si>
  <si>
    <t xml:space="preserve">N52 02.984 W000 10.610</t>
  </si>
  <si>
    <t xml:space="preserve">Hint - base of a telegraph pole.</t>
  </si>
  <si>
    <t xml:space="preserve">http://coord.info/GC8NAVC</t>
  </si>
  <si>
    <t xml:space="preserve">GC8NAVD</t>
  </si>
  <si>
    <t xml:space="preserve">#041 - One in a Minion</t>
  </si>
  <si>
    <t xml:space="preserve">N52 03.081 W000 10.614</t>
  </si>
  <si>
    <t xml:space="preserve">ABCDE = 71987. Hint - base of a telegraph pole.</t>
  </si>
  <si>
    <t xml:space="preserve">http://coord.info/GC8NAVD</t>
  </si>
  <si>
    <t xml:space="preserve">GC8NAVF</t>
  </si>
  <si>
    <t xml:space="preserve">#042 - One in a Minion</t>
  </si>
  <si>
    <t xml:space="preserve">N52 03.187 W000 10.667</t>
  </si>
  <si>
    <t xml:space="preserve">ABCDEF = 282010. Hint - base of a telegraph pole.</t>
  </si>
  <si>
    <t xml:space="preserve">http://coord.info/GC8NAVF</t>
  </si>
  <si>
    <t xml:space="preserve">GC8NAVG</t>
  </si>
  <si>
    <t xml:space="preserve">#043 - One in a Minion</t>
  </si>
  <si>
    <t xml:space="preserve">N52 03.263 W000 10.755</t>
  </si>
  <si>
    <t xml:space="preserve">Hint - hanging four foot up on a tree.</t>
  </si>
  <si>
    <t xml:space="preserve">http://coord.info/GC8NAVG</t>
  </si>
  <si>
    <t xml:space="preserve">GC8NAVJ</t>
  </si>
  <si>
    <t xml:space="preserve">#044 - One in a Minion</t>
  </si>
  <si>
    <t xml:space="preserve">N52 03.373 W000 10.670</t>
  </si>
  <si>
    <t xml:space="preserve">ABCD = 1985. Hint - hanging five foot up on a small tree in a hedge.</t>
  </si>
  <si>
    <t xml:space="preserve">http://coord.info/GC8NAVJ</t>
  </si>
  <si>
    <t xml:space="preserve">GC8NAVN</t>
  </si>
  <si>
    <t xml:space="preserve">#045 - One in a Minion</t>
  </si>
  <si>
    <t xml:space="preserve">N52 03.460 W000 10.649</t>
  </si>
  <si>
    <t xml:space="preserve">ABCD = 1950. Hint - ground level to the right of a gap.</t>
  </si>
  <si>
    <t xml:space="preserve">http://coord.info/GC8NAVN</t>
  </si>
  <si>
    <t xml:space="preserve">GC8NAVR</t>
  </si>
  <si>
    <t xml:space="preserve">#046 - One in a Minion</t>
  </si>
  <si>
    <t xml:space="preserve">N52 03.559 W000 10.637</t>
  </si>
  <si>
    <t xml:space="preserve">Hint - base of a tree, in a hole.</t>
  </si>
  <si>
    <t xml:space="preserve">http://coord.info/GC8NAVR</t>
  </si>
  <si>
    <t xml:space="preserve">GC8NAVW</t>
  </si>
  <si>
    <t xml:space="preserve">#047 - One in a Minion</t>
  </si>
  <si>
    <t xml:space="preserve">N52 03.661 W000 10.632</t>
  </si>
  <si>
    <t xml:space="preserve">ABCDEF = 281989. Hint - back of a tree, at the base, in a hollow.</t>
  </si>
  <si>
    <t xml:space="preserve">http://coord.info/GC8NAVW</t>
  </si>
  <si>
    <t xml:space="preserve">GC8NAVX</t>
  </si>
  <si>
    <t xml:space="preserve">#048 - One in a Minion</t>
  </si>
  <si>
    <t xml:space="preserve">N52 03.674 W000 10.779</t>
  </si>
  <si>
    <t xml:space="preserve">ABCD = 1984. Hint - tucked one foot up at the back of a stump.</t>
  </si>
  <si>
    <t xml:space="preserve">http://coord.info/GC8NAVX</t>
  </si>
  <si>
    <t xml:space="preserve">GC8NAVY</t>
  </si>
  <si>
    <t xml:space="preserve">#049 - One in a Minion</t>
  </si>
  <si>
    <t xml:space="preserve">N52 03.685 W000 10.919</t>
  </si>
  <si>
    <t xml:space="preserve">Hint - base of a small tree, in a hole, under wood.</t>
  </si>
  <si>
    <t xml:space="preserve">http://coord.info/GC8NAVY</t>
  </si>
  <si>
    <t xml:space="preserve">GC8NAW3</t>
  </si>
  <si>
    <t xml:space="preserve">#050 - One in a Minion</t>
  </si>
  <si>
    <t xml:space="preserve">N52 03.698 W000 11.079</t>
  </si>
  <si>
    <t xml:space="preserve">ABC = 258. Hint - hanging four foot up on a big tree.</t>
  </si>
  <si>
    <t xml:space="preserve">http://coord.info/GC8NAW3</t>
  </si>
  <si>
    <t xml:space="preserve">GC8NAW5</t>
  </si>
  <si>
    <t xml:space="preserve">#051 - One in a Minion</t>
  </si>
  <si>
    <t xml:space="preserve">N52 03.709 W000 11.219</t>
  </si>
  <si>
    <t xml:space="preserve">ABCDE = 61951. Hint - base of a tree, under wood.</t>
  </si>
  <si>
    <t xml:space="preserve">http://coord.info/GC8NAW5</t>
  </si>
  <si>
    <t xml:space="preserve">GC8NAW7</t>
  </si>
  <si>
    <t xml:space="preserve">#052 - One in a Minion</t>
  </si>
  <si>
    <t xml:space="preserve">N52 03.719 W000 11.368</t>
  </si>
  <si>
    <t xml:space="preserve">Hint -  at the base of a tree, in a hole.</t>
  </si>
  <si>
    <t xml:space="preserve">http://coord.info/GC8NAW7</t>
  </si>
  <si>
    <t xml:space="preserve">GC8NAWC</t>
  </si>
  <si>
    <t xml:space="preserve">#053 - One in a Minion</t>
  </si>
  <si>
    <t xml:space="preserve">N52 03.729 W000 11.513</t>
  </si>
  <si>
    <t xml:space="preserve">ABC = 456. Hint - hanging two foot up on an ivy covered tree.</t>
  </si>
  <si>
    <t xml:space="preserve">http://coord.info/GC8NAWC</t>
  </si>
  <si>
    <t xml:space="preserve">GC8NAWH</t>
  </si>
  <si>
    <t xml:space="preserve">#054 - One in a Minion</t>
  </si>
  <si>
    <t xml:space="preserve">N52 03.747 W000 11.656</t>
  </si>
  <si>
    <t xml:space="preserve">ABCDE = 51951. Hint - base of a big tree.</t>
  </si>
  <si>
    <t xml:space="preserve">http://coord.info/GC8NAWH</t>
  </si>
  <si>
    <t xml:space="preserve">GC8NAWM</t>
  </si>
  <si>
    <t xml:space="preserve">#055 - One in a Minion</t>
  </si>
  <si>
    <t xml:space="preserve">N52 03.762 W000 11.805</t>
  </si>
  <si>
    <t xml:space="preserve">Hint - base of a small bush.</t>
  </si>
  <si>
    <t xml:space="preserve">http://coord.info/GC8NAWM</t>
  </si>
  <si>
    <t xml:space="preserve">GC8NAWQ</t>
  </si>
  <si>
    <t xml:space="preserve">#056 - One in a Minion</t>
  </si>
  <si>
    <t xml:space="preserve">N52 03.775 W000 11.976</t>
  </si>
  <si>
    <t xml:space="preserve">ABCDEF = 291976. Hint - hanging three foot up on a small tree.</t>
  </si>
  <si>
    <t xml:space="preserve">http://coord.info/GC8NAWQ</t>
  </si>
  <si>
    <t xml:space="preserve">GC8NAWT</t>
  </si>
  <si>
    <t xml:space="preserve">#057 - One in a Minion</t>
  </si>
  <si>
    <t xml:space="preserve">N52 03.787 W000 12.117</t>
  </si>
  <si>
    <t xml:space="preserve">ABCD = 2013. Hint - hanging three foot up in a clump of bushes.</t>
  </si>
  <si>
    <t xml:space="preserve">http://coord.info/GC8NAWT</t>
  </si>
  <si>
    <t xml:space="preserve">GC8NAWW</t>
  </si>
  <si>
    <t xml:space="preserve">#058 - One in a Minion</t>
  </si>
  <si>
    <t xml:space="preserve">N52 03.815 W000 12.262</t>
  </si>
  <si>
    <t xml:space="preserve">Hint - hanging three foot up on a thin tree.</t>
  </si>
  <si>
    <t xml:space="preserve">http://coord.info/GC8NAWW</t>
  </si>
  <si>
    <t xml:space="preserve">GC8NAWZ</t>
  </si>
  <si>
    <t xml:space="preserve">#059 - One in a Minion</t>
  </si>
  <si>
    <t xml:space="preserve">N52 03.851 W000 12.420</t>
  </si>
  <si>
    <t xml:space="preserve">ABC = 257. Hint - base of a footpath sign.</t>
  </si>
  <si>
    <t xml:space="preserve">http://coord.info/GC8NAWZ</t>
  </si>
  <si>
    <t xml:space="preserve">GC8NAX3</t>
  </si>
  <si>
    <t xml:space="preserve">#060 - One in a Minion</t>
  </si>
  <si>
    <t xml:space="preserve">N52 03.939 W000 12.362</t>
  </si>
  <si>
    <t xml:space="preserve">ABCDEF = 151959. Hint - hanging six foot up on a tree.</t>
  </si>
  <si>
    <t xml:space="preserve">http://coord.info/GC8NAX3</t>
  </si>
  <si>
    <t xml:space="preserve">GC8NAX4</t>
  </si>
  <si>
    <t xml:space="preserve">#061 - One in a Minion</t>
  </si>
  <si>
    <t xml:space="preserve">N52 04.019 W000 12.307</t>
  </si>
  <si>
    <t xml:space="preserve">http://coord.info/GC8NAX4</t>
  </si>
  <si>
    <t xml:space="preserve">GC8NAX8</t>
  </si>
  <si>
    <t xml:space="preserve">#062 - One in a Minion</t>
  </si>
  <si>
    <t xml:space="preserve">N52 04.374 W000 12.046</t>
  </si>
  <si>
    <t xml:space="preserve">ABCDE = 61958. Hint - magnetic in a hole at the top of a metal gate.</t>
  </si>
  <si>
    <t xml:space="preserve">http://coord.info/GC8NAX8</t>
  </si>
  <si>
    <t xml:space="preserve">GC8NAXB</t>
  </si>
  <si>
    <t xml:space="preserve">#063 - One in a Minion</t>
  </si>
  <si>
    <t xml:space="preserve">N52 04.448 W000 11.970</t>
  </si>
  <si>
    <t xml:space="preserve">ABCDEF = 121960. Hint - hanging six foot up on a small tree in a hedge.</t>
  </si>
  <si>
    <t xml:space="preserve">http://coord.info/GC8NAXB</t>
  </si>
  <si>
    <t xml:space="preserve">GC8NAXC</t>
  </si>
  <si>
    <t xml:space="preserve">#064 - One in a Minion</t>
  </si>
  <si>
    <t xml:space="preserve">N52 04.572 W000 12.022</t>
  </si>
  <si>
    <t xml:space="preserve">http://coord.info/GC8NAXC</t>
  </si>
  <si>
    <t xml:space="preserve">GC8NAXF</t>
  </si>
  <si>
    <t xml:space="preserve">#065 - One in a Minion</t>
  </si>
  <si>
    <t xml:space="preserve">N52 04.674 W000 12.321</t>
  </si>
  <si>
    <t xml:space="preserve">ABC = 352. Hint - base of a corner post.</t>
  </si>
  <si>
    <t xml:space="preserve">http://coord.info/GC8NAXF</t>
  </si>
  <si>
    <t xml:space="preserve">GC8NAXG</t>
  </si>
  <si>
    <t xml:space="preserve">#066 - One in a Minion</t>
  </si>
  <si>
    <t xml:space="preserve">N52 04.804 W000 12.299</t>
  </si>
  <si>
    <t xml:space="preserve">ABCDEF = 211973. Hint - base of a white post.</t>
  </si>
  <si>
    <t xml:space="preserve">http://coord.info/GC8NAXG</t>
  </si>
  <si>
    <t xml:space="preserve">GC8NAXH</t>
  </si>
  <si>
    <t xml:space="preserve">#067 - One in a Minion</t>
  </si>
  <si>
    <t xml:space="preserve">N52 04.906 W000 12.331</t>
  </si>
  <si>
    <t xml:space="preserve">Hint - magnetic at the base of a green box.</t>
  </si>
  <si>
    <t xml:space="preserve">http://coord.info/GC8NAXH</t>
  </si>
  <si>
    <t xml:space="preserve">GC8NAXK</t>
  </si>
  <si>
    <t xml:space="preserve">#068 - One in a Minion</t>
  </si>
  <si>
    <t xml:space="preserve">N52 05.010) W000 12.347</t>
  </si>
  <si>
    <t xml:space="preserve">ABC = 129. Hint - base of a tree.</t>
  </si>
  <si>
    <t xml:space="preserve">http://coord.info/GC8NAXK</t>
  </si>
  <si>
    <t xml:space="preserve">GC8NAXN</t>
  </si>
  <si>
    <t xml:space="preserve">#069 - One in a Minion</t>
  </si>
  <si>
    <t xml:space="preserve">N52 05.053 W000 12.122</t>
  </si>
  <si>
    <t xml:space="preserve">ABCDE = 32015. Hint - hanging six foot up on a big tree.</t>
  </si>
  <si>
    <t xml:space="preserve">http://coord.info/GC8NAXN</t>
  </si>
  <si>
    <t xml:space="preserve">GC8NAXP</t>
  </si>
  <si>
    <t xml:space="preserve">#070 - One in a Minion</t>
  </si>
  <si>
    <t xml:space="preserve">N52 05.170 W000 11.864</t>
  </si>
  <si>
    <t xml:space="preserve">Hint - base of a post.</t>
  </si>
  <si>
    <t xml:space="preserve">http://coord.info/GC8NAXP</t>
  </si>
  <si>
    <t xml:space="preserve">GC8NAXQ</t>
  </si>
  <si>
    <t xml:space="preserve">#071 - One in a Minion</t>
  </si>
  <si>
    <t xml:space="preserve">N52 05.254 W000 11.825</t>
  </si>
  <si>
    <t xml:space="preserve">ABCDEF = 181882. Hint - base of a small bush.</t>
  </si>
  <si>
    <t xml:space="preserve">http://coord.info/GC8NAXQ</t>
  </si>
  <si>
    <t xml:space="preserve">GC8NAXT</t>
  </si>
  <si>
    <t xml:space="preserve">#072 - One in a Minion</t>
  </si>
  <si>
    <t xml:space="preserve">N52 05.276 W000 11.971</t>
  </si>
  <si>
    <t xml:space="preserve">ABCDEF = 261998. Hint - at ground level in a hole at the end of a wooden beam.</t>
  </si>
  <si>
    <t xml:space="preserve">http://coord.info/GC8NAXT</t>
  </si>
  <si>
    <t xml:space="preserve">GC8NAXV</t>
  </si>
  <si>
    <t xml:space="preserve">#073 - One in a Minion</t>
  </si>
  <si>
    <t xml:space="preserve">N52 05.288 W000 12.111</t>
  </si>
  <si>
    <t xml:space="preserve">Hint - ground level at the corner of a bridge.</t>
  </si>
  <si>
    <t xml:space="preserve">http://coord.info/GC8NAXV</t>
  </si>
  <si>
    <t xml:space="preserve">GC8NAXX</t>
  </si>
  <si>
    <t xml:space="preserve">#074 - One in a Minion</t>
  </si>
  <si>
    <t xml:space="preserve">N52 05.517 W000 12.147</t>
  </si>
  <si>
    <t xml:space="preserve">ABCDEF = 232009. Hint - cable tied five foot up on a tree.</t>
  </si>
  <si>
    <t xml:space="preserve">http://coord.info/GC8NAXX</t>
  </si>
  <si>
    <t xml:space="preserve">GC8NAXY</t>
  </si>
  <si>
    <t xml:space="preserve">#075 - One in a Minion</t>
  </si>
  <si>
    <t xml:space="preserve">N52 05.608 W000 12.138</t>
  </si>
  <si>
    <t xml:space="preserve">ABCDE = 11724. Hint - cable tied six foot up on a tree.</t>
  </si>
  <si>
    <t xml:space="preserve">http://coord.info/GC8NAXY</t>
  </si>
  <si>
    <t xml:space="preserve">GC8NAY0</t>
  </si>
  <si>
    <t xml:space="preserve">#076 - One in a Minion</t>
  </si>
  <si>
    <t xml:space="preserve">N52 05.850 W000 12.163</t>
  </si>
  <si>
    <t xml:space="preserve">Hint - four foot up on a tree.</t>
  </si>
  <si>
    <t xml:space="preserve">http://coord.info/GC8NAY0</t>
  </si>
  <si>
    <t xml:space="preserve">GC8NAY1</t>
  </si>
  <si>
    <t xml:space="preserve">#077 - One in a Minion</t>
  </si>
  <si>
    <t xml:space="preserve">N52 05.829 W000 12.331</t>
  </si>
  <si>
    <t xml:space="preserve">ABCDEF = 102001. Hint - cable tied two foot up on a tree.</t>
  </si>
  <si>
    <t xml:space="preserve">http://coord.info/GC8NAY1</t>
  </si>
  <si>
    <t xml:space="preserve">GC8NAY2</t>
  </si>
  <si>
    <t xml:space="preserve">#078 - One in a Minion</t>
  </si>
  <si>
    <t xml:space="preserve">N52 05.843 W000 12.471</t>
  </si>
  <si>
    <t xml:space="preserve">ABCDEF = 231996. Hint - magnetic at the base of a footpath sign.</t>
  </si>
  <si>
    <t xml:space="preserve">http://coord.info/GC8NAY2</t>
  </si>
  <si>
    <t xml:space="preserve">GC8NAY3</t>
  </si>
  <si>
    <t xml:space="preserve">#079 - One in a Minion</t>
  </si>
  <si>
    <t xml:space="preserve">N52 05.860 W000 12.011</t>
  </si>
  <si>
    <t xml:space="preserve">Hint - tied six foot up on a tree.</t>
  </si>
  <si>
    <t xml:space="preserve">http://coord.info/GC8NAY3</t>
  </si>
  <si>
    <t xml:space="preserve">GC8NAY6</t>
  </si>
  <si>
    <t xml:space="preserve">#080 - One in a Minion</t>
  </si>
  <si>
    <t xml:space="preserve">N52 05.916 W000 11.822</t>
  </si>
  <si>
    <t xml:space="preserve">ABCDE = 62010. Hint - hanging at the side of a footpath sign.</t>
  </si>
  <si>
    <t xml:space="preserve">http://coord.info/GC8NAY6</t>
  </si>
  <si>
    <t xml:space="preserve">GC8NAY7</t>
  </si>
  <si>
    <t xml:space="preserve">#081 - One in a Minion</t>
  </si>
  <si>
    <t xml:space="preserve">N52 05.985 W000 11.716</t>
  </si>
  <si>
    <t xml:space="preserve">ABCD = 2016. Hint - cable tied five foot up in a hedge.</t>
  </si>
  <si>
    <t xml:space="preserve">http://coord.info/GC8NAY7</t>
  </si>
  <si>
    <t xml:space="preserve">GC8NAYA</t>
  </si>
  <si>
    <t xml:space="preserve">#082 - One in a Minion</t>
  </si>
  <si>
    <t xml:space="preserve">N52 06.039 W000 11.604</t>
  </si>
  <si>
    <t xml:space="preserve">Hint - ground level at some concrete.</t>
  </si>
  <si>
    <t xml:space="preserve">http://coord.info/GC8NAYA</t>
  </si>
  <si>
    <t xml:space="preserve">GC8NAYC</t>
  </si>
  <si>
    <t xml:space="preserve">#083 - One in a Minion</t>
  </si>
  <si>
    <t xml:space="preserve">N52 06.085 W000 11.484</t>
  </si>
  <si>
    <t xml:space="preserve">ABCD = 2015. Hint - hanging five foot up on a small tree in a hedge.</t>
  </si>
  <si>
    <t xml:space="preserve">http://coord.info/GC8NAYC</t>
  </si>
  <si>
    <t xml:space="preserve">GC8NAYD</t>
  </si>
  <si>
    <t xml:space="preserve">#084 - One in a Minion</t>
  </si>
  <si>
    <t xml:space="preserve">N52 05.985 W000 11.094</t>
  </si>
  <si>
    <t xml:space="preserve">ABCDEF = 181980. Hint - front of a telegraph pole.</t>
  </si>
  <si>
    <t xml:space="preserve">http://coord.info/GC8NAYD</t>
  </si>
  <si>
    <t xml:space="preserve">GC8NAYE</t>
  </si>
  <si>
    <t xml:space="preserve">#085 - One in a Minion</t>
  </si>
  <si>
    <t xml:space="preserve">N52 05.924 W000 10.947</t>
  </si>
  <si>
    <t xml:space="preserve">Hint -  base of a telegraph pole.</t>
  </si>
  <si>
    <t xml:space="preserve">http://coord.info/GC8NAYE</t>
  </si>
  <si>
    <t xml:space="preserve">GC8NAYF</t>
  </si>
  <si>
    <t xml:space="preserve">#086 - One in a Minion</t>
  </si>
  <si>
    <t xml:space="preserve">N52 05.881 W000 10.814</t>
  </si>
  <si>
    <t xml:space="preserve">ABCDEF = 111959. Hint - base of a telegraph pole.</t>
  </si>
  <si>
    <t xml:space="preserve">http://coord.info/GC8NAYF</t>
  </si>
  <si>
    <t xml:space="preserve">GC8NAYH</t>
  </si>
  <si>
    <t xml:space="preserve">#087 - One in a Minion</t>
  </si>
  <si>
    <t xml:space="preserve">N52 05.832 W000 10.696</t>
  </si>
  <si>
    <t xml:space="preserve">ABCD = 1977. Hint - base of a telegraph pole.</t>
  </si>
  <si>
    <t xml:space="preserve">http://coord.info/GC8NAYH</t>
  </si>
  <si>
    <t xml:space="preserve">GC8NAYK</t>
  </si>
  <si>
    <t xml:space="preserve">#088 - One in a Minion</t>
  </si>
  <si>
    <t xml:space="preserve">N52 05.777 W000 10.575</t>
  </si>
  <si>
    <t xml:space="preserve">http://coord.info/GC8NAYK</t>
  </si>
  <si>
    <t xml:space="preserve">GC8NAYN</t>
  </si>
  <si>
    <t xml:space="preserve">#089 - One in a Minion</t>
  </si>
  <si>
    <t xml:space="preserve">N52 05.594 W000 10.538</t>
  </si>
  <si>
    <t xml:space="preserve">ABCD = 2016. Hint - ground level, between two posts.</t>
  </si>
  <si>
    <t xml:space="preserve">http://coord.info/GC8NAYN</t>
  </si>
  <si>
    <t xml:space="preserve">GC8NAYP</t>
  </si>
  <si>
    <t xml:space="preserve">#090 - One in a Minion</t>
  </si>
  <si>
    <t xml:space="preserve">N52 05.508 W000 10.494</t>
  </si>
  <si>
    <t xml:space="preserve">ABCD = 1978. Hint - cable tied five foot up on a tree.</t>
  </si>
  <si>
    <t xml:space="preserve">http://coord.info/GC8NAYP</t>
  </si>
  <si>
    <t xml:space="preserve">GC8NAYR</t>
  </si>
  <si>
    <t xml:space="preserve">#091 - One in a Minion</t>
  </si>
  <si>
    <t xml:space="preserve">N52 05.288 W000 10.417</t>
  </si>
  <si>
    <t xml:space="preserve">Hint - ground level at the end of a hedge line.</t>
  </si>
  <si>
    <t xml:space="preserve">http://coord.info/GC8NAYR</t>
  </si>
  <si>
    <t xml:space="preserve">GC8NAYV</t>
  </si>
  <si>
    <t xml:space="preserve">#092 - One in a Minion</t>
  </si>
  <si>
    <t xml:space="preserve">N52 05.181 W000 10.306</t>
  </si>
  <si>
    <t xml:space="preserve">ABCDE = 21995. Hint - base of a tree.</t>
  </si>
  <si>
    <t xml:space="preserve">http://coord.info/GC8NAYV</t>
  </si>
  <si>
    <t xml:space="preserve">GC8NAYY</t>
  </si>
  <si>
    <t xml:space="preserve">#093 - One in a Minion</t>
  </si>
  <si>
    <t xml:space="preserve">N52 05.088 W000 10.231</t>
  </si>
  <si>
    <t xml:space="preserve">ABCDE = 32019. Hint - in a sapling protector.</t>
  </si>
  <si>
    <t xml:space="preserve">http://coord.info/GC8NAYY</t>
  </si>
  <si>
    <t xml:space="preserve">GC8NAZ1</t>
  </si>
  <si>
    <t xml:space="preserve">#094 - One in a Minion</t>
  </si>
  <si>
    <t xml:space="preserve">N52 04.997 W000 10.155</t>
  </si>
  <si>
    <t xml:space="preserve">Hint - magnetic at a top turning point of a wooden gate.</t>
  </si>
  <si>
    <t xml:space="preserve">http://coord.info/GC8NAZ1</t>
  </si>
  <si>
    <t xml:space="preserve">GC8NAZ4</t>
  </si>
  <si>
    <t xml:space="preserve">#095 - One in a Minion</t>
  </si>
  <si>
    <t xml:space="preserve">N52 04.874 W000 10.031</t>
  </si>
  <si>
    <t xml:space="preserve">ABCDE = 91997. Hint - base of a telegraph pole.</t>
  </si>
  <si>
    <t xml:space="preserve">http://coord.info/GC8NAZ4</t>
  </si>
  <si>
    <t xml:space="preserve">GC8NAZ5</t>
  </si>
  <si>
    <t xml:space="preserve">#096 - One in a Minion</t>
  </si>
  <si>
    <t xml:space="preserve">N52 04.844 W000 09.897</t>
  </si>
  <si>
    <t xml:space="preserve">ABCDEF = 221973. Hint - base of a telegraph pole.</t>
  </si>
  <si>
    <t xml:space="preserve">http://coord.info/GC8NAZ5</t>
  </si>
  <si>
    <t xml:space="preserve">GC8NAZ7</t>
  </si>
  <si>
    <t xml:space="preserve">#097 - One in a Minion</t>
  </si>
  <si>
    <t xml:space="preserve">N52 04.731 W000 09.983</t>
  </si>
  <si>
    <t xml:space="preserve">Hint - cable tied five foot up on a tree.</t>
  </si>
  <si>
    <t xml:space="preserve">http://coord.info/GC8NAZ7</t>
  </si>
  <si>
    <t xml:space="preserve">GC8NAZ9</t>
  </si>
  <si>
    <t xml:space="preserve">#098 - One in a Minion</t>
  </si>
  <si>
    <t xml:space="preserve">N52 04.657 W000 10.259</t>
  </si>
  <si>
    <t xml:space="preserve">ABCD = 2019. Hint - black casing around the base of a post.</t>
  </si>
  <si>
    <t xml:space="preserve">http://coord.info/GC8NAZ9</t>
  </si>
  <si>
    <t xml:space="preserve">GC8NAZB</t>
  </si>
  <si>
    <t xml:space="preserve">#099 - One in a Minion</t>
  </si>
  <si>
    <t xml:space="preserve">N52 04.693 W000 10.389</t>
  </si>
  <si>
    <t xml:space="preserve">ABCDE = 41975. Hint - hanging at the base of a post.</t>
  </si>
  <si>
    <t xml:space="preserve">http://coord.info/GC8NAZB</t>
  </si>
  <si>
    <t xml:space="preserve">GC8NAZC</t>
  </si>
  <si>
    <t xml:space="preserve">#100 - One in a Minion</t>
  </si>
  <si>
    <t xml:space="preserve">N52 04.741 W000 10.550</t>
  </si>
  <si>
    <t xml:space="preserve">Hint - base of an end post of a wooden seat.</t>
  </si>
  <si>
    <t xml:space="preserve">http://coord.info/GC8NAZC</t>
  </si>
  <si>
    <t xml:space="preserve">GC8NAZE</t>
  </si>
  <si>
    <t xml:space="preserve">#101 - One in a Minion</t>
  </si>
  <si>
    <t xml:space="preserve">N52 04.781 W000 10.686</t>
  </si>
  <si>
    <t xml:space="preserve">ABCD = 2018. Hint - cable tied five foot up on a tree.</t>
  </si>
  <si>
    <t xml:space="preserve">http://coord.info/GC8NAZE</t>
  </si>
  <si>
    <t xml:space="preserve">GC8NAZG</t>
  </si>
  <si>
    <t xml:space="preserve">#102 - One in a Minion</t>
  </si>
  <si>
    <t xml:space="preserve">N52 04.840 W000 10.826</t>
  </si>
  <si>
    <t xml:space="preserve">ABCDEF = 131966. Hint - base of a tree.</t>
  </si>
  <si>
    <t xml:space="preserve">http://coord.info/GC8NAZG</t>
  </si>
  <si>
    <t xml:space="preserve">GC8NAZH</t>
  </si>
  <si>
    <t xml:space="preserve">#103 - One in a Minion</t>
  </si>
  <si>
    <t xml:space="preserve">N52 04.908 W000 10.967</t>
  </si>
  <si>
    <t xml:space="preserve">http://coord.info/GC8NAZH</t>
  </si>
  <si>
    <t xml:space="preserve">GC8NAZJ</t>
  </si>
  <si>
    <t xml:space="preserve">#104 - One in a Minion</t>
  </si>
  <si>
    <t xml:space="preserve">N52 04.961 W000 11.098</t>
  </si>
  <si>
    <t xml:space="preserve">Solution: ABC = 2:39. Hint - pile of stones at the base of a hedge.</t>
  </si>
  <si>
    <t xml:space="preserve">http://coord.info/GC8NAZJ</t>
  </si>
  <si>
    <t xml:space="preserve">GC8NAZK</t>
  </si>
  <si>
    <t xml:space="preserve">#105 - One in a Minion</t>
  </si>
  <si>
    <t xml:space="preserve">N52 05.016 W000 11.256</t>
  </si>
  <si>
    <t xml:space="preserve">ABC = 319. Hint - hanging four foot up on a small tree in a hedge.</t>
  </si>
  <si>
    <t xml:space="preserve">http://coord.info/GC8NAZK</t>
  </si>
  <si>
    <t xml:space="preserve">GC8NAZP</t>
  </si>
  <si>
    <t xml:space="preserve">#106 - One in a Minion</t>
  </si>
  <si>
    <t xml:space="preserve">N52 05.070 W000 11.417</t>
  </si>
  <si>
    <t xml:space="preserve">http://coord.info/GC8NAZP</t>
  </si>
  <si>
    <t xml:space="preserve">GC8NAZR</t>
  </si>
  <si>
    <t xml:space="preserve">#107 - One in a Minion</t>
  </si>
  <si>
    <t xml:space="preserve">N52 05.126 W000 11.577</t>
  </si>
  <si>
    <t xml:space="preserve">ABC = 127. Hint - magnetic four foot up on a big round metal gate post.</t>
  </si>
  <si>
    <t xml:space="preserve">http://coord.info/GC8NAZR</t>
  </si>
  <si>
    <t xml:space="preserve">GC8H6F6</t>
  </si>
  <si>
    <t xml:space="preserve">ryo62 and heidirose4789 Christmas Cache 2019</t>
  </si>
  <si>
    <t xml:space="preserve">N52 10.483 W000 01.023</t>
  </si>
  <si>
    <t xml:space="preserve">http://coord.info/GC8H6F6</t>
  </si>
  <si>
    <t xml:space="preserve">GC91WBF</t>
  </si>
  <si>
    <t xml:space="preserve">7 Days Of Halloween</t>
  </si>
  <si>
    <t xml:space="preserve">N52 38.111 E001 32.218</t>
  </si>
  <si>
    <t xml:space="preserve">Daning men spell coordinates in reverse</t>
  </si>
  <si>
    <t xml:space="preserve">Salty Sid</t>
  </si>
  <si>
    <t xml:space="preserve">http://coord.info/GC91WBF</t>
  </si>
  <si>
    <t xml:space="preserve">GC91PQY</t>
  </si>
  <si>
    <t xml:space="preserve">Unicorn ?? Trail #11</t>
  </si>
  <si>
    <t xml:space="preserve">N52 37.713 E001 32.663</t>
  </si>
  <si>
    <t xml:space="preserve">Sarah_Lou83</t>
  </si>
  <si>
    <t xml:space="preserve">http://coord.info/GC91PQY</t>
  </si>
  <si>
    <t xml:space="preserve">GC91PR4</t>
  </si>
  <si>
    <t xml:space="preserve">Unicorn ?? Trail #12</t>
  </si>
  <si>
    <t xml:space="preserve">N52 38.454 E001 32.698</t>
  </si>
  <si>
    <t xml:space="preserve">http://coord.info/GC91PR4</t>
  </si>
  <si>
    <t xml:space="preserve">GC91PR9</t>
  </si>
  <si>
    <t xml:space="preserve">Unicorn ?? Trail #13</t>
  </si>
  <si>
    <t xml:space="preserve">N52 38.505 E001 33.567</t>
  </si>
  <si>
    <t xml:space="preserve">http://coord.info/GC91PR9</t>
  </si>
  <si>
    <t xml:space="preserve">GC91PRD</t>
  </si>
  <si>
    <t xml:space="preserve">Unicorn ?? Trail #14</t>
  </si>
  <si>
    <t xml:space="preserve">N52 38.824 E001 33.953</t>
  </si>
  <si>
    <t xml:space="preserve">http://coord.info/GC91PRD</t>
  </si>
  <si>
    <t xml:space="preserve">GC91PRJ</t>
  </si>
  <si>
    <t xml:space="preserve">Unicorn ?? Trail #15</t>
  </si>
  <si>
    <t xml:space="preserve">N52 38.517 E001 33.023</t>
  </si>
  <si>
    <t xml:space="preserve">http://coord.info/GC91PRJ</t>
  </si>
  <si>
    <t xml:space="preserve">GC90YXN</t>
  </si>
  <si>
    <t xml:space="preserve">Unicorn ?? Trail #6</t>
  </si>
  <si>
    <t xml:space="preserve">N52 38.093 E001 32.428</t>
  </si>
  <si>
    <t xml:space="preserve">Hint - Arnco</t>
  </si>
  <si>
    <t xml:space="preserve">http://coord.info/GC90YXN</t>
  </si>
  <si>
    <t xml:space="preserve">GC90YXQ</t>
  </si>
  <si>
    <t xml:space="preserve">Unicorn ?? Trail #7</t>
  </si>
  <si>
    <t xml:space="preserve">N52 38.542 E001 32.517</t>
  </si>
  <si>
    <t xml:space="preserve">http://coord.info/GC90YXQ</t>
  </si>
  <si>
    <t xml:space="preserve">GC90YXV</t>
  </si>
  <si>
    <t xml:space="preserve">Unicorn ?? Trail #8</t>
  </si>
  <si>
    <t xml:space="preserve">N52 37.916 E001 33.557</t>
  </si>
  <si>
    <t xml:space="preserve">http://coord.info/GC90YXV</t>
  </si>
  <si>
    <t xml:space="preserve">GC90YXZ</t>
  </si>
  <si>
    <t xml:space="preserve">Unicorn ?? Trail #H1</t>
  </si>
  <si>
    <t xml:space="preserve">N52 35.989 E001 34.523</t>
  </si>
  <si>
    <t xml:space="preserve">http://coord.info/GC90YXZ</t>
  </si>
  <si>
    <t xml:space="preserve">GC9HTRT</t>
  </si>
  <si>
    <t xml:space="preserve">Village Hall Series 1159-Strumpshaw</t>
  </si>
  <si>
    <t xml:space="preserve">N52 36.923 E001 28.473</t>
  </si>
  <si>
    <t xml:space="preserve">Sashamaisiewally</t>
  </si>
  <si>
    <t xml:space="preserve">http://coord.info/GC9HTRT</t>
  </si>
  <si>
    <t xml:space="preserve">GC8B3J7</t>
  </si>
  <si>
    <t xml:space="preserve">Calendar Quest Bonus</t>
  </si>
  <si>
    <t xml:space="preserve">Message: N52 (Sep x Nov) (Apr - Jul) . (Mar - Jul) (Jan + Jun) (Feb - May) W000 (Aug - Jun) (Oct - Jan) . (Dec - Feb) (Sep - Oct) (Apr - Nov)</t>
  </si>
  <si>
    <t xml:space="preserve">Seeker Badger</t>
  </si>
  <si>
    <t xml:space="preserve">http://coord.info/GC8B3J7</t>
  </si>
  <si>
    <t xml:space="preserve">GC9N4K2</t>
  </si>
  <si>
    <t xml:space="preserve">Village Hall Series 1225 - Chalton, Bedfordshire</t>
  </si>
  <si>
    <t xml:space="preserve">537 (154,12,165,12,117,12,165,)</t>
  </si>
  <si>
    <t xml:space="preserve">Messages: The number of bolts on the vertical metal support, on the east end of the barn? The number of vertical wooden beams in the top section of the gable end of the cottage? The number of slanting beams on the south side? Hint - Not at ground level.</t>
  </si>
  <si>
    <t xml:space="preserve">http://coord.info/GC9N4K2</t>
  </si>
  <si>
    <t xml:space="preserve">GC78D5M</t>
  </si>
  <si>
    <t xml:space="preserve">War Memorial #290 ~ RAF Witchford </t>
  </si>
  <si>
    <t xml:space="preserve">N52 23.019 E000 12.929</t>
  </si>
  <si>
    <t xml:space="preserve">Completing the jigsaw is not required. Just view the preview picture at 100%. Keyword = "Per Ardua Ad Astra". Retain the spaces but do not include the quotation marks. Checker message: Per ardua ad astra ('Through adversity to the stars' or 'Through struggle to the stars') is the motto of the Royal Air Force and other Commonwealth air forces. Hint - Base of right hand gate post. The cache is placed along the entrance to the airfield.</t>
  </si>
  <si>
    <t xml:space="preserve">shadyone44</t>
  </si>
  <si>
    <t xml:space="preserve">http://coord.info/GC78D5M</t>
  </si>
  <si>
    <t xml:space="preserve">GC8P7GY</t>
  </si>
  <si>
    <t xml:space="preserve">Church Micro 12280...Little Thetford</t>
  </si>
  <si>
    <t xml:space="preserve">N52 21.884 E000 14.858</t>
  </si>
  <si>
    <t xml:space="preserve">Slydavlin</t>
  </si>
  <si>
    <t xml:space="preserve">http://coord.info/GC8P7GY</t>
  </si>
  <si>
    <t xml:space="preserve">GC8P8Y5</t>
  </si>
  <si>
    <t xml:space="preserve">Village Hall Series #730 - Little Thetford</t>
  </si>
  <si>
    <t xml:space="preserve">N52 21.982 E000 14.936</t>
  </si>
  <si>
    <t xml:space="preserve">http://coord.info/GC8P8Y5</t>
  </si>
  <si>
    <t xml:space="preserve">GC9KFTX</t>
  </si>
  <si>
    <t xml:space="preserve">A long way from home</t>
  </si>
  <si>
    <t xml:space="preserve">N51 47.712 E001 10.557</t>
  </si>
  <si>
    <t xml:space="preserve">Smigguel</t>
  </si>
  <si>
    <t xml:space="preserve">http://coord.info/GC9KFTX</t>
  </si>
  <si>
    <t xml:space="preserve">GC8V9HE</t>
  </si>
  <si>
    <t xml:space="preserve">4. Hello Hainford!</t>
  </si>
  <si>
    <t xml:space="preserve">N52 43.076 E001 18.060</t>
  </si>
  <si>
    <t xml:space="preserve">snoozepaul</t>
  </si>
  <si>
    <t xml:space="preserve">http://coord.info/GC8V9HE</t>
  </si>
  <si>
    <t xml:space="preserve">GC873B1</t>
  </si>
  <si>
    <t xml:space="preserve">War Memorial #713 ~ Chatteris</t>
  </si>
  <si>
    <t xml:space="preserve">160 (132,28)</t>
  </si>
  <si>
    <t xml:space="preserve">N52 27.178 E000 03.031</t>
  </si>
  <si>
    <t xml:space="preserve">Hint - sit down left hand side tucked up behind 2002</t>
  </si>
  <si>
    <t xml:space="preserve">Steve 4789</t>
  </si>
  <si>
    <t xml:space="preserve">http://coord.info/GC873B1</t>
  </si>
  <si>
    <t xml:space="preserve">GC8HTZA</t>
  </si>
  <si>
    <t xml:space="preserve">Replica</t>
  </si>
  <si>
    <t xml:space="preserve">655 (120,126,117,90,98,104)</t>
  </si>
  <si>
    <t xml:space="preserve">Message 1: 5/5 Original City, 4/12 Replica City; Message 2: 1/11 Original City, 4/6 Replica Island; Message 3: 4/6 Original City, 6/9 Replica City; Message 4: 3/12 Original City, 10/10 Replica City; Message 5: 3/4 Original City, 2/5 Replica City; Message 6: 3/4 Original City, 5/8 Replica City. What are the numbers? Here is one resource for matching original and replicas: https://247wallst.com/special-report/2019/07/24/replicas-of-iconic-landmarks-and-where-to-find-them/2/</t>
  </si>
  <si>
    <t xml:space="preserve">StratOman</t>
  </si>
  <si>
    <t xml:space="preserve">http://coord.info/GC8HTZA</t>
  </si>
  <si>
    <t xml:space="preserve">GC8ZT68</t>
  </si>
  <si>
    <t xml:space="preserve">One man went to plough</t>
  </si>
  <si>
    <t xml:space="preserve">N52 04.511 W000 27.130</t>
  </si>
  <si>
    <t xml:space="preserve">Hint: A camo'd film pot is at the base of a post at the end of the fence.</t>
  </si>
  <si>
    <t xml:space="preserve">Superdad48</t>
  </si>
  <si>
    <t xml:space="preserve">http://coord.info/GC8ZT68</t>
  </si>
  <si>
    <t xml:space="preserve">GC8XV64</t>
  </si>
  <si>
    <t xml:space="preserve">Church Micro 13526...Winterton On Sea</t>
  </si>
  <si>
    <t xml:space="preserve">Message: E 001° 40.999. Stage 2... For your Northing value... N 52 AB.CDE ; A. GJ Chapman Died 1{A} November 1915; B. GV Brown Died {B}5 February 1919; C. AE Watts Died 16&amp;nbsp;September 1915, Aged 3{C}; D. Service Number: LT/X 42{D} EU; E. Alice May Tyson Died 194{E}.</t>
  </si>
  <si>
    <t xml:space="preserve">TeamCockbill</t>
  </si>
  <si>
    <t xml:space="preserve">http://coord.info/GC8XV64</t>
  </si>
  <si>
    <t xml:space="preserve">GC8XV6K</t>
  </si>
  <si>
    <t xml:space="preserve">Church Micro 13527...Billockby</t>
  </si>
  <si>
    <t xml:space="preserve">Message: N 52 AB.CDE E 001 35.642 - A. Freddie Leggett Died {A} March 1986; B. James Skinner was 8{B} when he died; C. The number of Nightingales on Dr Thomas Stuttaford's headstone; D. William Young Alston died 19{D}2; E. Elizabeth Garrett Bible verse Job 1:2{C}.</t>
  </si>
  <si>
    <t xml:space="preserve">http://coord.info/GC8XV6K</t>
  </si>
  <si>
    <t xml:space="preserve">GC94R87</t>
  </si>
  <si>
    <t xml:space="preserve">#001 SpongeBob</t>
  </si>
  <si>
    <t xml:space="preserve">N51 40.714 E000 13.410</t>
  </si>
  <si>
    <t xml:space="preserve">Hint - road sign.</t>
  </si>
  <si>
    <t xml:space="preserve">Thallams</t>
  </si>
  <si>
    <t xml:space="preserve">http://coord.info/GC94R87</t>
  </si>
  <si>
    <t xml:space="preserve">GC94TNY</t>
  </si>
  <si>
    <t xml:space="preserve">#003 SpongeBob</t>
  </si>
  <si>
    <t xml:space="preserve">N51 40.683 E000 13.070</t>
  </si>
  <si>
    <t xml:space="preserve">Hint - base of a road sign.</t>
  </si>
  <si>
    <t xml:space="preserve">http://coord.info/GC94TNY</t>
  </si>
  <si>
    <t xml:space="preserve">GC94RHM</t>
  </si>
  <si>
    <t xml:space="preserve">#007 SpongeBob</t>
  </si>
  <si>
    <t xml:space="preserve">N51 40.221 E000 13.305</t>
  </si>
  <si>
    <t xml:space="preserve">Hint - five foot up in a tree</t>
  </si>
  <si>
    <t xml:space="preserve">http://coord.info/GC94RHM</t>
  </si>
  <si>
    <t xml:space="preserve">GC94TNG</t>
  </si>
  <si>
    <t xml:space="preserve">#008 SpongeBob</t>
  </si>
  <si>
    <t xml:space="preserve">N51 40.119 E000 13.396</t>
  </si>
  <si>
    <t xml:space="preserve">Hint - under a brick.</t>
  </si>
  <si>
    <t xml:space="preserve">http://coord.info/GC94TNG</t>
  </si>
  <si>
    <t xml:space="preserve">GC93M4Y</t>
  </si>
  <si>
    <t xml:space="preserve">#01 Geo Hound</t>
  </si>
  <si>
    <t xml:space="preserve">N52 17.355 W000 19.258</t>
  </si>
  <si>
    <t xml:space="preserve">Hint - in the middle of tree near to watch your speed sign, head height.</t>
  </si>
  <si>
    <t xml:space="preserve">http://coord.info/GC93M4Y</t>
  </si>
  <si>
    <t xml:space="preserve">GC94TNQ</t>
  </si>
  <si>
    <t xml:space="preserve">#010 SpongeBob</t>
  </si>
  <si>
    <t xml:space="preserve">N51 39.937 E000 13.425</t>
  </si>
  <si>
    <t xml:space="preserve">Hint - base of the hedge</t>
  </si>
  <si>
    <t xml:space="preserve">http://coord.info/GC94TNQ</t>
  </si>
  <si>
    <t xml:space="preserve">GC94V4M</t>
  </si>
  <si>
    <t xml:space="preserve">#012 SpongeBob</t>
  </si>
  <si>
    <t xml:space="preserve">N51 39.762 E000 13.526</t>
  </si>
  <si>
    <t xml:space="preserve">Hint - base of a foot path sign.</t>
  </si>
  <si>
    <t xml:space="preserve">http://coord.info/GC94V4M</t>
  </si>
  <si>
    <t xml:space="preserve">GC94T5R</t>
  </si>
  <si>
    <t xml:space="preserve">#013 SpongeBob</t>
  </si>
  <si>
    <t xml:space="preserve">N51 39.644 E000 13.374</t>
  </si>
  <si>
    <t xml:space="preserve">Hint - base of a road sign</t>
  </si>
  <si>
    <t xml:space="preserve">http://coord.info/GC94T5R</t>
  </si>
  <si>
    <t xml:space="preserve">GC94T5J</t>
  </si>
  <si>
    <t xml:space="preserve">#014 SpongeBob</t>
  </si>
  <si>
    <t xml:space="preserve">N51 39.640 E000 13.186</t>
  </si>
  <si>
    <t xml:space="preserve">Hint - behind a hydrant sign</t>
  </si>
  <si>
    <t xml:space="preserve">http://coord.info/GC94T5J</t>
  </si>
  <si>
    <t xml:space="preserve">GC94TNA</t>
  </si>
  <si>
    <t xml:space="preserve">#017 SpongeBob</t>
  </si>
  <si>
    <t xml:space="preserve">N51 39.665’ E000 12.755’</t>
  </si>
  <si>
    <t xml:space="preserve">Hint - cable tied five foot up a tree.</t>
  </si>
  <si>
    <t xml:space="preserve">http://coord.info/GC94TNA</t>
  </si>
  <si>
    <t xml:space="preserve">GC94TN6</t>
  </si>
  <si>
    <t xml:space="preserve">#019 SpongeBob</t>
  </si>
  <si>
    <t xml:space="preserve">N51 39.496 E000 12.989</t>
  </si>
  <si>
    <t xml:space="preserve">Hint - base of a big tree</t>
  </si>
  <si>
    <t xml:space="preserve">http://coord.info/GC94TN6</t>
  </si>
  <si>
    <t xml:space="preserve">GC94TN0</t>
  </si>
  <si>
    <t xml:space="preserve">#022 SpongeBob</t>
  </si>
  <si>
    <t xml:space="preserve">N51 39.248 E000 13.242</t>
  </si>
  <si>
    <t xml:space="preserve">Hint - base of a fallen footpath sign.</t>
  </si>
  <si>
    <t xml:space="preserve">http://coord.info/GC94TN0</t>
  </si>
  <si>
    <t xml:space="preserve">GC94TMV</t>
  </si>
  <si>
    <t xml:space="preserve">#024 SpongeBob</t>
  </si>
  <si>
    <t xml:space="preserve">N51 39.146 E000 12.995</t>
  </si>
  <si>
    <t xml:space="preserve">Hint - cable tied five foot up in a tree</t>
  </si>
  <si>
    <t xml:space="preserve">http://coord.info/GC94TMV</t>
  </si>
  <si>
    <t xml:space="preserve">GC94T6B</t>
  </si>
  <si>
    <t xml:space="preserve">#027 SpongeBob</t>
  </si>
  <si>
    <t xml:space="preserve">N51 39.058 E000 12.660</t>
  </si>
  <si>
    <t xml:space="preserve">Hint - cable tied six foot up in a tree.</t>
  </si>
  <si>
    <t xml:space="preserve">http://coord.info/GC94T6B</t>
  </si>
  <si>
    <t xml:space="preserve">GC94T69</t>
  </si>
  <si>
    <t xml:space="preserve">#029 SpongeBob</t>
  </si>
  <si>
    <t xml:space="preserve">N51 38.982 E000 12.418</t>
  </si>
  <si>
    <t xml:space="preserve">http://coord.info/GC94T69</t>
  </si>
  <si>
    <t xml:space="preserve">GC94T61</t>
  </si>
  <si>
    <t xml:space="preserve">#032 SpongeBob</t>
  </si>
  <si>
    <t xml:space="preserve">N51 39.225 E000 11.996</t>
  </si>
  <si>
    <t xml:space="preserve">http://coord.info/GC94T61</t>
  </si>
  <si>
    <t xml:space="preserve">GC94T5Z</t>
  </si>
  <si>
    <t xml:space="preserve">#034 SpongeBob</t>
  </si>
  <si>
    <t xml:space="preserve">N51 39.417 E000 12.050</t>
  </si>
  <si>
    <t xml:space="preserve">Hint - one foot up at post.</t>
  </si>
  <si>
    <t xml:space="preserve">http://coord.info/GC94T5Z</t>
  </si>
  <si>
    <t xml:space="preserve">GC94T5V</t>
  </si>
  <si>
    <t xml:space="preserve">#037 SpongeBob</t>
  </si>
  <si>
    <t xml:space="preserve">N51 39.626 E000 12.421</t>
  </si>
  <si>
    <t xml:space="preserve">http://coord.info/GC94T5V</t>
  </si>
  <si>
    <t xml:space="preserve">GC93JV0</t>
  </si>
  <si>
    <t xml:space="preserve">#04 Geo Hound</t>
  </si>
  <si>
    <t xml:space="preserve">N52 17.451 W000 19.586</t>
  </si>
  <si>
    <t xml:space="preserve">Hint - right hand side of the map</t>
  </si>
  <si>
    <t xml:space="preserve">http://coord.info/GC93JV0</t>
  </si>
  <si>
    <t xml:space="preserve">GC94TND</t>
  </si>
  <si>
    <t xml:space="preserve">#041 SpongeBob</t>
  </si>
  <si>
    <t xml:space="preserve">N51 39.912 E000 12.051</t>
  </si>
  <si>
    <t xml:space="preserve">http://coord.info/GC94TND</t>
  </si>
  <si>
    <t xml:space="preserve">GC94TNT</t>
  </si>
  <si>
    <t xml:space="preserve">#046 SpongeBob</t>
  </si>
  <si>
    <t xml:space="preserve">N51 40.231 E000 11.577</t>
  </si>
  <si>
    <t xml:space="preserve">Hint - five foot up in hedge.</t>
  </si>
  <si>
    <t xml:space="preserve">http://coord.info/GC94TNT</t>
  </si>
  <si>
    <t xml:space="preserve">GC94T5G</t>
  </si>
  <si>
    <t xml:space="preserve">#050 SpongeBob</t>
  </si>
  <si>
    <t xml:space="preserve">N51 40.570 E000 12.176</t>
  </si>
  <si>
    <t xml:space="preserve">Hint - base of a foot path post.</t>
  </si>
  <si>
    <t xml:space="preserve">http://coord.info/GC94T5G</t>
  </si>
  <si>
    <t xml:space="preserve">GC94RHW</t>
  </si>
  <si>
    <t xml:space="preserve">#051 SpongeBob</t>
  </si>
  <si>
    <t xml:space="preserve">N51 40.665 E000 12.150</t>
  </si>
  <si>
    <t xml:space="preserve">Hint - corner of the bridge.</t>
  </si>
  <si>
    <t xml:space="preserve">http://coord.info/GC94RHW</t>
  </si>
  <si>
    <t xml:space="preserve">GC94T59</t>
  </si>
  <si>
    <t xml:space="preserve">#053 SpongeBob</t>
  </si>
  <si>
    <t xml:space="preserve">N51 40.745 E000 12.837</t>
  </si>
  <si>
    <t xml:space="preserve">Hint - base of a multi trunk tree.</t>
  </si>
  <si>
    <t xml:space="preserve">http://coord.info/GC94T59</t>
  </si>
  <si>
    <t xml:space="preserve">GC94T56</t>
  </si>
  <si>
    <t xml:space="preserve">#055 SpongeBob</t>
  </si>
  <si>
    <t xml:space="preserve">N51 40.908 E000 12.682</t>
  </si>
  <si>
    <t xml:space="preserve">http://coord.info/GC94T56</t>
  </si>
  <si>
    <t xml:space="preserve">GC94T4Y</t>
  </si>
  <si>
    <t xml:space="preserve">#058 SpongeBob</t>
  </si>
  <si>
    <t xml:space="preserve">N51 41.018 E000 12.333</t>
  </si>
  <si>
    <t xml:space="preserve">http://coord.info/GC94T4Y</t>
  </si>
  <si>
    <t xml:space="preserve">GC93KR1</t>
  </si>
  <si>
    <t xml:space="preserve">#06 Geo Hound</t>
  </si>
  <si>
    <t xml:space="preserve">N52 17.401 W000 19.898</t>
  </si>
  <si>
    <t xml:space="preserve">Hint - bottom of a post.</t>
  </si>
  <si>
    <t xml:space="preserve">http://coord.info/GC93KR1</t>
  </si>
  <si>
    <t xml:space="preserve">GC94T4T</t>
  </si>
  <si>
    <t xml:space="preserve">#060 SpongeBob</t>
  </si>
  <si>
    <t xml:space="preserve">N51 41.136 E000 12.106</t>
  </si>
  <si>
    <t xml:space="preserve">Hint - cable tied two foot up at end of bush.</t>
  </si>
  <si>
    <t xml:space="preserve">http://coord.info/GC94T4T</t>
  </si>
  <si>
    <t xml:space="preserve">GC94T4M</t>
  </si>
  <si>
    <t xml:space="preserve">#063 SpongeBob</t>
  </si>
  <si>
    <t xml:space="preserve">N51 41.388 E000 11.906</t>
  </si>
  <si>
    <t xml:space="preserve">http://coord.info/GC94T4M</t>
  </si>
  <si>
    <t xml:space="preserve">GC94T4G</t>
  </si>
  <si>
    <t xml:space="preserve">#065 SpongeBob</t>
  </si>
  <si>
    <t xml:space="preserve">N51 41.542 E000 11.831</t>
  </si>
  <si>
    <t xml:space="preserve">http://coord.info/GC94T4G</t>
  </si>
  <si>
    <t xml:space="preserve">GC94T46</t>
  </si>
  <si>
    <t xml:space="preserve">#068 SpongeBob</t>
  </si>
  <si>
    <t xml:space="preserve">N51 41.798 E000 12.472</t>
  </si>
  <si>
    <t xml:space="preserve">Hint - base of a foot path sign</t>
  </si>
  <si>
    <t xml:space="preserve">http://coord.info/GC94T46</t>
  </si>
  <si>
    <t xml:space="preserve">GC94T43</t>
  </si>
  <si>
    <t xml:space="preserve">#070 SpongeBob</t>
  </si>
  <si>
    <t xml:space="preserve">N51 41.723 E000 12.743</t>
  </si>
  <si>
    <t xml:space="preserve">Hint - cable tied three foot up in a bush.</t>
  </si>
  <si>
    <t xml:space="preserve">http://coord.info/GC94T43</t>
  </si>
  <si>
    <t xml:space="preserve">GC94T3Z</t>
  </si>
  <si>
    <t xml:space="preserve">#073 SpongeBob</t>
  </si>
  <si>
    <t xml:space="preserve">N51 41.795 E000 13.227</t>
  </si>
  <si>
    <t xml:space="preserve">Hint - base of a multi trunk tree next to the bridge</t>
  </si>
  <si>
    <t xml:space="preserve">http://coord.info/GC94T3Z</t>
  </si>
  <si>
    <t xml:space="preserve">GC94T3R</t>
  </si>
  <si>
    <t xml:space="preserve">#075 SpongeBob</t>
  </si>
  <si>
    <t xml:space="preserve">N51 41.759 E000 13.515</t>
  </si>
  <si>
    <t xml:space="preserve">Hint - base of a multi trunk tree</t>
  </si>
  <si>
    <t xml:space="preserve">http://coord.info/GC94T3R</t>
  </si>
  <si>
    <t xml:space="preserve">GC94T3M</t>
  </si>
  <si>
    <t xml:space="preserve">#078 SpongeBob</t>
  </si>
  <si>
    <t xml:space="preserve">N51 41.898 E000 14.216</t>
  </si>
  <si>
    <t xml:space="preserve">Hint - cable tied four foot up a tree.</t>
  </si>
  <si>
    <t xml:space="preserve">http://coord.info/GC94T3M</t>
  </si>
  <si>
    <t xml:space="preserve">GC94T3E</t>
  </si>
  <si>
    <t xml:space="preserve">#079 SpongeBob</t>
  </si>
  <si>
    <t xml:space="preserve">N51 41.997 E000 14.366</t>
  </si>
  <si>
    <t xml:space="preserve">Hint - base of a post under rocks</t>
  </si>
  <si>
    <t xml:space="preserve">http://coord.info/GC94T3E</t>
  </si>
  <si>
    <t xml:space="preserve">GC93KR5</t>
  </si>
  <si>
    <t xml:space="preserve">#08 Geo Hound</t>
  </si>
  <si>
    <t xml:space="preserve">N52 17.452 W000 20.210</t>
  </si>
  <si>
    <t xml:space="preserve">http://coord.info/GC93KR5</t>
  </si>
  <si>
    <t xml:space="preserve">GC94TP2</t>
  </si>
  <si>
    <t xml:space="preserve">#081 SpongeBob</t>
  </si>
  <si>
    <t xml:space="preserve">N51 41.994 E000 14.802</t>
  </si>
  <si>
    <t xml:space="preserve">Hint - on a green box</t>
  </si>
  <si>
    <t xml:space="preserve">http://coord.info/GC94TP2</t>
  </si>
  <si>
    <t xml:space="preserve">GC94T3J</t>
  </si>
  <si>
    <t xml:space="preserve">#082 SpongeBob</t>
  </si>
  <si>
    <t xml:space="preserve">N51 42.078 E000 14.892</t>
  </si>
  <si>
    <t xml:space="preserve">Hint - between two posts.</t>
  </si>
  <si>
    <t xml:space="preserve">http://coord.info/GC94T3J</t>
  </si>
  <si>
    <t xml:space="preserve">GC94T39</t>
  </si>
  <si>
    <t xml:space="preserve">#086 SpongeBob</t>
  </si>
  <si>
    <t xml:space="preserve">N51 41.587 E000 15.322</t>
  </si>
  <si>
    <t xml:space="preserve">Hint - nestled 3 foot up in a tree.</t>
  </si>
  <si>
    <t xml:space="preserve">http://coord.info/GC94T39</t>
  </si>
  <si>
    <t xml:space="preserve">GC94T33</t>
  </si>
  <si>
    <t xml:space="preserve">#089 SpongeBob</t>
  </si>
  <si>
    <t xml:space="preserve">N51 41.330 E000 15.301</t>
  </si>
  <si>
    <t xml:space="preserve">Hint - base of a tree under a brick.</t>
  </si>
  <si>
    <t xml:space="preserve">http://coord.info/GC94T33</t>
  </si>
  <si>
    <t xml:space="preserve">GC94T2R</t>
  </si>
  <si>
    <t xml:space="preserve">#091 SpongeBob</t>
  </si>
  <si>
    <t xml:space="preserve">N51 41.176 E000 15.486</t>
  </si>
  <si>
    <t xml:space="preserve">http://coord.info/GC94T2R</t>
  </si>
  <si>
    <t xml:space="preserve">GC94RJE</t>
  </si>
  <si>
    <t xml:space="preserve">#094 SpongeBob</t>
  </si>
  <si>
    <t xml:space="preserve">N51 40.879 E000 15.551</t>
  </si>
  <si>
    <t xml:space="preserve">http://coord.info/GC94RJE</t>
  </si>
  <si>
    <t xml:space="preserve">GC94RJ3</t>
  </si>
  <si>
    <t xml:space="preserve">#096 SpongeBob</t>
  </si>
  <si>
    <t xml:space="preserve">N51 40.531 E000 15.263</t>
  </si>
  <si>
    <t xml:space="preserve">http://coord.info/GC94RJ3</t>
  </si>
  <si>
    <t xml:space="preserve">GC94V69</t>
  </si>
  <si>
    <t xml:space="preserve">#098 SpongeBob</t>
  </si>
  <si>
    <t xml:space="preserve">N51 39.914 E000 15.286</t>
  </si>
  <si>
    <t xml:space="preserve">Hint - base of a multi-trunk tree</t>
  </si>
  <si>
    <t xml:space="preserve">http://coord.info/GC94V69</t>
  </si>
  <si>
    <t xml:space="preserve">GC93KR9</t>
  </si>
  <si>
    <t xml:space="preserve">#10 Geo Hound</t>
  </si>
  <si>
    <t xml:space="preserve">N52 17.605 W000 20.345</t>
  </si>
  <si>
    <t xml:space="preserve">Hint - 5ft up in a bush.</t>
  </si>
  <si>
    <t xml:space="preserve">http://coord.info/GC93KR9</t>
  </si>
  <si>
    <t xml:space="preserve">GC94V6H</t>
  </si>
  <si>
    <t xml:space="preserve">#104 SpongeBob</t>
  </si>
  <si>
    <t xml:space="preserve">N51 39.316 E000 15.184</t>
  </si>
  <si>
    <t xml:space="preserve">Hint - base of a big tree.</t>
  </si>
  <si>
    <t xml:space="preserve">http://coord.info/GC94V6H</t>
  </si>
  <si>
    <t xml:space="preserve">GC94V4X</t>
  </si>
  <si>
    <t xml:space="preserve">#106 SpongeBob</t>
  </si>
  <si>
    <t xml:space="preserve">N51 39.322 E000 14.816</t>
  </si>
  <si>
    <t xml:space="preserve">Hint - hanging from low hanging branches</t>
  </si>
  <si>
    <t xml:space="preserve">http://coord.info/GC94V4X</t>
  </si>
  <si>
    <t xml:space="preserve">GC94V50</t>
  </si>
  <si>
    <t xml:space="preserve">#110 SpongeBob</t>
  </si>
  <si>
    <t xml:space="preserve">N51 39.454 E000 14.046</t>
  </si>
  <si>
    <t xml:space="preserve">http://coord.info/GC94V50</t>
  </si>
  <si>
    <t xml:space="preserve">GC94V5E</t>
  </si>
  <si>
    <t xml:space="preserve">#113 SpongeBob</t>
  </si>
  <si>
    <t xml:space="preserve">N51 39.657 E000 13.862</t>
  </si>
  <si>
    <t xml:space="preserve">Hint - on a road sign.</t>
  </si>
  <si>
    <t xml:space="preserve">http://coord.info/GC94V5E</t>
  </si>
  <si>
    <t xml:space="preserve">GC94V5N</t>
  </si>
  <si>
    <t xml:space="preserve">#115 SpongeBob</t>
  </si>
  <si>
    <t xml:space="preserve">N51 39.809 E000 14.086</t>
  </si>
  <si>
    <t xml:space="preserve">Hint - one foot up a small tree.</t>
  </si>
  <si>
    <t xml:space="preserve">http://coord.info/GC94V5N</t>
  </si>
  <si>
    <t xml:space="preserve">GC94V4Q</t>
  </si>
  <si>
    <t xml:space="preserve">#117 SpongeBob</t>
  </si>
  <si>
    <t xml:space="preserve">N51 39.957 E000 14.273</t>
  </si>
  <si>
    <t xml:space="preserve">Hint - notch of a tree.</t>
  </si>
  <si>
    <t xml:space="preserve">http://coord.info/GC94V4Q</t>
  </si>
  <si>
    <t xml:space="preserve">GC94V5X</t>
  </si>
  <si>
    <t xml:space="preserve">#118 SpongeBob</t>
  </si>
  <si>
    <t xml:space="preserve">N51 40.044 E000 14.341</t>
  </si>
  <si>
    <t xml:space="preserve">http://coord.info/GC94V5X</t>
  </si>
  <si>
    <t xml:space="preserve">GC93M67</t>
  </si>
  <si>
    <t xml:space="preserve">#12 Geo Hound</t>
  </si>
  <si>
    <t xml:space="preserve">N52 17.678 W000 20.638</t>
  </si>
  <si>
    <t xml:space="preserve">Hint - 6ft up in a bush.</t>
  </si>
  <si>
    <t xml:space="preserve">http://coord.info/GC93M67</t>
  </si>
  <si>
    <t xml:space="preserve">GC94V61</t>
  </si>
  <si>
    <t xml:space="preserve">#120 SpongeBob</t>
  </si>
  <si>
    <t xml:space="preserve">N51 40.077 E000 14.629</t>
  </si>
  <si>
    <t xml:space="preserve">Hint - cable tied five foot up a tree</t>
  </si>
  <si>
    <t xml:space="preserve">http://coord.info/GC94V61</t>
  </si>
  <si>
    <t xml:space="preserve">GC94V66</t>
  </si>
  <si>
    <t xml:space="preserve">#122 SpongeBob</t>
  </si>
  <si>
    <t xml:space="preserve">N51 40.029 E000 14.965</t>
  </si>
  <si>
    <t xml:space="preserve">Hint - cable tied six foot up a tree.</t>
  </si>
  <si>
    <t xml:space="preserve">http://coord.info/GC94V66</t>
  </si>
  <si>
    <t xml:space="preserve">GC94TPD</t>
  </si>
  <si>
    <t xml:space="preserve">#127 SpongeBob</t>
  </si>
  <si>
    <t xml:space="preserve">N51 40.674 E000 14.580</t>
  </si>
  <si>
    <t xml:space="preserve">Hint - under the big stone.</t>
  </si>
  <si>
    <t xml:space="preserve">http://coord.info/GC94TPD</t>
  </si>
  <si>
    <t xml:space="preserve">GC94TP8</t>
  </si>
  <si>
    <t xml:space="preserve">#128 SpongeBob</t>
  </si>
  <si>
    <t xml:space="preserve">N51 40.791 E000 13.970</t>
  </si>
  <si>
    <t xml:space="preserve">Hint - cabled tied five foot up in a tree</t>
  </si>
  <si>
    <t xml:space="preserve">http://coord.info/GC94TP8</t>
  </si>
  <si>
    <t xml:space="preserve">GC94V6V</t>
  </si>
  <si>
    <t xml:space="preserve">#130 SpongeBob</t>
  </si>
  <si>
    <t xml:space="preserve">N51 40.969 E000 13.828</t>
  </si>
  <si>
    <t xml:space="preserve">http://coord.info/GC94V6V</t>
  </si>
  <si>
    <t xml:space="preserve">GC93M64</t>
  </si>
  <si>
    <t xml:space="preserve">#14 Geo Hound</t>
  </si>
  <si>
    <t xml:space="preserve">N52 17.652 W000 20.960’</t>
  </si>
  <si>
    <t xml:space="preserve">http://coord.info/GC93M64</t>
  </si>
  <si>
    <t xml:space="preserve">GC93KVV</t>
  </si>
  <si>
    <t xml:space="preserve">#17 Geo Hound</t>
  </si>
  <si>
    <t xml:space="preserve">N52 17.870 W000 21.174</t>
  </si>
  <si>
    <t xml:space="preserve">http://coord.info/GC93KVV</t>
  </si>
  <si>
    <t xml:space="preserve">GC93KVQ</t>
  </si>
  <si>
    <t xml:space="preserve">#19 Geo Hound</t>
  </si>
  <si>
    <t xml:space="preserve">N52 18.036 W000 20.915</t>
  </si>
  <si>
    <t xml:space="preserve">Hint - cable tied 3ft up at end of hedge.</t>
  </si>
  <si>
    <t xml:space="preserve">http://coord.info/GC93KVQ</t>
  </si>
  <si>
    <t xml:space="preserve">GC93KVX</t>
  </si>
  <si>
    <t xml:space="preserve">#20 Geo Hound</t>
  </si>
  <si>
    <t xml:space="preserve">N52 17.965 W000 20.766</t>
  </si>
  <si>
    <t xml:space="preserve">Hint - 6ft up in a tree</t>
  </si>
  <si>
    <t xml:space="preserve">http://coord.info/GC93KVX</t>
  </si>
  <si>
    <t xml:space="preserve">GC93M4F</t>
  </si>
  <si>
    <t xml:space="preserve">#22 Geo Hound</t>
  </si>
  <si>
    <t xml:space="preserve">N52 18.175 W000 20.758</t>
  </si>
  <si>
    <t xml:space="preserve">http://coord.info/GC93M4F</t>
  </si>
  <si>
    <t xml:space="preserve">GC93M5A</t>
  </si>
  <si>
    <t xml:space="preserve">#24 Geo Hound</t>
  </si>
  <si>
    <t xml:space="preserve">N52 18.360 W000 20.654</t>
  </si>
  <si>
    <t xml:space="preserve">Hint - base of a tree under a rock.</t>
  </si>
  <si>
    <t xml:space="preserve">http://coord.info/GC93M5A</t>
  </si>
  <si>
    <t xml:space="preserve">GC93M5K</t>
  </si>
  <si>
    <t xml:space="preserve">#26 Geo Hound</t>
  </si>
  <si>
    <t xml:space="preserve">N52 18.550 W000 20.600</t>
  </si>
  <si>
    <t xml:space="preserve">Hint - 1ft up at base of tree.</t>
  </si>
  <si>
    <t xml:space="preserve">http://coord.info/GC93M5K</t>
  </si>
  <si>
    <t xml:space="preserve">GC93KQX</t>
  </si>
  <si>
    <t xml:space="preserve">#27 Geo Hound</t>
  </si>
  <si>
    <t xml:space="preserve">N52 18.648 W000 20.589</t>
  </si>
  <si>
    <t xml:space="preserve">Hint - base of a multi trunk tree under a stone.</t>
  </si>
  <si>
    <t xml:space="preserve">http://coord.info/GC93KQX</t>
  </si>
  <si>
    <t xml:space="preserve">GC93M5T</t>
  </si>
  <si>
    <t xml:space="preserve">#28 Geo Hound</t>
  </si>
  <si>
    <t xml:space="preserve">N52 18.740 W000 20.570</t>
  </si>
  <si>
    <t xml:space="preserve">Hint - 5ft up in a tree.</t>
  </si>
  <si>
    <t xml:space="preserve">http://coord.info/GC93M5T</t>
  </si>
  <si>
    <t xml:space="preserve">GC93MAA</t>
  </si>
  <si>
    <t xml:space="preserve">#29 Geo Hound</t>
  </si>
  <si>
    <t xml:space="preserve">N52 18.660 W000 19.498</t>
  </si>
  <si>
    <t xml:space="preserve">Hint - under one of the rocks.</t>
  </si>
  <si>
    <t xml:space="preserve">http://coord.info/GC93MAA</t>
  </si>
  <si>
    <t xml:space="preserve">GC93MAG</t>
  </si>
  <si>
    <t xml:space="preserve">#31 Geo Hound</t>
  </si>
  <si>
    <t xml:space="preserve">N52 18.599 W000 19.075</t>
  </si>
  <si>
    <t xml:space="preserve">Hint - base of the foot path sign under a stone.</t>
  </si>
  <si>
    <t xml:space="preserve">http://coord.info/GC93MAG</t>
  </si>
  <si>
    <t xml:space="preserve">GC93MAN</t>
  </si>
  <si>
    <t xml:space="preserve">#33 Geo Hound</t>
  </si>
  <si>
    <t xml:space="preserve">N52 18.623 W000 18.657</t>
  </si>
  <si>
    <t xml:space="preserve">Hint - base of footpath sign.</t>
  </si>
  <si>
    <t xml:space="preserve">http://coord.info/GC93MAN</t>
  </si>
  <si>
    <t xml:space="preserve">GC93MAV</t>
  </si>
  <si>
    <t xml:space="preserve">#35 Geo Hound</t>
  </si>
  <si>
    <t xml:space="preserve">N52 18.602 W000 18.290</t>
  </si>
  <si>
    <t xml:space="preserve">http://coord.info/GC93MAV</t>
  </si>
  <si>
    <t xml:space="preserve">GC93KNX</t>
  </si>
  <si>
    <t xml:space="preserve">#36 Geo Hound</t>
  </si>
  <si>
    <t xml:space="preserve">N52 18.584 W000 18.145</t>
  </si>
  <si>
    <t xml:space="preserve">Hint - cable tied 6ft up a tree tucked behind a vine.</t>
  </si>
  <si>
    <t xml:space="preserve">http://coord.info/GC93KNX</t>
  </si>
  <si>
    <t xml:space="preserve">GC93MAZ</t>
  </si>
  <si>
    <t xml:space="preserve">#37 Geo Hound</t>
  </si>
  <si>
    <t xml:space="preserve">N52 18.398 W000 17.975</t>
  </si>
  <si>
    <t xml:space="preserve">Hint - 3ft up a tree.</t>
  </si>
  <si>
    <t xml:space="preserve">http://coord.info/GC93MAZ</t>
  </si>
  <si>
    <t xml:space="preserve">GC93MB4</t>
  </si>
  <si>
    <t xml:space="preserve">#39 Geo Hound</t>
  </si>
  <si>
    <t xml:space="preserve">N52 18.568 W000 17.839</t>
  </si>
  <si>
    <t xml:space="preserve">Hint - base of a multi trunk tree under natural camouflage.</t>
  </si>
  <si>
    <t xml:space="preserve">http://coord.info/GC93MB4</t>
  </si>
  <si>
    <t xml:space="preserve">GC93MB5</t>
  </si>
  <si>
    <t xml:space="preserve">#41 Geo Hound</t>
  </si>
  <si>
    <t xml:space="preserve">N52 18.400 W000 17.777</t>
  </si>
  <si>
    <t xml:space="preserve">Hint - On a road sign.</t>
  </si>
  <si>
    <t xml:space="preserve">http://coord.info/GC93MB5</t>
  </si>
  <si>
    <t xml:space="preserve">GC93MB9</t>
  </si>
  <si>
    <t xml:space="preserve">#42 Geo Hound</t>
  </si>
  <si>
    <t xml:space="preserve">N52 18.177 W000 17.629</t>
  </si>
  <si>
    <t xml:space="preserve">http://coord.info/GC93MB9</t>
  </si>
  <si>
    <t xml:space="preserve">GC93MA7</t>
  </si>
  <si>
    <t xml:space="preserve">#44 Geo Hound</t>
  </si>
  <si>
    <t xml:space="preserve">N52 17.954 W000 17.597</t>
  </si>
  <si>
    <t xml:space="preserve">Hint - two foot up a tree.</t>
  </si>
  <si>
    <t xml:space="preserve">http://coord.info/GC93MA7</t>
  </si>
  <si>
    <t xml:space="preserve">GC93MBG</t>
  </si>
  <si>
    <t xml:space="preserve">#45 Geo Hound</t>
  </si>
  <si>
    <t xml:space="preserve">N52 18.050 W000 17.608</t>
  </si>
  <si>
    <t xml:space="preserve">Hint - cable tied to a white tree at eye level.</t>
  </si>
  <si>
    <t xml:space="preserve">http://coord.info/GC93MBG</t>
  </si>
  <si>
    <t xml:space="preserve">GC93MBK</t>
  </si>
  <si>
    <t xml:space="preserve">#48 Geo Hound</t>
  </si>
  <si>
    <t xml:space="preserve">N52 18.071 W000 17.874</t>
  </si>
  <si>
    <t xml:space="preserve">Hint - tied six foot up in a tree.</t>
  </si>
  <si>
    <t xml:space="preserve">http://coord.info/GC93MBK</t>
  </si>
  <si>
    <t xml:space="preserve">GC93MBQ</t>
  </si>
  <si>
    <t xml:space="preserve">#50 Geo Hound</t>
  </si>
  <si>
    <t xml:space="preserve">N52 17.888 W000 17.711</t>
  </si>
  <si>
    <t xml:space="preserve">Hint - hanging 5ft from a tree.</t>
  </si>
  <si>
    <t xml:space="preserve">http://coord.info/GC93MBQ</t>
  </si>
  <si>
    <t xml:space="preserve">GC93MBY</t>
  </si>
  <si>
    <t xml:space="preserve">#53 Geo Hound</t>
  </si>
  <si>
    <t xml:space="preserve">N52 17.844 W000 17.388</t>
  </si>
  <si>
    <t xml:space="preserve">Hint - base of the last big tree.</t>
  </si>
  <si>
    <t xml:space="preserve">http://coord.info/GC93MBY</t>
  </si>
  <si>
    <t xml:space="preserve">GC93MC0</t>
  </si>
  <si>
    <t xml:space="preserve">#55 Geo Hound</t>
  </si>
  <si>
    <t xml:space="preserve">N52 17.566 W000 17.089’</t>
  </si>
  <si>
    <t xml:space="preserve">Hint - in a gap in the waters wall.</t>
  </si>
  <si>
    <t xml:space="preserve">http://coord.info/GC93MC0</t>
  </si>
  <si>
    <t xml:space="preserve">GC93MC3</t>
  </si>
  <si>
    <t xml:space="preserve">#57 Geo Hound</t>
  </si>
  <si>
    <t xml:space="preserve">N52 17.363 W000 17.013</t>
  </si>
  <si>
    <t xml:space="preserve">Hint - base of a broken fence's post.</t>
  </si>
  <si>
    <t xml:space="preserve">http://coord.info/GC93MC3</t>
  </si>
  <si>
    <t xml:space="preserve">GC93MC5</t>
  </si>
  <si>
    <t xml:space="preserve">#59 Geo Hound</t>
  </si>
  <si>
    <t xml:space="preserve">N52 17.177 W000 17.154</t>
  </si>
  <si>
    <t xml:space="preserve">http://coord.info/GC93MC5</t>
  </si>
  <si>
    <t xml:space="preserve">GC93MCH</t>
  </si>
  <si>
    <t xml:space="preserve">#61 Geo Hound</t>
  </si>
  <si>
    <t xml:space="preserve">N52 17.029 W000 17.344</t>
  </si>
  <si>
    <t xml:space="preserve">Hint - base of a lone metal post.</t>
  </si>
  <si>
    <t xml:space="preserve">http://coord.info/GC93MCH</t>
  </si>
  <si>
    <t xml:space="preserve">GC93MCN</t>
  </si>
  <si>
    <t xml:space="preserve">#64 Geo Hound</t>
  </si>
  <si>
    <t xml:space="preserve">N52 17.089 W000 17.903</t>
  </si>
  <si>
    <t xml:space="preserve">Hint - left hand side at the back of the map.</t>
  </si>
  <si>
    <t xml:space="preserve">http://coord.info/GC93MCN</t>
  </si>
  <si>
    <t xml:space="preserve">GC93M57</t>
  </si>
  <si>
    <t xml:space="preserve">#65 Geo Hound</t>
  </si>
  <si>
    <t xml:space="preserve">N52 17.105 W000 18.062</t>
  </si>
  <si>
    <t xml:space="preserve">Hint - eye level second tree from end.</t>
  </si>
  <si>
    <t xml:space="preserve">http://coord.info/GC93M57</t>
  </si>
  <si>
    <t xml:space="preserve">GC93KXG</t>
  </si>
  <si>
    <t xml:space="preserve">#66 Geo Hound</t>
  </si>
  <si>
    <t xml:space="preserve">N52 17.118 W000 18.230</t>
  </si>
  <si>
    <t xml:space="preserve">Hint - base of the second post in.</t>
  </si>
  <si>
    <t xml:space="preserve">http://coord.info/GC93KXG</t>
  </si>
  <si>
    <t xml:space="preserve">GC93KXH</t>
  </si>
  <si>
    <t xml:space="preserve">#68 Geo Hound</t>
  </si>
  <si>
    <t xml:space="preserve">N52 17.237 W000 18.500</t>
  </si>
  <si>
    <t xml:space="preserve">Hint - cable tied three foot up a small tree.</t>
  </si>
  <si>
    <t xml:space="preserve">http://coord.info/GC93KXH</t>
  </si>
  <si>
    <t xml:space="preserve">GC93KXK</t>
  </si>
  <si>
    <t xml:space="preserve">#70 Geo Hound</t>
  </si>
  <si>
    <t xml:space="preserve">N52 17.256 W000 18.802</t>
  </si>
  <si>
    <t xml:space="preserve">Hint - eye level in a small tree on right hand side of lamp post</t>
  </si>
  <si>
    <t xml:space="preserve">http://coord.info/GC93KXK</t>
  </si>
  <si>
    <t xml:space="preserve">GC94X06</t>
  </si>
  <si>
    <t xml:space="preserve">Church Micro 1032...Kelvedon Hatch</t>
  </si>
  <si>
    <t xml:space="preserve">N51 40.027 E000 16.164</t>
  </si>
  <si>
    <t xml:space="preserve">Hint - the ground by the bench.</t>
  </si>
  <si>
    <t xml:space="preserve">http://coord.info/GC94X06</t>
  </si>
  <si>
    <t xml:space="preserve">GC94WZR</t>
  </si>
  <si>
    <t xml:space="preserve">Church Micro 429...Navestock</t>
  </si>
  <si>
    <t xml:space="preserve">N51 39.674 E000 13.553</t>
  </si>
  <si>
    <t xml:space="preserve">Hint - The cache can be found on a post box.</t>
  </si>
  <si>
    <t xml:space="preserve">http://coord.info/GC94WZR</t>
  </si>
  <si>
    <t xml:space="preserve">GC94HPF</t>
  </si>
  <si>
    <t xml:space="preserve">Village Hall - Theydon Bois</t>
  </si>
  <si>
    <t xml:space="preserve">N51 40.305 E000 5.935</t>
  </si>
  <si>
    <t xml:space="preserve">Hint - six foot up in one of the small trees</t>
  </si>
  <si>
    <t xml:space="preserve">http://coord.info/GC94HPF</t>
  </si>
  <si>
    <t xml:space="preserve">GC7ZTPM</t>
  </si>
  <si>
    <t xml:space="preserve">Church Micro 3156...Chelmsford Ebenezer - Baptist</t>
  </si>
  <si>
    <t xml:space="preserve">N51 43.866 E000 28.349</t>
  </si>
  <si>
    <t xml:space="preserve">The Avenue Two</t>
  </si>
  <si>
    <t xml:space="preserve">http://coord.info/GC7ZTPM</t>
  </si>
  <si>
    <t xml:space="preserve">GC7ZFPM</t>
  </si>
  <si>
    <t xml:space="preserve">Church Micro 4762...Chelmsford - Cathedral</t>
  </si>
  <si>
    <t xml:space="preserve">N51 44.120 E000 28.307</t>
  </si>
  <si>
    <t xml:space="preserve">http://coord.info/GC7ZFPM</t>
  </si>
  <si>
    <t xml:space="preserve">GC83BHZ</t>
  </si>
  <si>
    <t xml:space="preserve">SideTracked - Chelmsford</t>
  </si>
  <si>
    <t xml:space="preserve">N51 44.288 E000 28.427</t>
  </si>
  <si>
    <t xml:space="preserve">Hint - Magnetic. Head high. Tweezers useful.</t>
  </si>
  <si>
    <t xml:space="preserve">http://coord.info/GC83BHZ</t>
  </si>
  <si>
    <t xml:space="preserve">GC837CM</t>
  </si>
  <si>
    <t xml:space="preserve">SideTracked - Walton-on-the-Naze</t>
  </si>
  <si>
    <t xml:space="preserve">N51 50.766 E001 15.998</t>
  </si>
  <si>
    <t xml:space="preserve">http://coord.info/GC837CM</t>
  </si>
  <si>
    <t xml:space="preserve">GC86P48</t>
  </si>
  <si>
    <t xml:space="preserve">Village Hall Series #461 - Thurston</t>
  </si>
  <si>
    <t xml:space="preserve">N52 14.878 E000 49.721</t>
  </si>
  <si>
    <t xml:space="preserve">The Geotourers</t>
  </si>
  <si>
    <t xml:space="preserve">http://coord.info/GC86P48</t>
  </si>
  <si>
    <t xml:space="preserve">GC87YTF</t>
  </si>
  <si>
    <t xml:space="preserve">Village Hall Series #492 - Great Livermere</t>
  </si>
  <si>
    <t xml:space="preserve">N52 18.509 E000 46.289</t>
  </si>
  <si>
    <t xml:space="preserve">Hint - 13.4112 m/s</t>
  </si>
  <si>
    <t xml:space="preserve">http://coord.info/GC87YTF</t>
  </si>
  <si>
    <t xml:space="preserve">GC87WZ4</t>
  </si>
  <si>
    <t xml:space="preserve">Village Hall Series #493 - Pakenham</t>
  </si>
  <si>
    <t xml:space="preserve">N52 16.181 E000 49.444</t>
  </si>
  <si>
    <t xml:space="preserve">Hint - Stand nonchalantly with your back to the railings with the red on your left and reach behind.</t>
  </si>
  <si>
    <t xml:space="preserve">http://coord.info/GC87WZ4</t>
  </si>
  <si>
    <t xml:space="preserve">GC88CF2</t>
  </si>
  <si>
    <t xml:space="preserve">Village Hall Series #570 - Troston</t>
  </si>
  <si>
    <t xml:space="preserve">N52 18.821 E000 46.821</t>
  </si>
  <si>
    <t xml:space="preserve">Hint - Log, low down.</t>
  </si>
  <si>
    <t xml:space="preserve">http://coord.info/GC88CF2</t>
  </si>
  <si>
    <t xml:space="preserve">GC87WT1</t>
  </si>
  <si>
    <t xml:space="preserve">Village Hall Series #571 - Tostock</t>
  </si>
  <si>
    <t xml:space="preserve">N52 14.339 E000 51.594</t>
  </si>
  <si>
    <t xml:space="preserve">Hint - Take a seat!</t>
  </si>
  <si>
    <t xml:space="preserve">http://coord.info/GC87WT1</t>
  </si>
  <si>
    <t xml:space="preserve">GC8848D</t>
  </si>
  <si>
    <t xml:space="preserve">VS ?- Pakenham</t>
  </si>
  <si>
    <t xml:space="preserve">N52 16.215 E000 49.285</t>
  </si>
  <si>
    <t xml:space="preserve">Hint - Sit to the left looking out and reach down to your left</t>
  </si>
  <si>
    <t xml:space="preserve">http://coord.info/GC8848D</t>
  </si>
  <si>
    <t xml:space="preserve">GC872DR</t>
  </si>
  <si>
    <t xml:space="preserve">Village Hall Series #470 - Brampton with Stoven</t>
  </si>
  <si>
    <t xml:space="preserve">N52 22.874 E001 35.117</t>
  </si>
  <si>
    <t xml:space="preserve">Hint - Tree near gate</t>
  </si>
  <si>
    <t xml:space="preserve">TheStowMartians</t>
  </si>
  <si>
    <t xml:space="preserve">http://coord.info/GC872DR</t>
  </si>
  <si>
    <t xml:space="preserve">GC873V8</t>
  </si>
  <si>
    <t xml:space="preserve">Village Hall Series #471 - Wissett</t>
  </si>
  <si>
    <t xml:space="preserve">N52 21.780 E001 28.380</t>
  </si>
  <si>
    <t xml:space="preserve">Hint - National Speed Limit </t>
  </si>
  <si>
    <t xml:space="preserve">http://coord.info/GC873V8</t>
  </si>
  <si>
    <t xml:space="preserve">GC873W1</t>
  </si>
  <si>
    <t xml:space="preserve">Village Hall Series #472 - Spexhall</t>
  </si>
  <si>
    <t xml:space="preserve">N52 22.317 E001 29.488</t>
  </si>
  <si>
    <t xml:space="preserve">http://coord.info/GC873W1</t>
  </si>
  <si>
    <t xml:space="preserve">GC873X1</t>
  </si>
  <si>
    <t xml:space="preserve">Village Hall Series #473 - Shadingfield</t>
  </si>
  <si>
    <t xml:space="preserve">N52 24.516 E001 34.739</t>
  </si>
  <si>
    <t xml:space="preserve">Hint - 30 </t>
  </si>
  <si>
    <t xml:space="preserve">http://coord.info/GC873X1</t>
  </si>
  <si>
    <t xml:space="preserve">GC89TFZ</t>
  </si>
  <si>
    <t xml:space="preserve">Village Hall Series #504 - Ardleigh</t>
  </si>
  <si>
    <t xml:space="preserve">N51 55.341 E000 59.122</t>
  </si>
  <si>
    <t xml:space="preserve">HINT -Safe Height</t>
  </si>
  <si>
    <t xml:space="preserve">http://coord.info/GC89TFZ</t>
  </si>
  <si>
    <t xml:space="preserve">GC89XMR</t>
  </si>
  <si>
    <t xml:space="preserve">Village Hall Series #515 - Great Bromley</t>
  </si>
  <si>
    <t xml:space="preserve">N51 53.400 E001 01.720</t>
  </si>
  <si>
    <t xml:space="preserve">Hint - Tucked head height in the ivy</t>
  </si>
  <si>
    <t xml:space="preserve">http://coord.info/GC89XMR</t>
  </si>
  <si>
    <t xml:space="preserve">GC8F35J</t>
  </si>
  <si>
    <t xml:space="preserve">Village Hall Series #577 - Parish Rooms (S.S.S)</t>
  </si>
  <si>
    <t xml:space="preserve">N51 58.168 E000 58.587</t>
  </si>
  <si>
    <t xml:space="preserve">Hint - Flirty Thirty</t>
  </si>
  <si>
    <t xml:space="preserve">http://coord.info/GC8F35J</t>
  </si>
  <si>
    <t xml:space="preserve">GC8F37A</t>
  </si>
  <si>
    <t xml:space="preserve">Village Hall Series #578 - Institute Hall (S.S.S)</t>
  </si>
  <si>
    <t xml:space="preserve">N51 58.335 E000 58.311</t>
  </si>
  <si>
    <t xml:space="preserve">Hint - In an ICT</t>
  </si>
  <si>
    <t xml:space="preserve">http://coord.info/GC8F37A</t>
  </si>
  <si>
    <t xml:space="preserve">GC8KZWZ</t>
  </si>
  <si>
    <t xml:space="preserve">War Memorial #1021 Stowmarket</t>
  </si>
  <si>
    <t xml:space="preserve">N52 11.286 E000 59.174</t>
  </si>
  <si>
    <t xml:space="preserve">Message: Onehouse/Harleston</t>
  </si>
  <si>
    <t xml:space="preserve">http://coord.info/GC8KZWZ</t>
  </si>
  <si>
    <t xml:space="preserve">GC9MDD0</t>
  </si>
  <si>
    <t xml:space="preserve">Dr where?</t>
  </si>
  <si>
    <t xml:space="preserve">n52 36.384 E001 30.621</t>
  </si>
  <si>
    <t xml:space="preserve">thewrightstuff3</t>
  </si>
  <si>
    <t xml:space="preserve">http://coord.info/GC9MDD0</t>
  </si>
  <si>
    <t xml:space="preserve">GC8Y8EK</t>
  </si>
  <si>
    <t xml:space="preserve">War Memorial #1282 ~ The Devils Own</t>
  </si>
  <si>
    <t xml:space="preserve">Message: Go to the posted coordinates and find the memorial. Someone trained the Corps for ab years , over 1g000 men were trained. On a nearby marker post the sign has c words in the 1st line, d in the 2nd line, e in the 3rd and f in the last line. The cache is at N51 46.a(b+g)e W000 32.(f+2d)ca.</t>
  </si>
  <si>
    <t xml:space="preserve">http://coord.info/GC8Y8EK</t>
  </si>
  <si>
    <t xml:space="preserve">GC9E198</t>
  </si>
  <si>
    <t xml:space="preserve">Mural Mystery</t>
  </si>
  <si>
    <t xml:space="preserve">N51 38.871 E000 36.255</t>
  </si>
  <si>
    <t xml:space="preserve">TuTuPeg</t>
  </si>
  <si>
    <t xml:space="preserve">http://coord.info/GC9E198</t>
  </si>
  <si>
    <t xml:space="preserve">GC9H6E1</t>
  </si>
  <si>
    <t xml:space="preserve">Celebrating 100</t>
  </si>
  <si>
    <t xml:space="preserve">N51 50.260 E001 11.891</t>
  </si>
  <si>
    <t xml:space="preserve">waggerswinners</t>
  </si>
  <si>
    <t xml:space="preserve">http://coord.info/GC9H6E1</t>
  </si>
  <si>
    <t xml:space="preserve">GC97358</t>
  </si>
  <si>
    <t xml:space="preserve">Discombobulated - The Cryptex</t>
  </si>
  <si>
    <t xml:space="preserve">N51 53.144 E001 07.759</t>
  </si>
  <si>
    <t xml:space="preserve">Message: The number you need is the date that the cache was placed (1st March 2021) in the format ab/cd/ef</t>
  </si>
  <si>
    <t xml:space="preserve">http://coord.info/GC97358</t>
  </si>
  <si>
    <t xml:space="preserve">GC9PCH9</t>
  </si>
  <si>
    <t xml:space="preserve">Harness the Power</t>
  </si>
  <si>
    <t xml:space="preserve">N51 48.717 E001 06.618</t>
  </si>
  <si>
    <t xml:space="preserve">Hint - Shaded at Noon</t>
  </si>
  <si>
    <t xml:space="preserve">http://coord.info/GC9PCH9</t>
  </si>
  <si>
    <t xml:space="preserve">GC9VPVD</t>
  </si>
  <si>
    <t xml:space="preserve">War Memorial #1749 ~ Tendring</t>
  </si>
  <si>
    <t xml:space="preserve">N51 52.433 E001 06.870</t>
  </si>
  <si>
    <t xml:space="preserve">http://coord.info/GC9VPVD</t>
  </si>
  <si>
    <t xml:space="preserve">GC9217H</t>
  </si>
  <si>
    <t xml:space="preserve">WW2 Mustang Crash</t>
  </si>
  <si>
    <t xml:space="preserve">Message: N 51 47.271 Hint: behind the wall, corner, under broken brick.</t>
  </si>
  <si>
    <t xml:space="preserve">http://coord.info/GC9217H</t>
  </si>
  <si>
    <t xml:space="preserve">GC7W1MN</t>
  </si>
  <si>
    <t xml:space="preserve">01 Candy Walk</t>
  </si>
  <si>
    <t xml:space="preserve">N52 55.398 E001 13.252</t>
  </si>
  <si>
    <t xml:space="preserve">Waves117</t>
  </si>
  <si>
    <t xml:space="preserve">http://coord.info/GC7W1MN</t>
  </si>
  <si>
    <t xml:space="preserve">GC8859K</t>
  </si>
  <si>
    <t xml:space="preserve">Church Micro 6367...Southrepps</t>
  </si>
  <si>
    <t xml:space="preserve">Message: E 001° 21.337'</t>
  </si>
  <si>
    <t xml:space="preserve">http://coord.info/GC8859K</t>
  </si>
  <si>
    <t xml:space="preserve">GC8JA9D</t>
  </si>
  <si>
    <t xml:space="preserve">Kelling Konundrum #4 Gunners Corner</t>
  </si>
  <si>
    <t xml:space="preserve">N52 57.015 E001 7.237</t>
  </si>
  <si>
    <t xml:space="preserve">http://coord.info/GC8JA9D</t>
  </si>
  <si>
    <t xml:space="preserve">GC85V9M</t>
  </si>
  <si>
    <t xml:space="preserve">Village Hall Series #424 - Upper Sheringham</t>
  </si>
  <si>
    <t xml:space="preserve">N52 55.788 E001 11.317</t>
  </si>
  <si>
    <t xml:space="preserve">http://coord.info/GC85V9M</t>
  </si>
  <si>
    <t xml:space="preserve">GC85VAV</t>
  </si>
  <si>
    <t xml:space="preserve">Village Hall Series #425 - Weybourne</t>
  </si>
  <si>
    <t xml:space="preserve">N52 56.672 E001 8.367</t>
  </si>
  <si>
    <t xml:space="preserve">http://coord.info/GC85VAV</t>
  </si>
  <si>
    <t xml:space="preserve">GC85VBF</t>
  </si>
  <si>
    <t xml:space="preserve">Village Hall Series #426 - Cley</t>
  </si>
  <si>
    <t xml:space="preserve">N52 57.099 E001 2.775</t>
  </si>
  <si>
    <t xml:space="preserve">http://coord.info/GC85VBF</t>
  </si>
  <si>
    <t xml:space="preserve">GC85VB5</t>
  </si>
  <si>
    <t xml:space="preserve">Village Hall Series #427 - Salthouse</t>
  </si>
  <si>
    <t xml:space="preserve">N52 56.928 E001 5.384</t>
  </si>
  <si>
    <t xml:space="preserve">http://coord.info/GC85VB5</t>
  </si>
  <si>
    <t xml:space="preserve">GC85VCP</t>
  </si>
  <si>
    <t xml:space="preserve">Village Hall Series #428 - Blakeney</t>
  </si>
  <si>
    <t xml:space="preserve">N52 57.193 E001 00.859</t>
  </si>
  <si>
    <t xml:space="preserve">http://coord.info/GC85VCP</t>
  </si>
  <si>
    <t xml:space="preserve">GC85VDH</t>
  </si>
  <si>
    <t xml:space="preserve">Village Hall Series #429 - Morston</t>
  </si>
  <si>
    <t xml:space="preserve">N52 57.414 E000 59.201</t>
  </si>
  <si>
    <t xml:space="preserve">http://coord.info/GC85VDH</t>
  </si>
  <si>
    <t xml:space="preserve">GC85VE9</t>
  </si>
  <si>
    <t xml:space="preserve">Village Hall Series #430 - Stiffkey</t>
  </si>
  <si>
    <t xml:space="preserve">N52 56.927 E000 56.055</t>
  </si>
  <si>
    <t xml:space="preserve">http://coord.info/GC85VE9</t>
  </si>
  <si>
    <t xml:space="preserve">GC85VG3</t>
  </si>
  <si>
    <t xml:space="preserve">Village Hall Series #431 - Binham</t>
  </si>
  <si>
    <t xml:space="preserve">N52 55.210 E000 56.965</t>
  </si>
  <si>
    <t xml:space="preserve">http://coord.info/GC85VG3</t>
  </si>
  <si>
    <t xml:space="preserve">GC85XXF</t>
  </si>
  <si>
    <t xml:space="preserve">Village Hall Series #432 - Warham Reading Room</t>
  </si>
  <si>
    <t xml:space="preserve">N52 56.253 E000 53.693</t>
  </si>
  <si>
    <t xml:space="preserve">http://coord.info/GC85XXF</t>
  </si>
  <si>
    <t xml:space="preserve">GC85VF1</t>
  </si>
  <si>
    <t xml:space="preserve">Village Hall Series #433 - Wighton</t>
  </si>
  <si>
    <t xml:space="preserve">N52 55.194 E000 53.027</t>
  </si>
  <si>
    <t xml:space="preserve">http://coord.info/GC85VF1</t>
  </si>
  <si>
    <t xml:space="preserve">GC8606P</t>
  </si>
  <si>
    <t xml:space="preserve">Village Hall Series #434 - Bodham &amp; Beckham</t>
  </si>
  <si>
    <t xml:space="preserve">N52 54.851 E001 09.683</t>
  </si>
  <si>
    <t xml:space="preserve">http://coord.info/GC8606P</t>
  </si>
  <si>
    <t xml:space="preserve">GC85ZZP</t>
  </si>
  <si>
    <t xml:space="preserve">Village Hall Series #435 - Langham</t>
  </si>
  <si>
    <t xml:space="preserve">N52 55.969 E000 59.139</t>
  </si>
  <si>
    <t xml:space="preserve">http://coord.info/GC85ZZP</t>
  </si>
  <si>
    <t xml:space="preserve">GC8600R</t>
  </si>
  <si>
    <t xml:space="preserve">Village Hall Series #439 - Walsingham</t>
  </si>
  <si>
    <t xml:space="preserve">N52 53.914 E000 52.563</t>
  </si>
  <si>
    <t xml:space="preserve">http://coord.info/GC8600R</t>
  </si>
  <si>
    <t xml:space="preserve">GC8604G</t>
  </si>
  <si>
    <t xml:space="preserve">Village Hall Series #440 - East Runton</t>
  </si>
  <si>
    <t xml:space="preserve">N52 55.958 E001 16.326</t>
  </si>
  <si>
    <t xml:space="preserve">http://coord.info/GC8604G</t>
  </si>
  <si>
    <t xml:space="preserve">GC861K9</t>
  </si>
  <si>
    <t xml:space="preserve">Village Hall Series #442 - Felbrigg</t>
  </si>
  <si>
    <t xml:space="preserve">373 (221,152)</t>
  </si>
  <si>
    <t xml:space="preserve">N52 54.514 E001 16.925</t>
  </si>
  <si>
    <t xml:space="preserve">Message: be careful when retrieving the cache.</t>
  </si>
  <si>
    <t xml:space="preserve">http://coord.info/GC861K9</t>
  </si>
  <si>
    <t xml:space="preserve">GC861MT</t>
  </si>
  <si>
    <t xml:space="preserve">Village Hall Series #443 - Roughton</t>
  </si>
  <si>
    <t xml:space="preserve">N52 53.473 E001 17.359</t>
  </si>
  <si>
    <t xml:space="preserve">http://coord.info/GC861MT</t>
  </si>
  <si>
    <t xml:space="preserve">GC861N7</t>
  </si>
  <si>
    <t xml:space="preserve">Village Hall Series #444 - Thorpe Market</t>
  </si>
  <si>
    <t xml:space="preserve">N52 52.401 E001 19.728</t>
  </si>
  <si>
    <t xml:space="preserve">http://coord.info/GC861N7</t>
  </si>
  <si>
    <t xml:space="preserve">GC865Z5</t>
  </si>
  <si>
    <t xml:space="preserve">Village Hall Series #447 - Guestwick</t>
  </si>
  <si>
    <t xml:space="preserve">N52 48.039 E001 03.263</t>
  </si>
  <si>
    <t xml:space="preserve">http://coord.info/GC865Z5</t>
  </si>
  <si>
    <t xml:space="preserve">GC86AYR</t>
  </si>
  <si>
    <t xml:space="preserve">Village Hall Series #448 - Sharrington</t>
  </si>
  <si>
    <t xml:space="preserve">N52 53.579 E001 01.448</t>
  </si>
  <si>
    <t xml:space="preserve">http://coord.info/GC86AYR</t>
  </si>
  <si>
    <t xml:space="preserve">GC865ZT</t>
  </si>
  <si>
    <t xml:space="preserve">Village Hall Series #449 - Swanton Novers</t>
  </si>
  <si>
    <t xml:space="preserve">N52 50.818 E000 59.819</t>
  </si>
  <si>
    <t xml:space="preserve">http://coord.info/GC865ZT</t>
  </si>
  <si>
    <t xml:space="preserve">GC8667Q</t>
  </si>
  <si>
    <t xml:space="preserve">Village Hall Series #450 - Briningham</t>
  </si>
  <si>
    <t xml:space="preserve">N52 52.073 E001 01.281</t>
  </si>
  <si>
    <t xml:space="preserve">http://coord.info/GC8667Q</t>
  </si>
  <si>
    <t xml:space="preserve">GC86AWN</t>
  </si>
  <si>
    <t xml:space="preserve">Village Hall Series #451 - Briston</t>
  </si>
  <si>
    <t xml:space="preserve">N52 50.965 E001 03.687</t>
  </si>
  <si>
    <t xml:space="preserve">http://coord.info/GC86AWN</t>
  </si>
  <si>
    <t xml:space="preserve">GC8677B</t>
  </si>
  <si>
    <t xml:space="preserve">Village Hall Series #452 - Hunworth</t>
  </si>
  <si>
    <t xml:space="preserve">N52 52.599 E001 4.176</t>
  </si>
  <si>
    <t xml:space="preserve">http://coord.info/GC8677B</t>
  </si>
  <si>
    <t xml:space="preserve">GC867B7</t>
  </si>
  <si>
    <t xml:space="preserve">Village Hall Series #453 - Hindolveston</t>
  </si>
  <si>
    <t xml:space="preserve">N52 49.414 E001 1.385</t>
  </si>
  <si>
    <t xml:space="preserve">http://coord.info/GC867B7</t>
  </si>
  <si>
    <t xml:space="preserve">GC86980</t>
  </si>
  <si>
    <t xml:space="preserve">Village Hall Series #455 - Field Dailing</t>
  </si>
  <si>
    <t xml:space="preserve">N52 54.636 E000 59.644</t>
  </si>
  <si>
    <t xml:space="preserve">http://coord.info/GC86980</t>
  </si>
  <si>
    <t xml:space="preserve">GC86998</t>
  </si>
  <si>
    <t xml:space="preserve">Village Hall Series #456 - Wood Norton</t>
  </si>
  <si>
    <t xml:space="preserve">N52 48.626 E000 58.725</t>
  </si>
  <si>
    <t xml:space="preserve">http://coord.info/GC86998</t>
  </si>
  <si>
    <t xml:space="preserve">GC869A4</t>
  </si>
  <si>
    <t xml:space="preserve">Village Hall Series #457 - Hindringham</t>
  </si>
  <si>
    <t xml:space="preserve">N52 53.176 E000 56.837</t>
  </si>
  <si>
    <t xml:space="preserve">http://coord.info/GC869A4</t>
  </si>
  <si>
    <t xml:space="preserve">GC86Q2Q</t>
  </si>
  <si>
    <t xml:space="preserve">Village Hall Series #462 - Baconsthorpe</t>
  </si>
  <si>
    <t xml:space="preserve">N52 53.269 E001 9.454</t>
  </si>
  <si>
    <t xml:space="preserve">http://coord.info/GC86Q2Q</t>
  </si>
  <si>
    <t xml:space="preserve">GC874HK</t>
  </si>
  <si>
    <t xml:space="preserve">Village Hall Series #463 - Hempstead</t>
  </si>
  <si>
    <t xml:space="preserve">N52 53.373 E001 7.851</t>
  </si>
  <si>
    <t xml:space="preserve">http://coord.info/GC874HK</t>
  </si>
  <si>
    <t xml:space="preserve">GC874PK</t>
  </si>
  <si>
    <t xml:space="preserve">Village Hall Series #464 - Holt</t>
  </si>
  <si>
    <t xml:space="preserve">N52 54.227 E001 05.377</t>
  </si>
  <si>
    <t xml:space="preserve">http://coord.info/GC874PK</t>
  </si>
  <si>
    <t xml:space="preserve">GC876DB</t>
  </si>
  <si>
    <t xml:space="preserve">Village Hall Series #475 - Alymerton</t>
  </si>
  <si>
    <t xml:space="preserve">N52 54.577 E001 14.514</t>
  </si>
  <si>
    <t xml:space="preserve">http://coord.info/GC876DB</t>
  </si>
  <si>
    <t xml:space="preserve">GC87AMN</t>
  </si>
  <si>
    <t xml:space="preserve">Village Hall Series #477 - Foulsham</t>
  </si>
  <si>
    <t xml:space="preserve">N52 46.759 E001 0.718</t>
  </si>
  <si>
    <t xml:space="preserve">http://coord.info/GC87AMN</t>
  </si>
  <si>
    <t xml:space="preserve">GC87AJE</t>
  </si>
  <si>
    <t xml:space="preserve">Village Hall Series #478 - Kettlestone</t>
  </si>
  <si>
    <t xml:space="preserve">276 (108,165)</t>
  </si>
  <si>
    <t xml:space="preserve">N52 50.766 E000 55.033</t>
  </si>
  <si>
    <t xml:space="preserve">http://coord.info/GC87AJE</t>
  </si>
  <si>
    <t xml:space="preserve">GC87CP7</t>
  </si>
  <si>
    <t xml:space="preserve">Village Hall Series #479 - Southrepps</t>
  </si>
  <si>
    <t xml:space="preserve">N52 52.707 E001 21.114</t>
  </si>
  <si>
    <t xml:space="preserve">http://coord.info/GC87CP7</t>
  </si>
  <si>
    <t xml:space="preserve">GC8858W</t>
  </si>
  <si>
    <t xml:space="preserve">Village Hall Series #488 - Overstrand</t>
  </si>
  <si>
    <t xml:space="preserve">Message: Here are the North Coordinates N 52° 55.054'</t>
  </si>
  <si>
    <t xml:space="preserve">http://coord.info/GC8858W</t>
  </si>
  <si>
    <t xml:space="preserve">GC88EM6</t>
  </si>
  <si>
    <t xml:space="preserve">Village Hall Series #499 - Corpusty &amp; Saxthorpe</t>
  </si>
  <si>
    <t xml:space="preserve">N52 49.550 E001 07.980</t>
  </si>
  <si>
    <t xml:space="preserve">Hint - The cache is magnetic, tiny and can be found on the same level as the allotments. Make sure you look in every hole and you will be rewarded.</t>
  </si>
  <si>
    <t xml:space="preserve">http://coord.info/GC88EM6</t>
  </si>
  <si>
    <t xml:space="preserve">GC87W5D</t>
  </si>
  <si>
    <t xml:space="preserve">Village Hall Series #500 - Heydon</t>
  </si>
  <si>
    <t xml:space="preserve">Message: Here are your North Coordinates N 52° 47.910'. Please be careful with this special cache and replace as found. If you switch it on, please remember to switch it off again and be careful as not to damage it. Thank you</t>
  </si>
  <si>
    <t xml:space="preserve">http://coord.info/GC87W5D</t>
  </si>
  <si>
    <t xml:space="preserve">GC8CQ0C</t>
  </si>
  <si>
    <t xml:space="preserve">Village Hall Series #545 - Trimingham</t>
  </si>
  <si>
    <t xml:space="preserve">N52 53.910 E001 22.677</t>
  </si>
  <si>
    <t xml:space="preserve">http://coord.info/GC8CQ0C</t>
  </si>
  <si>
    <t xml:space="preserve">GC8DP1D</t>
  </si>
  <si>
    <t xml:space="preserve">Village Hall Series #546 - Gimingham</t>
  </si>
  <si>
    <t xml:space="preserve">N52 52.595 E001 23.344</t>
  </si>
  <si>
    <t xml:space="preserve">http://coord.info/GC8DP1D</t>
  </si>
  <si>
    <t xml:space="preserve">GC8CQ0Q</t>
  </si>
  <si>
    <t xml:space="preserve">Village Hall Series #547 - Swafield</t>
  </si>
  <si>
    <t xml:space="preserve">N52 50.410 E001 23.648</t>
  </si>
  <si>
    <t xml:space="preserve">http://coord.info/GC8CQ0Q</t>
  </si>
  <si>
    <t xml:space="preserve">GC88EQ2</t>
  </si>
  <si>
    <t xml:space="preserve">Village Hall Series #548 - Northrepps</t>
  </si>
  <si>
    <t xml:space="preserve">Message: Here are the Eastings E 1° 19.907'. Now visit the location for the Northings.</t>
  </si>
  <si>
    <t xml:space="preserve">http://coord.info/GC88EQ2</t>
  </si>
  <si>
    <t xml:space="preserve">GC8DMNB</t>
  </si>
  <si>
    <t xml:space="preserve">Village Hall Series #549 - Antingham</t>
  </si>
  <si>
    <t xml:space="preserve">N52 50.637 E001 20.453</t>
  </si>
  <si>
    <t xml:space="preserve">http://coord.info/GC8DMNB</t>
  </si>
  <si>
    <t xml:space="preserve">GC8CR4V</t>
  </si>
  <si>
    <t xml:space="preserve">Village Hall Series #550 - Felmingham</t>
  </si>
  <si>
    <t xml:space="preserve">N52 48.888 E001 20.175</t>
  </si>
  <si>
    <t xml:space="preserve">http://coord.info/GC8CR4V</t>
  </si>
  <si>
    <t xml:space="preserve">GC8DHPV</t>
  </si>
  <si>
    <t xml:space="preserve">Village Hall Series #551 - Banningham</t>
  </si>
  <si>
    <t xml:space="preserve">N52 48.935 E001 17.537</t>
  </si>
  <si>
    <t xml:space="preserve">Hint - with your back to the village hall, the cache can be found on the RHS behind a horizontal piece of wood.</t>
  </si>
  <si>
    <t xml:space="preserve">http://coord.info/GC8DHPV</t>
  </si>
  <si>
    <t xml:space="preserve">GC8CQ09</t>
  </si>
  <si>
    <t xml:space="preserve">Village Hall Series #552 - Erpingham</t>
  </si>
  <si>
    <t xml:space="preserve">N52 50.406 E001 15.436</t>
  </si>
  <si>
    <t xml:space="preserve">http://coord.info/GC8CQ09</t>
  </si>
  <si>
    <t xml:space="preserve">GC8CR3Z</t>
  </si>
  <si>
    <t xml:space="preserve">Village Hall Series #553 - Hanworth</t>
  </si>
  <si>
    <t xml:space="preserve">Message: The East Coordinates are E 1° 15.352' Now go to Memorial Hall to work out the North coordinates.</t>
  </si>
  <si>
    <t xml:space="preserve">http://coord.info/GC8CR3Z</t>
  </si>
  <si>
    <t xml:space="preserve">GC8CQ06</t>
  </si>
  <si>
    <t xml:space="preserve">Village Hall Series #554 - Wickmere</t>
  </si>
  <si>
    <t xml:space="preserve">N52 51.246 E001 13.530</t>
  </si>
  <si>
    <t xml:space="preserve">http://coord.info/GC8CQ06</t>
  </si>
  <si>
    <t xml:space="preserve">GC8CQ04</t>
  </si>
  <si>
    <t xml:space="preserve">Village Hall Series #555 - Aldborough</t>
  </si>
  <si>
    <t xml:space="preserve">Message: N 52° 51.862. Go to GZ for the rest of the coordinates</t>
  </si>
  <si>
    <t xml:space="preserve">http://coord.info/GC8CQ04</t>
  </si>
  <si>
    <t xml:space="preserve">GC8DMM6</t>
  </si>
  <si>
    <t xml:space="preserve">Village Hall Series #556 - Trunch</t>
  </si>
  <si>
    <t xml:space="preserve">369 (252,117)</t>
  </si>
  <si>
    <t xml:space="preserve">N52 51.636 E001 24.157</t>
  </si>
  <si>
    <t xml:space="preserve">http://coord.info/GC8DMM6</t>
  </si>
  <si>
    <t xml:space="preserve">GC8FYE5</t>
  </si>
  <si>
    <t xml:space="preserve">Village Hall Series #594 - Gresham</t>
  </si>
  <si>
    <t xml:space="preserve">N52 54.084 E001 13.158</t>
  </si>
  <si>
    <t xml:space="preserve">http://coord.info/GC8FYE5</t>
  </si>
  <si>
    <t xml:space="preserve">GC8GV1B</t>
  </si>
  <si>
    <t xml:space="preserve">Village Hall Series #608 - Stibbard</t>
  </si>
  <si>
    <t xml:space="preserve">N52 48.897 E000 56.518</t>
  </si>
  <si>
    <t xml:space="preserve">http://coord.info/GC8GV1B</t>
  </si>
  <si>
    <t xml:space="preserve">GC8J245</t>
  </si>
  <si>
    <t xml:space="preserve">Village Hall Series #639 - Mundesley</t>
  </si>
  <si>
    <t xml:space="preserve">N52 52.811 E001 25.996</t>
  </si>
  <si>
    <t xml:space="preserve">http://coord.info/GC8J245</t>
  </si>
  <si>
    <t xml:space="preserve">GC8J20Q</t>
  </si>
  <si>
    <t xml:space="preserve">Village Hall Series #640 - Bacton on Sea</t>
  </si>
  <si>
    <t xml:space="preserve">N52 50.980 E001 28.634</t>
  </si>
  <si>
    <t xml:space="preserve">http://coord.info/GC8J20Q</t>
  </si>
  <si>
    <t xml:space="preserve">GC93Z1K</t>
  </si>
  <si>
    <t xml:space="preserve">War Memorial #1392 ~ Blakeney</t>
  </si>
  <si>
    <t xml:space="preserve">N52 57.090 E001 01.198</t>
  </si>
  <si>
    <t xml:space="preserve">Hint - You are looking for custom cache below the road sign ie under a precious stone</t>
  </si>
  <si>
    <t xml:space="preserve">http://coord.info/GC93Z1K</t>
  </si>
  <si>
    <t xml:space="preserve">GC86PBB</t>
  </si>
  <si>
    <t xml:space="preserve">Can You Tell The Wood From The Trees</t>
  </si>
  <si>
    <t xml:space="preserve">N51 52.582 E000 10.986</t>
  </si>
  <si>
    <t xml:space="preserve">Hint - homemade custom container behind Red/White Square.</t>
  </si>
  <si>
    <t xml:space="preserve">wesleyken</t>
  </si>
  <si>
    <t xml:space="preserve">http://coord.info/GC86PBB</t>
  </si>
  <si>
    <t xml:space="preserve">GC86PX5</t>
  </si>
  <si>
    <t xml:space="preserve">dizzy heights</t>
  </si>
  <si>
    <t xml:space="preserve">N51 52.533 E000 11.144</t>
  </si>
  <si>
    <t xml:space="preserve">Extra - I placed this cache without the use of a harness or rope, but I did however use slings, an extendable ladder and an etrier. Please use what ever means you have available, but most of all stay safe!!  Trail head N051° 52.508 E000° 11.155</t>
  </si>
  <si>
    <t xml:space="preserve">http://coord.info/GC86PX5</t>
  </si>
  <si>
    <t xml:space="preserve">GC9CTDJ</t>
  </si>
  <si>
    <t xml:space="preserve">Newport Toll House</t>
  </si>
  <si>
    <t xml:space="preserve">2368 (396,360,414,208,414,576)</t>
  </si>
  <si>
    <t xml:space="preserve">Violates rules, should bearchived</t>
  </si>
  <si>
    <t xml:space="preserve">Jigsaw '5' contains North (N51 59.258) and Hint, which is: Bison, about 7ft up tree. No climbing required. But! note the cache description: 1. "At GZ you will find what you need for the Eastings" but you CANNOT get to GZ WITHOUT the eastings. 2. "The correct puzzle will change from time to time" which explains why the page shows 516 jigsaw pieces (80 90 99 120 63 64), my source indicated 1449 jigsaw pieces (414,180,320,130,48,357), and solving involved 2368 jigsaw pieces (396,360,414,208,414,576). This means the CO is actively altering the cache and puzzle AFTER it has been reviewed. According to my understanding that is against geocaching rules and therefore this cache should be archived.</t>
  </si>
  <si>
    <t xml:space="preserve">http://coord.info/GC9CTDJ</t>
  </si>
  <si>
    <t xml:space="preserve">GC8H5FD</t>
  </si>
  <si>
    <t xml:space="preserve">Not Open All Hours</t>
  </si>
  <si>
    <t xml:space="preserve">N51 52.250 E000 09.680</t>
  </si>
  <si>
    <t xml:space="preserve">Hints - Unlock code 419, The New English Dictionary in section 400</t>
  </si>
  <si>
    <t xml:space="preserve">http://coord.info/GC8H5FD</t>
  </si>
  <si>
    <t xml:space="preserve">GC9EZ2N</t>
  </si>
  <si>
    <t xml:space="preserve">Simon</t>
  </si>
  <si>
    <t xml:space="preserve">N51 52.277 E000 09.506</t>
  </si>
  <si>
    <t xml:space="preserve">Hint - Look for Simon inside relaxing by the window on the right. You will need to complete 8 levels to get the unlock code. Please check opening times, closed all day Sundays.</t>
  </si>
  <si>
    <t xml:space="preserve">http://coord.info/GC9EZ2N</t>
  </si>
  <si>
    <t xml:space="preserve">GC86M5N</t>
  </si>
  <si>
    <t xml:space="preserve">VS #1632 Takeley</t>
  </si>
  <si>
    <t xml:space="preserve">379 (154,225)</t>
  </si>
  <si>
    <t xml:space="preserve">N51 52.074 E000 16.010</t>
  </si>
  <si>
    <t xml:space="preserve">Scan QR code.  Hint: take a seat and wait for the bus.</t>
  </si>
  <si>
    <t xml:space="preserve">http://coord.info/GC86M5N</t>
  </si>
  <si>
    <t xml:space="preserve">GC93ZFQ</t>
  </si>
  <si>
    <t xml:space="preserve">Wombles on Tour - Adventure Lab Bonus</t>
  </si>
  <si>
    <t xml:space="preserve">Message: Well done!! N51 52.881</t>
  </si>
  <si>
    <t xml:space="preserve">http://coord.info/GC93ZFQ</t>
  </si>
  <si>
    <t xml:space="preserve">GC7KG3R</t>
  </si>
  <si>
    <t xml:space="preserve">#26 Redgrave and Lopham Fen - Not on Safari! </t>
  </si>
  <si>
    <t xml:space="preserve">N52 22.588 E001 00.128</t>
  </si>
  <si>
    <t xml:space="preserve">weston wanderer</t>
  </si>
  <si>
    <t xml:space="preserve">http://coord.info/GC7KG3R</t>
  </si>
  <si>
    <t xml:space="preserve">GC8TRRE</t>
  </si>
  <si>
    <t xml:space="preserve">Gentle Bridge</t>
  </si>
  <si>
    <t xml:space="preserve">N52 24.499 E000 45.282</t>
  </si>
  <si>
    <t xml:space="preserve">Hint - Hanging in large tree left of path. Sorry about the nettles!</t>
  </si>
  <si>
    <t xml:space="preserve">http://coord.info/GC8TRRE</t>
  </si>
  <si>
    <t xml:space="preserve">GC8J0MT</t>
  </si>
  <si>
    <t xml:space="preserve">Village Hall Series #632 - Coney Weston</t>
  </si>
  <si>
    <t xml:space="preserve">N52 21.962 E000 52.338</t>
  </si>
  <si>
    <t xml:space="preserve">http://coord.info/GC8J0MT</t>
  </si>
  <si>
    <t xml:space="preserve">GC9VPDK</t>
  </si>
  <si>
    <t xml:space="preserve">Little Bridges #2510 Hailey</t>
  </si>
  <si>
    <t xml:space="preserve">N51 46.829 W000 00.954</t>
  </si>
  <si>
    <t xml:space="preserve">Wiffywoo</t>
  </si>
  <si>
    <t xml:space="preserve">http://coord.info/GC9VPDK</t>
  </si>
  <si>
    <t xml:space="preserve">GC9VXKT</t>
  </si>
  <si>
    <t xml:space="preserve">War Memorial #1753 ~ Great Amwell</t>
  </si>
  <si>
    <t xml:space="preserve">N51 47.712 W000 00.493</t>
  </si>
  <si>
    <t xml:space="preserve">http://coord.info/GC9VXKT</t>
  </si>
  <si>
    <t xml:space="preserve">GC9B8VZ</t>
  </si>
  <si>
    <t xml:space="preserve">It's A Village Sign - Great Wakering</t>
  </si>
  <si>
    <t xml:space="preserve">N51 33.260 E000 47.428</t>
  </si>
  <si>
    <t xml:space="preserve">Hint: magnetic</t>
  </si>
  <si>
    <t xml:space="preserve">WimpyKid1</t>
  </si>
  <si>
    <t xml:space="preserve">http://coord.info/GC9B8VZ</t>
  </si>
  <si>
    <t xml:space="preserve">GC9MMGB</t>
  </si>
  <si>
    <t xml:space="preserve">Historic Dunstable: Ladies Lodge</t>
  </si>
  <si>
    <t xml:space="preserve">218 (88,130)</t>
  </si>
  <si>
    <t xml:space="preserve">N51 53.117 W000 31.905</t>
  </si>
  <si>
    <t xml:space="preserve">Message 1: But bonus completion = coordinate collection. Message 2: It might be sticky in more ways than 1.</t>
  </si>
  <si>
    <t xml:space="preserve">z4a41oxn</t>
  </si>
  <si>
    <t xml:space="preserve">http://coord.info/GC9MMGB</t>
  </si>
  <si>
    <t xml:space="preserve">In Isle of Man</t>
  </si>
  <si>
    <t xml:space="preserve">GC9PYK2</t>
  </si>
  <si>
    <t xml:space="preserve">A Bridge Too Far - 7</t>
  </si>
  <si>
    <t xml:space="preserve">320 (176,144)</t>
  </si>
  <si>
    <t xml:space="preserve">N54 06.449 W004 36.118</t>
  </si>
  <si>
    <t xml:space="preserve">Jigsaw solving not required. Puzzle 1 (puzzle/vvo7mnxn) waste of time. Puzzle 2 (puzzle/rtd3otkq) use leaderboard image. The image is Sheikah Language (or breath of the wild code) and translates to: "Welcome to BOTW. From the posted coordinates project two thousand one hundred and fifty six point zero six (2156.06) meters at fifty eight point ninety eight (58.98) degrees. This should get the geochecker to work where there will be an additional hint to help you find a micro ......" Checker message: "Breath of the Wild" is a new code to us. Hint - Go under with something magnetic.</t>
  </si>
  <si>
    <t xml:space="preserve">Stillroaming</t>
  </si>
  <si>
    <t xml:space="preserve">http://coord.info/GC9PYK2</t>
  </si>
  <si>
    <t xml:space="preserve">GC6ZE6F</t>
  </si>
  <si>
    <t xml:space="preserve">A Real Puzzle Cache !</t>
  </si>
  <si>
    <t xml:space="preserve">N54 07.632 W004 31.223</t>
  </si>
  <si>
    <t xml:space="preserve">Message: Go to the Green Green Grass of Home at N54 07.632 W004 31.223 where a friendly gorse bush will help you further achieve your goal. Gloves may be useful. No need to leave the grassy area.</t>
  </si>
  <si>
    <t xml:space="preserve">http://coord.info/GC6ZE6F</t>
  </si>
  <si>
    <t xml:space="preserve">GC8VHV9</t>
  </si>
  <si>
    <t xml:space="preserve">Church Micro 13378... Crosby - St Runius</t>
  </si>
  <si>
    <t xml:space="preserve">Message: At the entrance gate to the Church there is a black plaque. First line, number of letters in last word = A. Now go to N54° 10.574 W004° 34.386. At the above coordinates, the number of letters in the name of the shape in the centre of the star by the large FLAT Celtic style tombstone = B. Four digit number on the cross on the bell tower of the Church = C D E F. Number of steps on the North side (from the grass) to the old Gallery over the entrance to the Church = G. Number of steps on the South side (from the grass) to the old Gallery over the entrance to the Church = H. Calculation:- 54 1(C+D-A). B(H-G) (B-E) 004 3F. (C+F-E) A (F-C). Hint: Behind tree.</t>
  </si>
  <si>
    <t xml:space="preserve">http://coord.info/GC8VHV9</t>
  </si>
  <si>
    <t xml:space="preserve">GC8V59A</t>
  </si>
  <si>
    <t xml:space="preserve">Church Micro 13379...Kirk Michael</t>
  </si>
  <si>
    <t xml:space="preserve">Message: locate the plaque at N 54 17.017 W 004 35.230 relating to the playing fields and find the following information from the plaque to locate GZ. First line, first word, Eighth line, last word, First line, fifth word first letter, Sixth line, last word third letter, Tenth line, second word fourth letter, Third line, last letter. Hint: Behind you</t>
  </si>
  <si>
    <t xml:space="preserve">http://coord.info/GC8V59A</t>
  </si>
  <si>
    <t xml:space="preserve">GC78Y3Q</t>
  </si>
  <si>
    <t xml:space="preserve">Knot Another Puzzle Cache</t>
  </si>
  <si>
    <t xml:space="preserve">N54 09.865 W004 29.636</t>
  </si>
  <si>
    <t xml:space="preserve">Note. Text on cache page is a decoy; find the link in the source code. Hint - Hanging in hedge behind post.</t>
  </si>
  <si>
    <t xml:space="preserve">http://coord.info/GC78Y3Q</t>
  </si>
  <si>
    <t xml:space="preserve">GC9J0CC</t>
  </si>
  <si>
    <t xml:space="preserve">Smoke Signals</t>
  </si>
  <si>
    <t xml:space="preserve">120 (48,72)</t>
  </si>
  <si>
    <t xml:space="preserve">N54 10.103 W004 39.871</t>
  </si>
  <si>
    <t xml:space="preserve">Note: jigsaw comic images describe meaning in smoke signals. Message: https://www.mapmsg.com/view/smokesignal/?m=9c3OnG1haWwAAQ5FVLzcCw Solution: smoke signals to morse code to text. Hint: 2 black Ts please, no sugar.</t>
  </si>
  <si>
    <t xml:space="preserve">http://coord.info/GC9J0CC</t>
  </si>
  <si>
    <t xml:space="preserve">GC8W7RA</t>
  </si>
  <si>
    <t xml:space="preserve">Spot The Ball(s)</t>
  </si>
  <si>
    <t xml:space="preserve">181 (36,81,64)</t>
  </si>
  <si>
    <t xml:space="preserve">That's the end of the puzzles but where could one of those balls be? One word answer in the Geochecker will reveal the next stage of the cache. The jigsaw image is located N 54 19.181 W 004 23.609 but the keyword is a mystery.</t>
  </si>
  <si>
    <t xml:space="preserve">http://coord.info/GC8W7RA</t>
  </si>
  <si>
    <t xml:space="preserve">GC9HQQX</t>
  </si>
  <si>
    <t xml:space="preserve">The Cereologist</t>
  </si>
  <si>
    <t xml:space="preserve">N54 13.887 W004 23.122</t>
  </si>
  <si>
    <t xml:space="preserve">Message: Now let's create one in the "field" and go to https://www.mapmsg.com/view/cropcircle/?m=PG9lkm1haWwAAQ49VLzcCw</t>
  </si>
  <si>
    <t xml:space="preserve">http://coord.info/GC9HQQX</t>
  </si>
  <si>
    <t xml:space="preserve">GC8MNNW</t>
  </si>
  <si>
    <t xml:space="preserve">The Laxey Rainbow</t>
  </si>
  <si>
    <t xml:space="preserve">N54 13.450 W004 23.625</t>
  </si>
  <si>
    <t xml:space="preserve">http://coord.info/GC8MNNW</t>
  </si>
  <si>
    <t xml:space="preserve">GC9HQTQ</t>
  </si>
  <si>
    <t xml:space="preserve">The Skyscraper</t>
  </si>
  <si>
    <t xml:space="preserve">N54 06.809 W004 34.587</t>
  </si>
  <si>
    <t xml:space="preserve">Message: Interesting place to have trees ! But first let's go and have a look at one of the original skyscrapers. www.mapmsg.com/view/skyscraper/?m=v33WPW1haWwAAQ5PVLzcCw. Hint - You should spot the bison from ground level. </t>
  </si>
  <si>
    <t xml:space="preserve">http://coord.info/GC9HQTQ</t>
  </si>
  <si>
    <t xml:space="preserve">GC9FM6D</t>
  </si>
  <si>
    <t xml:space="preserve">TRAM SideTracked-Minorca</t>
  </si>
  <si>
    <t xml:space="preserve">Message: This puzzle is used with GC9FM6D Geocache. Now go to N54 13.775 W004 23.705 and obtain the answers to these questions - 1. Number of steps up to the platform = AB, 2. Number of vent holes in roof inside the waiting room = CD, 3. Number of individual panes of glass in the waiting room - EF.</t>
  </si>
  <si>
    <t xml:space="preserve">http://coord.info/GC9FM6D</t>
  </si>
  <si>
    <t xml:space="preserve">GC9699K</t>
  </si>
  <si>
    <t xml:space="preserve">Word Search-A-Cache</t>
  </si>
  <si>
    <t xml:space="preserve">N54 09.985 W004 29.676</t>
  </si>
  <si>
    <t xml:space="preserve">Message: Now complete the wordsearch. CRYPT GYPSY PYGMY SPY CWTCH HYMN RHYTHM SYLPH CYST LYMPH SHY SYNC DRYLY LYNCH SKY SYNTH FLYBY LYNX SLYLY SYZYGY FRY MYRRH SPHYNX TRYST GLYPH MYTH SPRY WHY GYM NYMPH. Once you have completed the Wordsearch, it will be obvious that one word is missing. Take the first letter of that word and add it to the last letter of that word, then multiply that number by the middle letter of the word. Put this number in the geochecker and hopefully you will be on your way to finding the cache. Missing word = Gym therefore keyword = 500. Hint - Not on the sign, not on the gate, not in the bin and not in the hedge.</t>
  </si>
  <si>
    <t xml:space="preserve">http://coord.info/GC9699K</t>
  </si>
  <si>
    <t xml:space="preserve">In Leinster, Ireland</t>
  </si>
  <si>
    <t xml:space="preserve">GC98PFQ</t>
  </si>
  <si>
    <t xml:space="preserve">Badger</t>
  </si>
  <si>
    <t xml:space="preserve">565 (24,66,475)</t>
  </si>
  <si>
    <t xml:space="preserve">N53 20.363 W006 43.965</t>
  </si>
  <si>
    <t xml:space="preserve">Message 1: N?? ??.??? W??? ??.???, Message 2: N53 ??.??? W006 ??.???, Message 3: N53 20.363 W006 43.965</t>
  </si>
  <si>
    <t xml:space="preserve">BigMcKs</t>
  </si>
  <si>
    <t xml:space="preserve">http://coord.info/GC98PFQ</t>
  </si>
  <si>
    <t xml:space="preserve">GC73BAK</t>
  </si>
  <si>
    <t xml:space="preserve">Odour Toilet</t>
  </si>
  <si>
    <t xml:space="preserve">Random guesswork</t>
  </si>
  <si>
    <t xml:space="preserve">From the puzzle, "guess" which random combination of the following number sequences (N 5400840 W 0621717) give the correct coordinates.</t>
  </si>
  <si>
    <t xml:space="preserve">Pointerdogg</t>
  </si>
  <si>
    <t xml:space="preserve">http://coord.info/GC73BAK</t>
  </si>
  <si>
    <t xml:space="preserve">In London, United Kingdom</t>
  </si>
  <si>
    <t xml:space="preserve">GC8KEN9</t>
  </si>
  <si>
    <t xml:space="preserve">Church Micro 10296...Woodford Wells</t>
  </si>
  <si>
    <t xml:space="preserve">N51 36.773 E000 01.545</t>
  </si>
  <si>
    <t xml:space="preserve">Hint - 2 Metres up in large hollow of tree</t>
  </si>
  <si>
    <t xml:space="preserve">Abigails</t>
  </si>
  <si>
    <t xml:space="preserve">http://coord.info/GC8KEN9</t>
  </si>
  <si>
    <t xml:space="preserve">GC91VQ8</t>
  </si>
  <si>
    <t xml:space="preserve">Porchester Gate</t>
  </si>
  <si>
    <t xml:space="preserve">N51 30.675 W000 11.033</t>
  </si>
  <si>
    <t xml:space="preserve">Hint - Residents only near plaque</t>
  </si>
  <si>
    <t xml:space="preserve">http://coord.info/GC91VQ8</t>
  </si>
  <si>
    <t xml:space="preserve">GC8J1QW</t>
  </si>
  <si>
    <t xml:space="preserve">GIM-Jig 11 - Secret Seven on the trail</t>
  </si>
  <si>
    <t xml:space="preserve">N51 27.302 W000 23.586</t>
  </si>
  <si>
    <t xml:space="preserve">Amberel</t>
  </si>
  <si>
    <t xml:space="preserve">http://coord.info/GC8J1QW</t>
  </si>
  <si>
    <t xml:space="preserve">GC8J1R1</t>
  </si>
  <si>
    <t xml:space="preserve">GIM-Jig 12 - Thingstätte</t>
  </si>
  <si>
    <t xml:space="preserve">N51 27.274 W000 23.416</t>
  </si>
  <si>
    <t xml:space="preserve">Hint - 2 metres up in the fork of a tree, you may see the end of the black securing wire before you see the cache</t>
  </si>
  <si>
    <t xml:space="preserve">http://coord.info/GC8J1R1</t>
  </si>
  <si>
    <t xml:space="preserve">GC8J1RD</t>
  </si>
  <si>
    <t xml:space="preserve">GIM-Jig 13 - Shafted</t>
  </si>
  <si>
    <t xml:space="preserve">N51 26.832 W000 23.161</t>
  </si>
  <si>
    <t xml:space="preserve">Hint - About a foot high in the middle of a coppiced tree. The ground is quite soft but I set the cache during a wet spell and it was easily navigable.</t>
  </si>
  <si>
    <t xml:space="preserve">http://coord.info/GC8J1RD</t>
  </si>
  <si>
    <t xml:space="preserve">GC8J1RB</t>
  </si>
  <si>
    <t xml:space="preserve">GIM-Jig 14 - If You Go Down To The Woods Tonight</t>
  </si>
  <si>
    <t xml:space="preserve">Unknown Field Puzzle</t>
  </si>
  <si>
    <t xml:space="preserve">Messge: A=King Of The Swingers - Double Locked, B=Wocka Wocka Wocka! C=Packwoman's Grave, D=Enter the Matrix, E=1337 H4x0r, F=Ogof Clogwyn, G=Glamr, H=Melnais Starkis, J=Nimbus master, K=Incy Wincy Spider, L=Out with the Washing, Up with the Flag, M=il Nono Cerchio, N=Rev Green, Candlestick, Library? P=Torech Ungol, Q=The Beast 666, R=An Adventure in Space and Time, S=Terror on the ridge of death! T=This TOP CACHE! (don't confuse with earlier one of same name). Stages - 1) Under 2) over 3) grows under the banyan tree. Final - Magnetic. May be 3-4m south of co-ords. 7 (or 6) along, 2 or 3 down depending on what you count. Don't drop it - if you do the terrain goes up half a point.</t>
  </si>
  <si>
    <t xml:space="preserve">http://coord.info/GC8J1RB</t>
  </si>
  <si>
    <t xml:space="preserve">GC8J1QR</t>
  </si>
  <si>
    <t xml:space="preserve">GIM-Jig 15 - Karpatsky Kostelik</t>
  </si>
  <si>
    <t xml:space="preserve">N51 27.255 W000 23.711</t>
  </si>
  <si>
    <t xml:space="preserve">Hint - fork of a tree, about a foot off the ground</t>
  </si>
  <si>
    <t xml:space="preserve">http://coord.info/GC8J1QR</t>
  </si>
  <si>
    <t xml:space="preserve">GC8J1R4</t>
  </si>
  <si>
    <t xml:space="preserve">GIM-Jig 16 - Waterloo Bridge</t>
  </si>
  <si>
    <t xml:space="preserve">N51 27.221 W000 23.541</t>
  </si>
  <si>
    <t xml:space="preserve">Hint - In the centre of a tree, 1 metre from the ground</t>
  </si>
  <si>
    <t xml:space="preserve">http://coord.info/GC8J1R4</t>
  </si>
  <si>
    <t xml:space="preserve">GC96043</t>
  </si>
  <si>
    <t xml:space="preserve">Louise House</t>
  </si>
  <si>
    <t xml:space="preserve">N51 26.173 W000 03.298</t>
  </si>
  <si>
    <t xml:space="preserve">Hint - Magnetic 6ft high</t>
  </si>
  <si>
    <t xml:space="preserve">bond2468</t>
  </si>
  <si>
    <t xml:space="preserve">http://coord.info/GC96043</t>
  </si>
  <si>
    <t xml:space="preserve">GC96039</t>
  </si>
  <si>
    <t xml:space="preserve">Perry Vale Fire Station</t>
  </si>
  <si>
    <t xml:space="preserve">N51 26.127 W000 02.547</t>
  </si>
  <si>
    <t xml:space="preserve">Hint - Magnetic micro behind</t>
  </si>
  <si>
    <t xml:space="preserve">http://coord.info/GC96039</t>
  </si>
  <si>
    <t xml:space="preserve">GC95ZMY</t>
  </si>
  <si>
    <t xml:space="preserve">Queen Victoria's Fountain</t>
  </si>
  <si>
    <t xml:space="preserve">N51 25.899 W000 3.474</t>
  </si>
  <si>
    <t xml:space="preserve">Hint - 7ft high. Use the handy 'step' to reach up.</t>
  </si>
  <si>
    <t xml:space="preserve">http://coord.info/GC95ZMY</t>
  </si>
  <si>
    <t xml:space="preserve">GC8EJC4</t>
  </si>
  <si>
    <t xml:space="preserve">An Odd Couple #95 - Pinner</t>
  </si>
  <si>
    <t xml:space="preserve">N51 35.315 W000 22.942</t>
  </si>
  <si>
    <t xml:space="preserve">Hint - Stuck on the middle</t>
  </si>
  <si>
    <t xml:space="preserve">Brian~!</t>
  </si>
  <si>
    <t xml:space="preserve">http://coord.info/GC8EJC4</t>
  </si>
  <si>
    <t xml:space="preserve">GC96132</t>
  </si>
  <si>
    <t xml:space="preserve">LP#51 - King George IV, Pinner, Middlesex</t>
  </si>
  <si>
    <t xml:space="preserve">N51 35.397 W000 22.875</t>
  </si>
  <si>
    <t xml:space="preserve">http://coord.info/GC96132</t>
  </si>
  <si>
    <t xml:space="preserve">GC9939J</t>
  </si>
  <si>
    <t xml:space="preserve">Cryptic Cryptex</t>
  </si>
  <si>
    <t xml:space="preserve">Message: BRAVO (presumably the Cryptex password but one never knows)</t>
  </si>
  <si>
    <t xml:space="preserve">Cachez</t>
  </si>
  <si>
    <t xml:space="preserve">http://coord.info/GC9939J</t>
  </si>
  <si>
    <t xml:space="preserve">GC85EH5</t>
  </si>
  <si>
    <t xml:space="preserve">NOT EASY!</t>
  </si>
  <si>
    <t xml:space="preserve">Message: IJwioeuvovixTlknlxgiug</t>
  </si>
  <si>
    <t xml:space="preserve">Cheeky_Chimp</t>
  </si>
  <si>
    <t xml:space="preserve">http://coord.info/GC85EH5</t>
  </si>
  <si>
    <t xml:space="preserve">GC9PVYT</t>
  </si>
  <si>
    <t xml:space="preserve">TUBE SideTracked - Swiss Cottage</t>
  </si>
  <si>
    <t xml:space="preserve">280 (80,70,130)</t>
  </si>
  <si>
    <t xml:space="preserve">N51 32.644 W000 10.382</t>
  </si>
  <si>
    <t xml:space="preserve">Clue - C is for Camden.</t>
  </si>
  <si>
    <t xml:space="preserve">DalbergiaRetusa</t>
  </si>
  <si>
    <t xml:space="preserve">http://coord.info/GC9PVYT</t>
  </si>
  <si>
    <t xml:space="preserve">GC93J3Z</t>
  </si>
  <si>
    <t xml:space="preserve">Monsonee</t>
  </si>
  <si>
    <t xml:space="preserve">N51 26.085 W000 13.520</t>
  </si>
  <si>
    <t xml:space="preserve">Message: Go 862m, bearing 189 degrees. Hint - forked branch. No checker.</t>
  </si>
  <si>
    <t xml:space="preserve">Elisabeth Bereford</t>
  </si>
  <si>
    <t xml:space="preserve">http://coord.info/GC93J3Z</t>
  </si>
  <si>
    <t xml:space="preserve">GC93J3J</t>
  </si>
  <si>
    <t xml:space="preserve">Bermondsey</t>
  </si>
  <si>
    <t xml:space="preserve">N51 26.553 W000 13.770</t>
  </si>
  <si>
    <t xml:space="preserve">Message: You need to go 539m on a bearing of 319 degrees. Careful where you put your paws! No checker</t>
  </si>
  <si>
    <t xml:space="preserve">Elisabeth Beresford</t>
  </si>
  <si>
    <t xml:space="preserve">http://coord.info/GC93J3J</t>
  </si>
  <si>
    <t xml:space="preserve">GC8PD6M</t>
  </si>
  <si>
    <t xml:space="preserve">Botany</t>
  </si>
  <si>
    <t xml:space="preserve">N51 25.925 W000 14.624</t>
  </si>
  <si>
    <t xml:space="preserve">Hint - The base of a Holly tree. Please cover well!</t>
  </si>
  <si>
    <t xml:space="preserve">http://coord.info/GC8PD6M</t>
  </si>
  <si>
    <t xml:space="preserve">GC8PDC8</t>
  </si>
  <si>
    <t xml:space="preserve">Frau Heidelberg</t>
  </si>
  <si>
    <t xml:space="preserve">N51 26.644 W000 13.695</t>
  </si>
  <si>
    <t xml:space="preserve">Message: Quels trois mots, Madame Cholet exclaimed, putting away her oven gloves. "Funny,after.spin". Hint - Very Lazy Oak!</t>
  </si>
  <si>
    <t xml:space="preserve">http://coord.info/GC8PDC8</t>
  </si>
  <si>
    <t xml:space="preserve">GC8PD9X</t>
  </si>
  <si>
    <t xml:space="preserve">Great Aunt M. Murrumbidgee</t>
  </si>
  <si>
    <t xml:space="preserve">N51 26.053 W000 14.867</t>
  </si>
  <si>
    <t xml:space="preserve">Hint - in the hole at</t>
  </si>
  <si>
    <t xml:space="preserve">http://coord.info/GC8PD9X</t>
  </si>
  <si>
    <t xml:space="preserve">GC93J3P</t>
  </si>
  <si>
    <t xml:space="preserve">Hoboken</t>
  </si>
  <si>
    <t xml:space="preserve">N51 26.533 W000 13.447</t>
  </si>
  <si>
    <t xml:space="preserve">Message: Go north my friend 265m on a bearing of 0 degrees for your prize. No checker.</t>
  </si>
  <si>
    <t xml:space="preserve">http://coord.info/GC93J3P</t>
  </si>
  <si>
    <t xml:space="preserve">GC93J3X</t>
  </si>
  <si>
    <t xml:space="preserve">Livingstone</t>
  </si>
  <si>
    <t xml:space="preserve">N51 26.283 W000 13.758</t>
  </si>
  <si>
    <t xml:space="preserve">Message: Go stealthily to the divide 571m away on a bearing of 224 degrees. No checker.</t>
  </si>
  <si>
    <t xml:space="preserve">http://coord.info/GC93J3X</t>
  </si>
  <si>
    <t xml:space="preserve">GC8PDDV</t>
  </si>
  <si>
    <t xml:space="preserve">Ms Atlanta</t>
  </si>
  <si>
    <t xml:space="preserve">N51 25.417 W000 14.773</t>
  </si>
  <si>
    <t xml:space="preserve">Hint - Hidden by some Heather, a post and a small Oak</t>
  </si>
  <si>
    <t xml:space="preserve">http://coord.info/GC8PDDV</t>
  </si>
  <si>
    <t xml:space="preserve">GC93J3K</t>
  </si>
  <si>
    <t xml:space="preserve">Nanny Alexandria</t>
  </si>
  <si>
    <t xml:space="preserve">N51 26.633 W000 14.026</t>
  </si>
  <si>
    <t xml:space="preserve">Message: A bearing of 316.44 degrees for 942m. No checker.</t>
  </si>
  <si>
    <t xml:space="preserve">http://coord.info/GC93J3K</t>
  </si>
  <si>
    <t xml:space="preserve">GC93J40</t>
  </si>
  <si>
    <t xml:space="preserve">Normandy</t>
  </si>
  <si>
    <t xml:space="preserve">N51 26.045 W000 13.777</t>
  </si>
  <si>
    <t xml:space="preserve">Message: Try a bearing of 204 degrees and 1093m distance. Please make sure you re-hide as found and recover. No checker.</t>
  </si>
  <si>
    <t xml:space="preserve">http://coord.info/GC93J40</t>
  </si>
  <si>
    <t xml:space="preserve">GC93J3G</t>
  </si>
  <si>
    <t xml:space="preserve">Obidos</t>
  </si>
  <si>
    <t xml:space="preserve">N51 26.576 W000 14.260</t>
  </si>
  <si>
    <t xml:space="preserve">Message: Great litter mania. Travel on a bearing of 306.61 degrees for 1132m. No checker.</t>
  </si>
  <si>
    <t xml:space="preserve">http://coord.info/GC93J3G</t>
  </si>
  <si>
    <t xml:space="preserve">GC93J3R</t>
  </si>
  <si>
    <t xml:space="preserve">Old One-eyed Jamaica</t>
  </si>
  <si>
    <t xml:space="preserve">N51 26.399 W000 13.564</t>
  </si>
  <si>
    <t xml:space="preserve">Message: 177m on a bearing of 239 degrees-inside the rotten log. No checker.</t>
  </si>
  <si>
    <t xml:space="preserve">http://coord.info/GC93J3R</t>
  </si>
  <si>
    <t xml:space="preserve">GC8PD76</t>
  </si>
  <si>
    <t xml:space="preserve">Omsk</t>
  </si>
  <si>
    <t xml:space="preserve">N51 26.644 W000 13.869</t>
  </si>
  <si>
    <t xml:space="preserve">Cairngorm MacWomble the Terrible declared Dè na trì faclan: "gifts jump amuse". Hole of small Oak</t>
  </si>
  <si>
    <t xml:space="preserve">http://coord.info/GC8PD76</t>
  </si>
  <si>
    <t xml:space="preserve">GC8PDBB</t>
  </si>
  <si>
    <t xml:space="preserve">Onkel Bonn</t>
  </si>
  <si>
    <t xml:space="preserve">N51 26.760 W000 13.414</t>
  </si>
  <si>
    <t xml:space="preserve">Hint - hidden off the ground, behind a large tree.</t>
  </si>
  <si>
    <t xml:space="preserve">http://coord.info/GC8PDBB</t>
  </si>
  <si>
    <t xml:space="preserve">GC93J42</t>
  </si>
  <si>
    <t xml:space="preserve">Ontario</t>
  </si>
  <si>
    <t xml:space="preserve">N51 26.127 W000 13.833</t>
  </si>
  <si>
    <t xml:space="preserve">Message: Bearing of 209 degrees for 1098m should see you right. Hint - This one is tucked into a crack, please re-hide where found and recover well.</t>
  </si>
  <si>
    <t xml:space="preserve">http://coord.info/GC93J42</t>
  </si>
  <si>
    <t xml:space="preserve">GC8PD8R</t>
  </si>
  <si>
    <t xml:space="preserve">Orin Wandle</t>
  </si>
  <si>
    <t xml:space="preserve">N51 26.754 W000 13.673</t>
  </si>
  <si>
    <t xml:space="preserve">Hint - stump</t>
  </si>
  <si>
    <t xml:space="preserve">http://coord.info/GC8PD8R</t>
  </si>
  <si>
    <t xml:space="preserve">GC93J3B</t>
  </si>
  <si>
    <t xml:space="preserve">Osborne</t>
  </si>
  <si>
    <t xml:space="preserve">N51 26.165, W000 14.051</t>
  </si>
  <si>
    <t xml:space="preserve">Message: Project 1276m at 219 degrees. Hint - stump. No checker.</t>
  </si>
  <si>
    <t xml:space="preserve">http://coord.info/GC93J3B</t>
  </si>
  <si>
    <t xml:space="preserve">GC92JNJ</t>
  </si>
  <si>
    <t xml:space="preserve">Shansi</t>
  </si>
  <si>
    <t xml:space="preserve">N51 26.512, W000 14.142</t>
  </si>
  <si>
    <t xml:space="preserve">Message: The cache is 1000m away on a bearing of 309 degrees. Please replace as found and cover well! No checker.</t>
  </si>
  <si>
    <t xml:space="preserve">http://coord.info/GC92JNJ</t>
  </si>
  <si>
    <t xml:space="preserve">GC8PDC0</t>
  </si>
  <si>
    <t xml:space="preserve">Speyer &amp; Heilbronn</t>
  </si>
  <si>
    <t xml:space="preserve">N51 25.714 W000 14.551</t>
  </si>
  <si>
    <t xml:space="preserve">http://coord.info/GC8PDC0</t>
  </si>
  <si>
    <t xml:space="preserve">GC8PDAM</t>
  </si>
  <si>
    <t xml:space="preserve">Tante Lille &amp; Cousin Van Amsterdam</t>
  </si>
  <si>
    <t xml:space="preserve">N51 26.679 W000 13.497</t>
  </si>
  <si>
    <t xml:space="preserve">Hint - Shoe in a yew!</t>
  </si>
  <si>
    <t xml:space="preserve">http://coord.info/GC8PDAM</t>
  </si>
  <si>
    <t xml:space="preserve">GC8RRG2</t>
  </si>
  <si>
    <t xml:space="preserve">The Rec (Jigidi Puzzle)</t>
  </si>
  <si>
    <t xml:space="preserve">N51 25.897 E000 5.652</t>
  </si>
  <si>
    <t xml:space="preserve">Hint - Low down, 6 to the left of the gate.</t>
  </si>
  <si>
    <t xml:space="preserve">Fab JABS</t>
  </si>
  <si>
    <t xml:space="preserve">http://coord.info/GC8RRG2</t>
  </si>
  <si>
    <t xml:space="preserve">GC8V6BB</t>
  </si>
  <si>
    <t xml:space="preserve">Caledonian Park Clock Tower</t>
  </si>
  <si>
    <t xml:space="preserve">N51 32.763 W000 07.438</t>
  </si>
  <si>
    <t xml:space="preserve">Hint - fake rock a few metres off the path by the green corner post.</t>
  </si>
  <si>
    <t xml:space="preserve">groosome</t>
  </si>
  <si>
    <t xml:space="preserve">http://coord.info/GC8V6BB</t>
  </si>
  <si>
    <t xml:space="preserve">GC38HZR</t>
  </si>
  <si>
    <t xml:space="preserve">Jigsaw </t>
  </si>
  <si>
    <t xml:space="preserve">N51 25.863 E000 08.571</t>
  </si>
  <si>
    <t xml:space="preserve">heartstones1</t>
  </si>
  <si>
    <t xml:space="preserve">http://coord.info/GC38HZR</t>
  </si>
  <si>
    <t xml:space="preserve">GC95KV4</t>
  </si>
  <si>
    <t xml:space="preserve">Village Hall Series #919 - Sanderstead All Saints</t>
  </si>
  <si>
    <t xml:space="preserve">Message: Well done, Solfeggio is your clue</t>
  </si>
  <si>
    <t xml:space="preserve">idacreative</t>
  </si>
  <si>
    <t xml:space="preserve">http://coord.info/GC95KV4</t>
  </si>
  <si>
    <t xml:space="preserve">GC95KVY</t>
  </si>
  <si>
    <t xml:space="preserve">Village Hall Series #920 - Selsdon Community</t>
  </si>
  <si>
    <t xml:space="preserve">156 (60,96)</t>
  </si>
  <si>
    <t xml:space="preserve">Standard indexing puzzle</t>
  </si>
  <si>
    <t xml:space="preserve">Message 1: Every picture tells a story, so look carefully at the picture. Message 2: Wikipedia should give you the right answers to convert the names to numbers</t>
  </si>
  <si>
    <t xml:space="preserve">http://coord.info/GC95KVY</t>
  </si>
  <si>
    <t xml:space="preserve">GC95KWD</t>
  </si>
  <si>
    <t xml:space="preserve">Village Hall Series #921 - Addington Village</t>
  </si>
  <si>
    <t xml:space="preserve">Crossword puzzle</t>
  </si>
  <si>
    <t xml:space="preserve">Message: Everything you require to complete this cache is on the crossword picture. In other words, you've just wasted your time completing the jigsaw.</t>
  </si>
  <si>
    <t xml:space="preserve">http://coord.info/GC95KWD</t>
  </si>
  <si>
    <t xml:space="preserve">GC95KRP</t>
  </si>
  <si>
    <t xml:space="preserve">Village Hall Series #922 - Riddlesdown</t>
  </si>
  <si>
    <t xml:space="preserve">192 (84,108)</t>
  </si>
  <si>
    <t xml:space="preserve">Message 1: N51 19.(S+Z)(T+U)(X+Z) W000 05.(V-W)(V+X)(S+Y) Message 2: All information required is found in Geocaching site and confirmed on the cover, have you thought of dates people joined GC?</t>
  </si>
  <si>
    <t xml:space="preserve">http://coord.info/GC95KRP</t>
  </si>
  <si>
    <t xml:space="preserve">GC95NNG</t>
  </si>
  <si>
    <t xml:space="preserve">Village Hall Series #923 - Hamsey Green</t>
  </si>
  <si>
    <t xml:space="preserve">746 (72,464,12,12,24,54,108)</t>
  </si>
  <si>
    <t xml:space="preserve">N51 19.129 W000 4.365</t>
  </si>
  <si>
    <t xml:space="preserve">Message 1: Find the correct hall link to get the first puzzle ; Message 2: Wow, I admire your tenacity well done ... ; Message 3: well, you won't need to solve this puzzle again, just find the right one! ; Message 4: https://www.jigidi.com/jigsaw-puzzle/aums9rmd/village-hall-series-16/ ; Message 5: https://www.jigidi.com/jigsaw-puzzle/rij7co1y/village-hall-series-25/ ; Message 6: https://www.jigidi.com/jigsaw-puzzle/88b5jtnb/village-hall-series-36/ ; Message 7: Great Job, see what Homer thinks of this N 51° 19.129' W 0° 4.365' ; Message 8 (checker): Well done, you get to see a village hall, not on the ground.</t>
  </si>
  <si>
    <t xml:space="preserve">http://coord.info/GC95NNG</t>
  </si>
  <si>
    <t xml:space="preserve">GC95KWW</t>
  </si>
  <si>
    <t xml:space="preserve">Village Hall Series #926 - Sanderstead Methodist</t>
  </si>
  <si>
    <t xml:space="preserve">188 (48,140)</t>
  </si>
  <si>
    <t xml:space="preserve">Hide and seek puzzle</t>
  </si>
  <si>
    <t xml:space="preserve">Message 1: Click on the links to the ten Village Halls, this with give you the numbers for A -K, (10 being zero), the calculation for the co-ordinates can be found by clicking on the Village Hall Picture and completing that Jigsaw. Good luck. Message 2: N51 19.(A-C)(B-J)(C+H) W000 04.(G-H)(K-D)(E-F-B)</t>
  </si>
  <si>
    <t xml:space="preserve">http://coord.info/GC95KWW</t>
  </si>
  <si>
    <t xml:space="preserve">GC95KTA</t>
  </si>
  <si>
    <t xml:space="preserve">Village Hall Series #927 - Sanderstead Memorial</t>
  </si>
  <si>
    <t xml:space="preserve">185 (70,115)</t>
  </si>
  <si>
    <t xml:space="preserve">Message 1: Giving us something to remember ... https://www.jigidi.com/jigsaw-puzzle/t8pr8a1a/sanderstead-memorial-hall-plaque/ Message 2: Well done, did you notice that the first word has four letters (This). Message 3: What has four letters, occasionally has twelve letters, always has six letters, but never has five letters, you will see the answer on the Memorial hall board</t>
  </si>
  <si>
    <t xml:space="preserve">http://coord.info/GC95KTA</t>
  </si>
  <si>
    <t xml:space="preserve">GC9CZ50</t>
  </si>
  <si>
    <t xml:space="preserve">The Quest Part V: The City</t>
  </si>
  <si>
    <t xml:space="preserve">Message: Ah, my friend, it is good to see you!  Did you spot the code on the cache page?  I hope you recognise it – if not then I shall have to show you The Door.  But of course the settings are different.  More about those later.  In the meantime there is more questing to be done!  Good luck!  Jasper Ponceington-Smythe Secretary of the Questing Society of Great Britain</t>
  </si>
  <si>
    <t xml:space="preserve">Jasper Ponceington-Smythe</t>
  </si>
  <si>
    <t xml:space="preserve">http://coord.info/GC9CZ50</t>
  </si>
  <si>
    <t xml:space="preserve">GC98Y5K</t>
  </si>
  <si>
    <t xml:space="preserve">Coffee Break</t>
  </si>
  <si>
    <t xml:space="preserve">N51 37.848 W000 15.808</t>
  </si>
  <si>
    <t xml:space="preserve">jordy wool</t>
  </si>
  <si>
    <t xml:space="preserve">http://coord.info/GC98Y5K</t>
  </si>
  <si>
    <t xml:space="preserve">GC3DB7Y</t>
  </si>
  <si>
    <t xml:space="preserve">BoB Bunker </t>
  </si>
  <si>
    <t xml:space="preserve">N51 32.436 W000 27.675</t>
  </si>
  <si>
    <t xml:space="preserve">Lindylew</t>
  </si>
  <si>
    <t xml:space="preserve">http://coord.info/GC3DB7Y</t>
  </si>
  <si>
    <t xml:space="preserve">http://coord.info/GC9TB9N</t>
  </si>
  <si>
    <t xml:space="preserve">I Don't Belong Here Do I ?</t>
  </si>
  <si>
    <t xml:space="preserve">N51 23.559 W000 12.682</t>
  </si>
  <si>
    <t xml:space="preserve">Lizzietillie</t>
  </si>
  <si>
    <t xml:space="preserve">GC9TB9N</t>
  </si>
  <si>
    <t xml:space="preserve">GC9AYHB</t>
  </si>
  <si>
    <t xml:space="preserve">Euro's It's coming home ???</t>
  </si>
  <si>
    <t xml:space="preserve">474 (144,154,176)</t>
  </si>
  <si>
    <t xml:space="preserve">Use leaderboard images. Message 1: As you can see from image it's the group stages groups. You need only the eight Quarter finalists and two other's which will be reveiled by solving the next puzzle. Link to next jigidi.com/solve/ziu5ir3i. Message 2: A ) Switzerland ( Sr ), B ) Denmark ( Mn ), C ) Belgium ( Li ), D ) Spain ( Si ), E ) England ( Gd ), F ) Italy ( Al ), G ) Czech republic ( He), H ) Ukraine ( Kr ), I ) Portugal ( Rg ), J ) Germany ( Ne ). Link to next jigidi.com/solve/7z374c2a. Message 3: N (( D + J )( H ÷ B ). (( A - F + G)(C × J). (G + G)( I )( E ) , W (( I - A) ( D). ( H - B + G)( C + J)( E × C - I).</t>
  </si>
  <si>
    <t xml:space="preserve">man_utd</t>
  </si>
  <si>
    <t xml:space="preserve">http://coord.info/GC9AYHB</t>
  </si>
  <si>
    <t xml:space="preserve">GC8RDF5</t>
  </si>
  <si>
    <t xml:space="preserve">Church Micro 5917...Kensington - Holy Trinity</t>
  </si>
  <si>
    <t xml:space="preserve">N51 29.998 W000 10.480</t>
  </si>
  <si>
    <t xml:space="preserve">http://coord.info/GC8RDF5</t>
  </si>
  <si>
    <t xml:space="preserve">GC9B5GM</t>
  </si>
  <si>
    <t xml:space="preserve">Ghost hospitals #12 Surbiton Hospital</t>
  </si>
  <si>
    <t xml:space="preserve">N51 23.432 W000 17.925</t>
  </si>
  <si>
    <t xml:space="preserve">Hint - hanging about 2m up a twin trunked tree</t>
  </si>
  <si>
    <t xml:space="preserve">NHS staff</t>
  </si>
  <si>
    <t xml:space="preserve">http://coord.info/GC9B5GM</t>
  </si>
  <si>
    <t xml:space="preserve">GC8NBWP</t>
  </si>
  <si>
    <t xml:space="preserve">SideTracked - Blackfriars</t>
  </si>
  <si>
    <t xml:space="preserve">6iR1AToZwzuJOgLmDMXt6vldukvkkmly2AjNezqqXQdwDmWjXFKZTWgmr+8y9lPlx30NwhXMYDinw2nV0gAD9r9gI22wVW9ekkT5jVheQ6jkEXd9wJaFi8ywXk0duKSQurSECauFvRASa5CN/FSxiOBGnDFVTkGTdIVqkli6K84zDXqIsbp5B4D9BNwf9dAP+vneF4pN67JZLpRidfKXStWoWEsIXb3lHndwYrxoEU8I/iEboCO02phDT6n/frXcr5xjgKM0uJys2Z3CaIRCRFNMdDDy3mGQW/Lywezb5i04cFQOT8Vifbtdo4ljG004Ih8BFJHWt+p/vjzdqWeb9g5hBnre9VYTP1KLKymJol4qhgKzhHP7W/Hy49mYNE+FkOrGl6Vkt3qKXz8Rn7QaNvufRHoWZ6t0JBEK5RIXnYk=</t>
  </si>
  <si>
    <t xml:space="preserve">Sarinka212</t>
  </si>
  <si>
    <t xml:space="preserve">http://coord.info/GC8NBWP</t>
  </si>
  <si>
    <t xml:space="preserve">GC9RV3Q</t>
  </si>
  <si>
    <t xml:space="preserve">SideTracked - Alexandra Palace</t>
  </si>
  <si>
    <t xml:space="preserve">N51 35.821 W000 07.230</t>
  </si>
  <si>
    <t xml:space="preserve">Serratia_rubidaea</t>
  </si>
  <si>
    <t xml:space="preserve">http://coord.info/GC9RV3Q</t>
  </si>
  <si>
    <t xml:space="preserve">GC9C9BZ</t>
  </si>
  <si>
    <t xml:space="preserve">TUBE SideTracked - Wood Green</t>
  </si>
  <si>
    <t xml:space="preserve">N51 35.838 W000 6.615</t>
  </si>
  <si>
    <t xml:space="preserve">http://coord.info/GC9C9BZ</t>
  </si>
  <si>
    <t xml:space="preserve">GC9VVDN</t>
  </si>
  <si>
    <t xml:space="preserve">VS#1496 Keston Village</t>
  </si>
  <si>
    <t xml:space="preserve">N51 21.730 E000 01.631</t>
  </si>
  <si>
    <t xml:space="preserve">SkiCycle</t>
  </si>
  <si>
    <t xml:space="preserve">http://coord.info/GC9VVDN</t>
  </si>
  <si>
    <t xml:space="preserve">GC95GWQ</t>
  </si>
  <si>
    <t xml:space="preserve">Church Micro 13868...Eastcote-St Thomas More</t>
  </si>
  <si>
    <t xml:space="preserve">N51 34.942 W000 24.059</t>
  </si>
  <si>
    <t xml:space="preserve">Hint - green box</t>
  </si>
  <si>
    <t xml:space="preserve">smithcox</t>
  </si>
  <si>
    <t xml:space="preserve">http://coord.info/GC95GWQ</t>
  </si>
  <si>
    <t xml:space="preserve">GC942DF</t>
  </si>
  <si>
    <t xml:space="preserve">Church Micro 13817...Havering-atte-Bower</t>
  </si>
  <si>
    <t xml:space="preserve">N51 36.952 E000 10.986</t>
  </si>
  <si>
    <t xml:space="preserve">Hint - magnetic on the bench below the plaque.</t>
  </si>
  <si>
    <t xml:space="preserve">http://coord.info/GC942DF</t>
  </si>
  <si>
    <t xml:space="preserve">GC942C0</t>
  </si>
  <si>
    <t xml:space="preserve">Church Micro 626...Gidea Park</t>
  </si>
  <si>
    <t xml:space="preserve">N51 35.238 E000 12.139</t>
  </si>
  <si>
    <t xml:space="preserve">Hint - magnetic on a green box</t>
  </si>
  <si>
    <t xml:space="preserve">http://coord.info/GC942C0</t>
  </si>
  <si>
    <t xml:space="preserve">GC73THP</t>
  </si>
  <si>
    <t xml:space="preserve">S - GIM A-Z of Caches</t>
  </si>
  <si>
    <t xml:space="preserve">N51 32.724 W000 20.120</t>
  </si>
  <si>
    <t xml:space="preserve">The Alphabet Squirrels</t>
  </si>
  <si>
    <t xml:space="preserve">http://coord.info/GC73THP</t>
  </si>
  <si>
    <t xml:space="preserve">GC9N6AR</t>
  </si>
  <si>
    <t xml:space="preserve">VS #431a - Pratt's Bottom</t>
  </si>
  <si>
    <t xml:space="preserve">N51 20.149 E000 06.897</t>
  </si>
  <si>
    <t xml:space="preserve">The Creepy Crawlies</t>
  </si>
  <si>
    <t xml:space="preserve">http://coord.info/GC9N6AR</t>
  </si>
  <si>
    <t xml:space="preserve">In North East England, United Kingdom</t>
  </si>
  <si>
    <t xml:space="preserve">GC9ATNN</t>
  </si>
  <si>
    <t xml:space="preserve">Drinkfield Marsh Mosey - Canadian Geese</t>
  </si>
  <si>
    <t xml:space="preserve">N54 33.305 W001 33.285</t>
  </si>
  <si>
    <t xml:space="preserve">Darlofam44</t>
  </si>
  <si>
    <t xml:space="preserve">http://coord.info/GC9ATNN</t>
  </si>
  <si>
    <t xml:space="preserve">GC9ATNF</t>
  </si>
  <si>
    <t xml:space="preserve">Drinkfield Marsh Mosey - Kingfisher</t>
  </si>
  <si>
    <t xml:space="preserve">N54 33.009 W001 33.468</t>
  </si>
  <si>
    <t xml:space="preserve">http://coord.info/GC9ATNF</t>
  </si>
  <si>
    <t xml:space="preserve">GC9ATNP</t>
  </si>
  <si>
    <t xml:space="preserve">Drinkfield Marsh Mosey - Mallards</t>
  </si>
  <si>
    <t xml:space="preserve">N54 33.136 W001 33.184</t>
  </si>
  <si>
    <t xml:space="preserve">http://coord.info/GC9ATNP</t>
  </si>
  <si>
    <t xml:space="preserve">GC9ATNG</t>
  </si>
  <si>
    <t xml:space="preserve">Drinkfield Marsh Mosey - Mandarin</t>
  </si>
  <si>
    <t xml:space="preserve">N54 33.089 W001 33.351</t>
  </si>
  <si>
    <t xml:space="preserve">http://coord.info/GC9ATNG</t>
  </si>
  <si>
    <t xml:space="preserve">GC9ATNK</t>
  </si>
  <si>
    <t xml:space="preserve">Drinkfield Marsh Mosey - Moorhen</t>
  </si>
  <si>
    <t xml:space="preserve">N54 33.268 W001 33.423</t>
  </si>
  <si>
    <t xml:space="preserve">http://coord.info/GC9ATNK</t>
  </si>
  <si>
    <t xml:space="preserve">GC9ATNE</t>
  </si>
  <si>
    <t xml:space="preserve">Drinkfield Marsh Mosey - Robin</t>
  </si>
  <si>
    <t xml:space="preserve">N54 32.983 W001 33.615</t>
  </si>
  <si>
    <t xml:space="preserve">http://coord.info/GC9ATNE</t>
  </si>
  <si>
    <t xml:space="preserve">GC9ARKY</t>
  </si>
  <si>
    <t xml:space="preserve">North Lodge #Mystery</t>
  </si>
  <si>
    <t xml:space="preserve">N54 31.831 W001 33.370</t>
  </si>
  <si>
    <t xml:space="preserve">http://coord.info/GC9ARKY</t>
  </si>
  <si>
    <t xml:space="preserve">GC9AAVQ</t>
  </si>
  <si>
    <t xml:space="preserve">The Denes Dawdle #5</t>
  </si>
  <si>
    <t xml:space="preserve">N54 32.087 W001 33.876</t>
  </si>
  <si>
    <t xml:space="preserve">http://coord.info/GC9AAVQ</t>
  </si>
  <si>
    <t xml:space="preserve">GC8VV07</t>
  </si>
  <si>
    <t xml:space="preserve">PREMIER LEAGUE WINNERS #1</t>
  </si>
  <si>
    <t xml:space="preserve">N55 12.591 W001 35.412</t>
  </si>
  <si>
    <t xml:space="preserve">Hint - base of multi trunker. E=5</t>
  </si>
  <si>
    <t xml:space="preserve">delavalstarters</t>
  </si>
  <si>
    <t xml:space="preserve">http://coord.info/GC8VV07</t>
  </si>
  <si>
    <t xml:space="preserve">GC8VV44</t>
  </si>
  <si>
    <t xml:space="preserve">PREMIER LEAGUE WINNERS #2</t>
  </si>
  <si>
    <t xml:space="preserve">N55 13.160 W001 35.455</t>
  </si>
  <si>
    <t xml:space="preserve">Hint - Black Cap. D=3</t>
  </si>
  <si>
    <t xml:space="preserve">http://coord.info/GC8VV44</t>
  </si>
  <si>
    <t xml:space="preserve">GC8VV4G</t>
  </si>
  <si>
    <t xml:space="preserve">PREMIER LEAGUE WINNERS #3</t>
  </si>
  <si>
    <t xml:space="preserve">N55 13.644 W001 35.913</t>
  </si>
  <si>
    <t xml:space="preserve">Hint - go fishing at ellington. F=6</t>
  </si>
  <si>
    <t xml:space="preserve">http://coord.info/GC8VV4G</t>
  </si>
  <si>
    <t xml:space="preserve">GC8VV4T</t>
  </si>
  <si>
    <t xml:space="preserve">PREMIER LEAGUE WINNERS #4</t>
  </si>
  <si>
    <t xml:space="preserve">N55 13.600 W001 37.906</t>
  </si>
  <si>
    <t xml:space="preserve">Hint - mid thirties. B=2</t>
  </si>
  <si>
    <t xml:space="preserve">http://coord.info/GC8VV4T</t>
  </si>
  <si>
    <t xml:space="preserve">GC8VV51</t>
  </si>
  <si>
    <t xml:space="preserve">PREMIER LEAGUE WINNERS #5</t>
  </si>
  <si>
    <t xml:space="preserve">N55 13.109 W001 37.983</t>
  </si>
  <si>
    <t xml:space="preserve">Hint - poke it out. A=1.</t>
  </si>
  <si>
    <t xml:space="preserve">http://coord.info/GC8VV51</t>
  </si>
  <si>
    <t xml:space="preserve">GC8VV58</t>
  </si>
  <si>
    <t xml:space="preserve">PREMIER LEAGUE WINNERS #6</t>
  </si>
  <si>
    <t xml:space="preserve">N55 12.771 W001 37.633</t>
  </si>
  <si>
    <t xml:space="preserve">HInt - 6 or 14 along, G=0</t>
  </si>
  <si>
    <t xml:space="preserve">http://coord.info/GC8VV58</t>
  </si>
  <si>
    <t xml:space="preserve">GC8VV5H</t>
  </si>
  <si>
    <t xml:space="preserve">PREMIER LEAGUE WINNERS #7</t>
  </si>
  <si>
    <t xml:space="preserve">N55 12.069 W001 37.428</t>
  </si>
  <si>
    <t xml:space="preserve">Hint - low hole in tree. C=5</t>
  </si>
  <si>
    <t xml:space="preserve">http://coord.info/GC8VV5H</t>
  </si>
  <si>
    <t xml:space="preserve">GC8CWG6</t>
  </si>
  <si>
    <t xml:space="preserve">Maiden Over #08 - Burnopfield</t>
  </si>
  <si>
    <t xml:space="preserve">N54 54.212 W001 43.337</t>
  </si>
  <si>
    <t xml:space="preserve">Hint - How fast will you find this one. Above head height.</t>
  </si>
  <si>
    <t xml:space="preserve">Dipton2016</t>
  </si>
  <si>
    <t xml:space="preserve">http://coord.info/GC8CWG6</t>
  </si>
  <si>
    <t xml:space="preserve">GC8DF1R</t>
  </si>
  <si>
    <t xml:space="preserve">Watergate Forest Park - Jigsaw</t>
  </si>
  <si>
    <t xml:space="preserve">N54 56.305 W001 38.704</t>
  </si>
  <si>
    <t xml:space="preserve">http://coord.info/GC8DF1R</t>
  </si>
  <si>
    <t xml:space="preserve">GC99NRV</t>
  </si>
  <si>
    <t xml:space="preserve">S&amp;T Hydro Obscura 2</t>
  </si>
  <si>
    <t xml:space="preserve">N55 00.680 W001 26.132</t>
  </si>
  <si>
    <t xml:space="preserve">No completion message but the coordinates are printed on the image. See leaderboard. Unknown code but easy to guess.</t>
  </si>
  <si>
    <t xml:space="preserve">ephesust, knxsa</t>
  </si>
  <si>
    <t xml:space="preserve">http://coord.info/GC99NRV</t>
  </si>
  <si>
    <t xml:space="preserve">GC9CRKG</t>
  </si>
  <si>
    <t xml:space="preserve">S&amp;T Hydro Obscura 4</t>
  </si>
  <si>
    <t xml:space="preserve">Subsitution Puzzle</t>
  </si>
  <si>
    <t xml:space="preserve">No message so just view the leaderboard image and determine the font/code</t>
  </si>
  <si>
    <t xml:space="preserve">http://coord.info/GC9CRKG</t>
  </si>
  <si>
    <t xml:space="preserve">GC8EEGM</t>
  </si>
  <si>
    <t xml:space="preserve">The Jigsaw</t>
  </si>
  <si>
    <t xml:space="preserve">N54 49.112 W001 32.232</t>
  </si>
  <si>
    <t xml:space="preserve">In the corner behind the posts</t>
  </si>
  <si>
    <t xml:space="preserve">g.o.caching</t>
  </si>
  <si>
    <t xml:space="preserve">http://coord.info/GC8EEGM</t>
  </si>
  <si>
    <t xml:space="preserve">GC8JCYN</t>
  </si>
  <si>
    <t xml:space="preserve">War Memorial #821 ~ Chilton Moor</t>
  </si>
  <si>
    <t xml:space="preserve">N54 50.553 W001 29.245</t>
  </si>
  <si>
    <t xml:space="preserve">Hint - Sit on the Armco next to the wall, feel for the cache using your left hand</t>
  </si>
  <si>
    <t xml:space="preserve">G4Shallow</t>
  </si>
  <si>
    <t xml:space="preserve">http://coord.info/GC8JCYN</t>
  </si>
  <si>
    <t xml:space="preserve">GC8AX7B</t>
  </si>
  <si>
    <t xml:space="preserve">War Memorial #822 ~ Dubmire</t>
  </si>
  <si>
    <t xml:space="preserve">N54 50.374 W001 30.232</t>
  </si>
  <si>
    <t xml:space="preserve">http://coord.info/GC8AX7B</t>
  </si>
  <si>
    <t xml:space="preserve">GC8VWNX</t>
  </si>
  <si>
    <t xml:space="preserve">War Memorial #83 ~ Swalwell</t>
  </si>
  <si>
    <t xml:space="preserve">N54 57.194 W001 41.371</t>
  </si>
  <si>
    <t xml:space="preserve">Hint - Where fence meets stone</t>
  </si>
  <si>
    <t xml:space="preserve">http://coord.info/GC8VWNX</t>
  </si>
  <si>
    <t xml:space="preserve">GC7EPEY</t>
  </si>
  <si>
    <t xml:space="preserve">War Memorial #343 Jigsaw - Killingworth </t>
  </si>
  <si>
    <t xml:space="preserve">N55 02.185 W001 33.831</t>
  </si>
  <si>
    <t xml:space="preserve">This was fun</t>
  </si>
  <si>
    <t xml:space="preserve">G4Shallow, 1TheCat and Emsiepies</t>
  </si>
  <si>
    <t xml:space="preserve">http://coord.info/GC7EPEY</t>
  </si>
  <si>
    <t xml:space="preserve">GC8BDBE</t>
  </si>
  <si>
    <t xml:space="preserve">Church Micro 12838...Seaham - St Mary Magdalens</t>
  </si>
  <si>
    <t xml:space="preserve">N54 50.316 W001 20.560</t>
  </si>
  <si>
    <t xml:space="preserve">gd5583</t>
  </si>
  <si>
    <t xml:space="preserve">http://coord.info/GC8BDBE</t>
  </si>
  <si>
    <t xml:space="preserve">GC8GMH2</t>
  </si>
  <si>
    <t xml:space="preserve">War Memorial #934 ~ Backworth</t>
  </si>
  <si>
    <t xml:space="preserve">N55 02.ABC W001 31.DEF - Where: A = Front - 8th name from top (J.F) No. of letters in Surname, B = Back - Number of men listed who fell in the Second Great War - 20, C = Front - 12th name from top (J) No. of letters in Surname, D = Right - 3rd name from top. No. of letters in Surname, E = Right - 2nd name from Bottom. No. of letters in Surname, F = Left - Last name listed. No. of letters in Surname, Checksum = 31, Hint: It's a Sign of the Times.</t>
  </si>
  <si>
    <t xml:space="preserve">GeordieSamuria</t>
  </si>
  <si>
    <t xml:space="preserve">http://coord.info/GC8GMH2</t>
  </si>
  <si>
    <t xml:space="preserve">GC8AMM0</t>
  </si>
  <si>
    <t xml:space="preserve">Victoria’s Post Box #41 – Hindley</t>
  </si>
  <si>
    <t xml:space="preserve">Message: From the coords at the postbox, on the main road travel south west for 900ft (N 54 55.513, W 1 55.653) then turn right and travel 100ft (N 54 55.516, W 1 55.693). Turn left onto the side road and travel 0.3 miles till the metalled road stops and the gravel track begins (N 54 55.405, W 1 56.051). Travel along this gravel track a short way till you get to a noticeable man made lump (good luck with that). After the lump you need the a big tree and a gateway on the left which is approx 450ft from the lump. The cache is at the bottom of the tree under stones. Make sure my boots are where I left them. (How do people get away with this garbage in the UK)</t>
  </si>
  <si>
    <t xml:space="preserve">Henry-Jones</t>
  </si>
  <si>
    <t xml:space="preserve">http://coord.info/GC8AMM0</t>
  </si>
  <si>
    <t xml:space="preserve">GC8GVHB</t>
  </si>
  <si>
    <t xml:space="preserve">Victoria's Post Box #55 - Durham, Palace Green</t>
  </si>
  <si>
    <t xml:space="preserve">924 (540,80,304)</t>
  </si>
  <si>
    <t xml:space="preserve">Message: visit the postbox coords and project a waypoint to the final container location. Use the Postbox number DHa bcdD, Distance:- a (c-c) d (a+b+c) . (a+b+c) (ax2) metres, Bearing:- d a . (b+c) (ax2) d degrees. Hint - down beside another type of 'Post'.</t>
  </si>
  <si>
    <t xml:space="preserve">http://coord.info/GC8GVHB</t>
  </si>
  <si>
    <t xml:space="preserve">GC82V7F</t>
  </si>
  <si>
    <t xml:space="preserve">VS#1593 - Mainsforth </t>
  </si>
  <si>
    <t xml:space="preserve">N54 40.807 W001 31.005</t>
  </si>
  <si>
    <t xml:space="preserve">http://coord.info/GC82V7F</t>
  </si>
  <si>
    <t xml:space="preserve">GC87TF8</t>
  </si>
  <si>
    <t xml:space="preserve">War Memorial #714 ~ Hutton Henry</t>
  </si>
  <si>
    <t xml:space="preserve">Message: Visit the memorial to get the rest of the info. Look at the dedication on the sandstone block on the Village hall porch just behind the memorial. A - Number of crosses, B - Fourth digit minus sixth digit, C - Number of letters in fourth word, D - Second digit, E - Number of letters in seventh word, F - Number of letters in fifth word. The cache can be found at N54 43.ABC W001 20.DEF. checksum - 27. Hint - left and low.</t>
  </si>
  <si>
    <t xml:space="preserve">http://coord.info/GC87TF8</t>
  </si>
  <si>
    <t xml:space="preserve">GC9270G</t>
  </si>
  <si>
    <t xml:space="preserve">Synergy</t>
  </si>
  <si>
    <t xml:space="preserve">490 (160,160,170)</t>
  </si>
  <si>
    <t xml:space="preserve">N54 40.418 W001 27.409</t>
  </si>
  <si>
    <t xml:space="preserve">Hint - Ground at the corner in the slate</t>
  </si>
  <si>
    <t xml:space="preserve">Just-Us-Two</t>
  </si>
  <si>
    <t xml:space="preserve">http://coord.info/GC9270G</t>
  </si>
  <si>
    <t xml:space="preserve">GC8NFT0</t>
  </si>
  <si>
    <t xml:space="preserve">Tanks</t>
  </si>
  <si>
    <t xml:space="preserve">669 (240,220,209)</t>
  </si>
  <si>
    <t xml:space="preserve">More guesswork in the UK. Message 1 - Well done you have completed the Sherman Puzzle. This Sherman is overlooking Omaha beach. Normandy, 6th June 1944. Message 2 - Well done you have now completed the T34/85 puzzle. The tank is depicted in the fields of the Battle of Studzianki which took place 9th - 17th August 1944. Message 3 - Excellent you have completed the Panther Tank puzzle. This Panther is depicted in Cologne March 6th 1945. Perhaps the most famous Panther battle as it was filmed by a US film crew.</t>
  </si>
  <si>
    <t xml:space="preserve">http://coord.info/GC8NFT0</t>
  </si>
  <si>
    <t xml:space="preserve">GC833AY</t>
  </si>
  <si>
    <t xml:space="preserve">War Memorial #624 ~ Darlington (M.H.) </t>
  </si>
  <si>
    <t xml:space="preserve">630 (315*2)</t>
  </si>
  <si>
    <t xml:space="preserve">Message 1: What you seek is at N54 31.91A. A is the sum of letters in the first, second and fourth word on the obelisk when looking at it with your back to the memorial hall. Message 2: What you seek is at W001 34.1B9. B is the sum of letters in the fifth word on the obelisk when looking at it with your back to the memorial hall. Hint - Left of bench, knee high!</t>
  </si>
  <si>
    <t xml:space="preserve">http://coord.info/GC833AY</t>
  </si>
  <si>
    <t xml:space="preserve">GC89J0K</t>
  </si>
  <si>
    <t xml:space="preserve">War Memorial #770 ~ Trimdon Grange</t>
  </si>
  <si>
    <t xml:space="preserve">N54 42.642 W001 25.156</t>
  </si>
  <si>
    <t xml:space="preserve">Message: Visit and all you need is the service number of LDG A MARTIN. Service Number: 1138226. Therefore: A=6, B=4, C=2, D=1, E=5, F=6. Resource: cwgc.org/find-records/find-war-dead/casualty-details/2697075/albert-martin/. No checker.</t>
  </si>
  <si>
    <t xml:space="preserve">http://coord.info/GC89J0K</t>
  </si>
  <si>
    <t xml:space="preserve">GC8N1C4</t>
  </si>
  <si>
    <t xml:space="preserve">War Memorial #999 ~ Quarrington Hill</t>
  </si>
  <si>
    <t xml:space="preserve">Message: Go to the posted coordinates. All answers are the number of letters in Surname. A=2nd DRV, B=L/CPL - last PTE, C=4th DRV, D=L/SG, E=SGR - SGR, F=GNR -BMB +1.</t>
  </si>
  <si>
    <t xml:space="preserve">http://coord.info/GC8N1C4</t>
  </si>
  <si>
    <t xml:space="preserve">GC8A489</t>
  </si>
  <si>
    <t xml:space="preserve">War Memorial #794 ~ Dunston</t>
  </si>
  <si>
    <t xml:space="preserve">N54 56.935 W001 38.740</t>
  </si>
  <si>
    <t xml:space="preserve">lordbigfoot</t>
  </si>
  <si>
    <t xml:space="preserve">http://coord.info/GC8A489</t>
  </si>
  <si>
    <t xml:space="preserve">GC9DBQE</t>
  </si>
  <si>
    <t xml:space="preserve">War Memorial #84 ~ New Seaham</t>
  </si>
  <si>
    <t xml:space="preserve">N54 50.629 W001 22.024</t>
  </si>
  <si>
    <t xml:space="preserve">Hint - A view to the east will help you find it</t>
  </si>
  <si>
    <t xml:space="preserve">http://coord.info/GC9DBQE</t>
  </si>
  <si>
    <t xml:space="preserve">GC85N2F</t>
  </si>
  <si>
    <t xml:space="preserve">War Memorial #685 ~ West Park - South Shields</t>
  </si>
  <si>
    <t xml:space="preserve">N54 58.957 W001 26.075</t>
  </si>
  <si>
    <t xml:space="preserve">Hint - Green fence. Head height</t>
  </si>
  <si>
    <t xml:space="preserve">lordbigfoot </t>
  </si>
  <si>
    <t xml:space="preserve">http://coord.info/GC85N2F</t>
  </si>
  <si>
    <t xml:space="preserve">GC8V930</t>
  </si>
  <si>
    <t xml:space="preserve">A Mighty Oak</t>
  </si>
  <si>
    <t xml:space="preserve">N54 47.200 W001 38.511</t>
  </si>
  <si>
    <t xml:space="preserve">M.Kingfisher</t>
  </si>
  <si>
    <t xml:space="preserve">http://coord.info/GC8V930</t>
  </si>
  <si>
    <t xml:space="preserve">GC89RA3</t>
  </si>
  <si>
    <t xml:space="preserve">Langley Park's Great South Wall</t>
  </si>
  <si>
    <t xml:space="preserve">N54 47.599 W001 40.534</t>
  </si>
  <si>
    <t xml:space="preserve">Here's a hint for you... Just don't forget to oPen it!</t>
  </si>
  <si>
    <t xml:space="preserve">http://coord.info/GC89RA3</t>
  </si>
  <si>
    <t xml:space="preserve">GC8FMPB</t>
  </si>
  <si>
    <t xml:space="preserve">Snail Mail, Langley Park</t>
  </si>
  <si>
    <t xml:space="preserve">N54 47.710 W001 40.233</t>
  </si>
  <si>
    <t xml:space="preserve">Hint - In the puzzle</t>
  </si>
  <si>
    <t xml:space="preserve">http://coord.info/GC8FMPB</t>
  </si>
  <si>
    <t xml:space="preserve">GC8V92D</t>
  </si>
  <si>
    <t xml:space="preserve">The Dog Rose</t>
  </si>
  <si>
    <t xml:space="preserve">N54 47.280 W001 38.326</t>
  </si>
  <si>
    <t xml:space="preserve">http://coord.info/GC8V92D</t>
  </si>
  <si>
    <t xml:space="preserve">GC9DF9J</t>
  </si>
  <si>
    <t xml:space="preserve">Village Hall Series 1098 - Sacriston</t>
  </si>
  <si>
    <t xml:space="preserve">N54 49.080 W001 37.934</t>
  </si>
  <si>
    <t xml:space="preserve">http://coord.info/GC9DF9J</t>
  </si>
  <si>
    <t xml:space="preserve">GC9DHQC</t>
  </si>
  <si>
    <t xml:space="preserve">Village Hall Series 1099 - Burnhope</t>
  </si>
  <si>
    <t xml:space="preserve">N54 49.339 W001 42.338</t>
  </si>
  <si>
    <t xml:space="preserve">Hint - Base of MTT</t>
  </si>
  <si>
    <t xml:space="preserve">http://coord.info/GC9DHQC</t>
  </si>
  <si>
    <t xml:space="preserve">GC9BJA1</t>
  </si>
  <si>
    <t xml:space="preserve">War Memorial #1448 ~ Fir Tree</t>
  </si>
  <si>
    <t xml:space="preserve">N54 42.317 W001 47.139</t>
  </si>
  <si>
    <t xml:space="preserve">HINT...Where stone meets wood!</t>
  </si>
  <si>
    <t xml:space="preserve">http://coord.info/GC9BJA1</t>
  </si>
  <si>
    <t xml:space="preserve">GC8VGR1</t>
  </si>
  <si>
    <t xml:space="preserve">WINGATE</t>
  </si>
  <si>
    <t xml:space="preserve">N54 44.228 W001 22.821</t>
  </si>
  <si>
    <t xml:space="preserve">Hint - Magnetic, internally placed</t>
  </si>
  <si>
    <t xml:space="preserve">http://coord.info/GC8VGR1</t>
  </si>
  <si>
    <t xml:space="preserve">GC93D2R</t>
  </si>
  <si>
    <t xml:space="preserve">Ridley's Xenomorph</t>
  </si>
  <si>
    <t xml:space="preserve">N54 58.828 W001 24.326</t>
  </si>
  <si>
    <t xml:space="preserve">Message: Head to RIDLEY GROVE. You should have thought of that yourself! Flamethrower and motion sensors desirable but not essential. Read the clue.</t>
  </si>
  <si>
    <t xml:space="preserve">Mattaeopteryx</t>
  </si>
  <si>
    <t xml:space="preserve">http://coord.info/GC93D2R</t>
  </si>
  <si>
    <t xml:space="preserve">GC8XGV6</t>
  </si>
  <si>
    <t xml:space="preserve">SOUTER LIGHTHOUSE</t>
  </si>
  <si>
    <t xml:space="preserve">N54 57.923 W001 21.944</t>
  </si>
  <si>
    <t xml:space="preserve">Hint - in top of post</t>
  </si>
  <si>
    <t xml:space="preserve">pitboots &amp; cartman</t>
  </si>
  <si>
    <t xml:space="preserve">http://coord.info/GC8XGV6</t>
  </si>
  <si>
    <t xml:space="preserve">GC8DPW4</t>
  </si>
  <si>
    <t xml:space="preserve">THE KNIFE ANGEL - JIGSAW.</t>
  </si>
  <si>
    <t xml:space="preserve">N54 59.364 W001 23.767</t>
  </si>
  <si>
    <t xml:space="preserve">Hint - In broom at base of main stem</t>
  </si>
  <si>
    <t xml:space="preserve">http://coord.info/GC8DPW4</t>
  </si>
  <si>
    <t xml:space="preserve">GC91GN8</t>
  </si>
  <si>
    <t xml:space="preserve">War Memorial #1174 ~ Ryton</t>
  </si>
  <si>
    <t xml:space="preserve">N54 58.585 W001 45.677</t>
  </si>
  <si>
    <t xml:space="preserve">Hint - Sign</t>
  </si>
  <si>
    <t xml:space="preserve">Slugfoot</t>
  </si>
  <si>
    <t xml:space="preserve">http://coord.info/GC91GN8</t>
  </si>
  <si>
    <t xml:space="preserve">GC9RYKT</t>
  </si>
  <si>
    <t xml:space="preserve">The Robin of Pegswood Puzzle</t>
  </si>
  <si>
    <t xml:space="preserve">N55 10.610 W001 38.672</t>
  </si>
  <si>
    <t xml:space="preserve">The_Happy_Gilmours</t>
  </si>
  <si>
    <t xml:space="preserve">http://coord.info/GC9RYKT</t>
  </si>
  <si>
    <t xml:space="preserve">GC8GXFM</t>
  </si>
  <si>
    <t xml:space="preserve">How far?</t>
  </si>
  <si>
    <t xml:space="preserve">N55 48.406 W002 02.549</t>
  </si>
  <si>
    <t xml:space="preserve">No need to do the puzzle, just use the image. Then correlate the 'bold' letter in the cache description with the digit on the image. The result: South: Dublin 38(5) London 49(5) Cardiff (48)9 Svalbard 258(4) Amsterdam 59(0) Stockholm 125(5)(+1). West: Amsterdam 59(0) Amsterdam 59(0) Belfast (2)82 Amsterdam 59(0) Stockholm 1(2)55 Svalbard 2(5)84 Cardiff (4)89 John O' Groats 31(9).</t>
  </si>
  <si>
    <t xml:space="preserve">TheLentFamily19</t>
  </si>
  <si>
    <t xml:space="preserve">http://coord.info/GC8GXFM</t>
  </si>
  <si>
    <t xml:space="preserve">In North Wales, United Kingdom</t>
  </si>
  <si>
    <t xml:space="preserve">GC9T6F4</t>
  </si>
  <si>
    <t xml:space="preserve">#11 Gog. Gwynedd Trail – Pont Ogwen</t>
  </si>
  <si>
    <t xml:space="preserve">N53 12.502 W004 05.741</t>
  </si>
  <si>
    <t xml:space="preserve">Message: Da iawn!</t>
  </si>
  <si>
    <t xml:space="preserve">Clueless_Goose</t>
  </si>
  <si>
    <t xml:space="preserve">http://coord.info/GC9T6F4</t>
  </si>
  <si>
    <t xml:space="preserve">GC6VBJN</t>
  </si>
  <si>
    <t xml:space="preserve">Aquaduct </t>
  </si>
  <si>
    <t xml:space="preserve">N52 58.228 W003 05.468</t>
  </si>
  <si>
    <t xml:space="preserve">http://coord.info/GC6VBJN</t>
  </si>
  <si>
    <t xml:space="preserve">GC889N6</t>
  </si>
  <si>
    <t xml:space="preserve">Hafod Community Woodland</t>
  </si>
  <si>
    <t xml:space="preserve">N53 00.293 W003 001.671</t>
  </si>
  <si>
    <t xml:space="preserve">Hint - Boulder</t>
  </si>
  <si>
    <t xml:space="preserve">FittyUK</t>
  </si>
  <si>
    <t xml:space="preserve">http://coord.info/GC889N6</t>
  </si>
  <si>
    <t xml:space="preserve">GC9FKR2</t>
  </si>
  <si>
    <t xml:space="preserve">Village Hall Series 1141 - Beddgelert</t>
  </si>
  <si>
    <t xml:space="preserve">Message: Visit the posted coordinates, the entrance of the community hall to find the Answers to the following questions. Just inside the Entrance you will find a notice board. Look on the glass and you will find in the bottom right hand corner a white printed circle with DERW Glass LTD written inside. 1. What are the 5 numbers printed inside the circle = A B A C D. Just past the notice board on the floor you will find a wooden flower box. 2. What is the missing number printed on the side of the box = 2E. With the information collected you can now calculate the final coordinates below. N53 0. ((B+C) (E-A) (B-D)) W004 06. ((B*A) (A+C) ((C+A)/B)). Hint - Under Slab</t>
  </si>
  <si>
    <t xml:space="preserve">Flowerpot_man</t>
  </si>
  <si>
    <t xml:space="preserve">http://coord.info/GC9FKR2</t>
  </si>
  <si>
    <t xml:space="preserve">GC7MAQ8</t>
  </si>
  <si>
    <t xml:space="preserve">By the seaside #3 - Llandudno </t>
  </si>
  <si>
    <t xml:space="preserve">N53 19.092 W003 50.612</t>
  </si>
  <si>
    <t xml:space="preserve">Hint - gone fishing ?</t>
  </si>
  <si>
    <t xml:space="preserve">seanx90</t>
  </si>
  <si>
    <t xml:space="preserve">http://coord.info/GC7MAQ8</t>
  </si>
  <si>
    <t xml:space="preserve">GC8DX4C</t>
  </si>
  <si>
    <t xml:space="preserve">LLandudno - Little Orme</t>
  </si>
  <si>
    <t xml:space="preserve">N53 19.375 W003 47.097</t>
  </si>
  <si>
    <t xml:space="preserve">Hint - end of wall - think green</t>
  </si>
  <si>
    <t xml:space="preserve">http://coord.info/GC8DX4C</t>
  </si>
  <si>
    <t xml:space="preserve">GC9NMNN</t>
  </si>
  <si>
    <t xml:space="preserve">Storm Warning</t>
  </si>
  <si>
    <t xml:space="preserve">N53 19.332 W003 48.530</t>
  </si>
  <si>
    <t xml:space="preserve">http://coord.info/GC9NMNN</t>
  </si>
  <si>
    <t xml:space="preserve">GC88Q3Z</t>
  </si>
  <si>
    <t xml:space="preserve">Llandudno - all at sea</t>
  </si>
  <si>
    <t xml:space="preserve">N53 19.368 W003 48.113</t>
  </si>
  <si>
    <t xml:space="preserve">Hint - Low under end railing</t>
  </si>
  <si>
    <t xml:space="preserve">Seanx90</t>
  </si>
  <si>
    <t xml:space="preserve">http://coord.info/GC88Q3Z</t>
  </si>
  <si>
    <t xml:space="preserve">GC85VAY</t>
  </si>
  <si>
    <t xml:space="preserve">Viewfinder - Rhos on Sea</t>
  </si>
  <si>
    <t xml:space="preserve">N53 18.456 W003 44.347</t>
  </si>
  <si>
    <t xml:space="preserve">http://coord.info/GC85VAY</t>
  </si>
  <si>
    <t xml:space="preserve">In North West England, United Kingdom</t>
  </si>
  <si>
    <t xml:space="preserve">GC8QHWD</t>
  </si>
  <si>
    <t xml:space="preserve">Local view</t>
  </si>
  <si>
    <t xml:space="preserve">N53 34.557 W002 35.421</t>
  </si>
  <si>
    <t xml:space="preserve">1jn3</t>
  </si>
  <si>
    <t xml:space="preserve">http://coord.info/GC8QHWD</t>
  </si>
  <si>
    <t xml:space="preserve">GC9VXE1</t>
  </si>
  <si>
    <t xml:space="preserve">Little Bridges - Westbrook</t>
  </si>
  <si>
    <t xml:space="preserve">N53 24.548 W002 37.504</t>
  </si>
  <si>
    <t xml:space="preserve">Hint - Hanging around RHS</t>
  </si>
  <si>
    <t xml:space="preserve">74jen</t>
  </si>
  <si>
    <t xml:space="preserve">http://coord.info/GC9VXE1</t>
  </si>
  <si>
    <t xml:space="preserve">GC9MKDA</t>
  </si>
  <si>
    <t xml:space="preserve">War Memorial #1276 ~ Lower Walton</t>
  </si>
  <si>
    <t xml:space="preserve">N53 22.177 W002 35.704</t>
  </si>
  <si>
    <t xml:space="preserve">Hint - back of bus stop sign</t>
  </si>
  <si>
    <t xml:space="preserve">http://coord.info/GC9MKDA</t>
  </si>
  <si>
    <t xml:space="preserve">GC8WMBV</t>
  </si>
  <si>
    <t xml:space="preserve">Tarbock Trail 12. Cochlea</t>
  </si>
  <si>
    <t xml:space="preserve">N53 22.253 W002 48.112</t>
  </si>
  <si>
    <t xml:space="preserve">Hint - Magnetic, left hand side</t>
  </si>
  <si>
    <t xml:space="preserve">Alsalsa</t>
  </si>
  <si>
    <t xml:space="preserve">http://coord.info/GC8WMBV</t>
  </si>
  <si>
    <t xml:space="preserve">GC8WPDM</t>
  </si>
  <si>
    <t xml:space="preserve">Tarbock Trail 23. RHCP</t>
  </si>
  <si>
    <t xml:space="preserve">N53 23.220 W002 48.107</t>
  </si>
  <si>
    <t xml:space="preserve">Hint - Base of diagonal post</t>
  </si>
  <si>
    <t xml:space="preserve">http://coord.info/GC8WPDM</t>
  </si>
  <si>
    <t xml:space="preserve">GC86RK1</t>
  </si>
  <si>
    <t xml:space="preserve">Please use the side gate!</t>
  </si>
  <si>
    <t xml:space="preserve">N53 38.064 W002 35.790</t>
  </si>
  <si>
    <t xml:space="preserve">Hint - Tucked behind</t>
  </si>
  <si>
    <t xml:space="preserve">Babsy57</t>
  </si>
  <si>
    <t xml:space="preserve">http://coord.info/GC86RK1</t>
  </si>
  <si>
    <t xml:space="preserve">GC831YT</t>
  </si>
  <si>
    <t xml:space="preserve">Gooseberry Crumble</t>
  </si>
  <si>
    <t xml:space="preserve">N53 41.799 W002 43.297</t>
  </si>
  <si>
    <t xml:space="preserve">barbeque123</t>
  </si>
  <si>
    <t xml:space="preserve">http://coord.info/GC831YT</t>
  </si>
  <si>
    <t xml:space="preserve">GC846N0</t>
  </si>
  <si>
    <t xml:space="preserve">Queen's strawberries</t>
  </si>
  <si>
    <t xml:space="preserve">N53 41.992 W002 43.191</t>
  </si>
  <si>
    <t xml:space="preserve">http://coord.info/GC846N0</t>
  </si>
  <si>
    <t xml:space="preserve">GC8J6N0</t>
  </si>
  <si>
    <t xml:space="preserve">Village Hall Series #630 - Heskin</t>
  </si>
  <si>
    <t xml:space="preserve">N53 37.416 W002 42.439</t>
  </si>
  <si>
    <t xml:space="preserve">http://coord.info/GC8J6N0</t>
  </si>
  <si>
    <t xml:space="preserve">GC8BPBJ</t>
  </si>
  <si>
    <t xml:space="preserve">Sights of Old Middleton</t>
  </si>
  <si>
    <t xml:space="preserve">N53 33.214 W002 11.769</t>
  </si>
  <si>
    <t xml:space="preserve">boggart10</t>
  </si>
  <si>
    <t xml:space="preserve">http://coord.info/GC8BPBJ</t>
  </si>
  <si>
    <t xml:space="preserve">GC8G2Y3</t>
  </si>
  <si>
    <t xml:space="preserve">#01. Grassface. Just For Fun)))).</t>
  </si>
  <si>
    <t xml:space="preserve">N53 40.875 W002 14.133</t>
  </si>
  <si>
    <t xml:space="preserve">Hint - Low Behind Stone Pillar</t>
  </si>
  <si>
    <t xml:space="preserve">Bxgeo</t>
  </si>
  <si>
    <t xml:space="preserve">http://coord.info/GC8G2Y3</t>
  </si>
  <si>
    <t xml:space="preserve">GC8H4VJ</t>
  </si>
  <si>
    <t xml:space="preserve">#01. Longridge. Just For Fun)))).</t>
  </si>
  <si>
    <t xml:space="preserve">N53 51.589 W002 32.535</t>
  </si>
  <si>
    <t xml:space="preserve">Hint - wet and muddy wellys are a must. Parking N 53° 51.395 W 002° 32.948</t>
  </si>
  <si>
    <t xml:space="preserve">http://coord.info/GC8H4VJ</t>
  </si>
  <si>
    <t xml:space="preserve">GC87EJA</t>
  </si>
  <si>
    <t xml:space="preserve">#01.Hints Just For Fun)))).</t>
  </si>
  <si>
    <t xml:space="preserve">N53 49.375 W002 25.247</t>
  </si>
  <si>
    <t xml:space="preserve">The hint is the [leaderboard] picture</t>
  </si>
  <si>
    <t xml:space="preserve">http://coord.info/GC87EJA</t>
  </si>
  <si>
    <t xml:space="preserve">GC8F6Y5</t>
  </si>
  <si>
    <t xml:space="preserve">#01.Killer Hints Just For Fun)))).</t>
  </si>
  <si>
    <t xml:space="preserve">N53 59.032 W002 31.678.</t>
  </si>
  <si>
    <t xml:space="preserve">Hint. Tucked behind rocks please replace well. Waypoint for the gate. N 53° 58.853 W 002° 31.501. Wall Waypoint. N 53° 58.943 W 002° 31.418. Use the waypoint then walk over and up next to the stone wall. Wall on your right as you ascend, wall on your left as you descend.</t>
  </si>
  <si>
    <t xml:space="preserve">http://coord.info/GC8F6Y5</t>
  </si>
  <si>
    <t xml:space="preserve">GC8G2YQ</t>
  </si>
  <si>
    <t xml:space="preserve">#02. Grassface. Just For Fun)))).</t>
  </si>
  <si>
    <t xml:space="preserve">N53 40.790 W002 14.051</t>
  </si>
  <si>
    <t xml:space="preserve">Hint - Big Slab</t>
  </si>
  <si>
    <t xml:space="preserve">http://coord.info/GC8G2YQ</t>
  </si>
  <si>
    <t xml:space="preserve">GC8H4VT</t>
  </si>
  <si>
    <t xml:space="preserve">#02. Longridge. Just For Fun)))).</t>
  </si>
  <si>
    <t xml:space="preserve">N53 51.681 W002 32.106.</t>
  </si>
  <si>
    <t xml:space="preserve">http://coord.info/GC8H4VT</t>
  </si>
  <si>
    <t xml:space="preserve">GC87EKA</t>
  </si>
  <si>
    <t xml:space="preserve">#02.Hints Just For Fun)))).</t>
  </si>
  <si>
    <t xml:space="preserve">N53 49.367 W002 25.408</t>
  </si>
  <si>
    <t xml:space="preserve">Hint - see leaderboard image</t>
  </si>
  <si>
    <t xml:space="preserve">http://coord.info/GC87EKA</t>
  </si>
  <si>
    <t xml:space="preserve">GC8F6Z5</t>
  </si>
  <si>
    <t xml:space="preserve">#02.Killer Hints Just For Fun)))).</t>
  </si>
  <si>
    <t xml:space="preserve">N53 59.135 W002 31.716</t>
  </si>
  <si>
    <t xml:space="preserve">http://coord.info/GC8F6Z5</t>
  </si>
  <si>
    <t xml:space="preserve">GC8G2YZ</t>
  </si>
  <si>
    <t xml:space="preserve">#03. Grassface. Just For Fun)))).</t>
  </si>
  <si>
    <t xml:space="preserve">N53 40.703 W002 13.992</t>
  </si>
  <si>
    <t xml:space="preserve">Hint - Side of Bank Under Rocks</t>
  </si>
  <si>
    <t xml:space="preserve">http://coord.info/GC8G2YZ</t>
  </si>
  <si>
    <t xml:space="preserve">GC8H4VZ</t>
  </si>
  <si>
    <t xml:space="preserve">#03. Longridge. Just For Fun)))).</t>
  </si>
  <si>
    <t xml:space="preserve">N53 51.714 W002 31.799</t>
  </si>
  <si>
    <t xml:space="preserve">http://coord.info/GC8H4VZ</t>
  </si>
  <si>
    <t xml:space="preserve">GC87EKQ</t>
  </si>
  <si>
    <t xml:space="preserve">#03.Hints Just For Fun)))).</t>
  </si>
  <si>
    <t xml:space="preserve">N53 49.423 W002 25.588</t>
  </si>
  <si>
    <t xml:space="preserve">http://coord.info/GC87EKQ</t>
  </si>
  <si>
    <t xml:space="preserve">GC8F6ZC</t>
  </si>
  <si>
    <t xml:space="preserve">#03.Killer Hints Just For Fun)))).</t>
  </si>
  <si>
    <t xml:space="preserve">N53 58.951 W002 31.823.</t>
  </si>
  <si>
    <t xml:space="preserve">Hint. Its a mini one. Waypoint for the gate. N 53° 58.853 W 002° 31.501. Wall Waypoint. N 53° 58.943 W 002° 31.418. Use the waypoint then walk over and up next to the stone wall. Wall on your right as you ascend, wall on your left as you descend.</t>
  </si>
  <si>
    <t xml:space="preserve">http://coord.info/GC8F6ZC</t>
  </si>
  <si>
    <t xml:space="preserve">GC8G2ZE</t>
  </si>
  <si>
    <t xml:space="preserve">#04. Grassface. Just For Fun)))).</t>
  </si>
  <si>
    <t xml:space="preserve">N53 40.614 W002 13.824</t>
  </si>
  <si>
    <t xml:space="preserve">Hint - Reeds Under Rock.</t>
  </si>
  <si>
    <t xml:space="preserve">http://coord.info/GC8G2ZE</t>
  </si>
  <si>
    <t xml:space="preserve">GC8H4W5</t>
  </si>
  <si>
    <t xml:space="preserve">#04. Longridge. Just For Fun)))).</t>
  </si>
  <si>
    <t xml:space="preserve">N53 51.812 W002 31.576</t>
  </si>
  <si>
    <t xml:space="preserve">http://coord.info/GC8H4W5</t>
  </si>
  <si>
    <t xml:space="preserve">GC87EMA</t>
  </si>
  <si>
    <t xml:space="preserve">#04.Hints Just For Fun)))).</t>
  </si>
  <si>
    <t xml:space="preserve">N53 49.643 W002 25.674</t>
  </si>
  <si>
    <t xml:space="preserve">http://coord.info/GC87EMA</t>
  </si>
  <si>
    <t xml:space="preserve">GC8G2ZK</t>
  </si>
  <si>
    <t xml:space="preserve">#05. Grassface. Just For Fun)))).</t>
  </si>
  <si>
    <t xml:space="preserve">N53 40.467 W002 13.702</t>
  </si>
  <si>
    <t xml:space="preserve">Hint - Under Stone</t>
  </si>
  <si>
    <t xml:space="preserve">http://coord.info/GC8G2ZK</t>
  </si>
  <si>
    <t xml:space="preserve">GC8H4WC</t>
  </si>
  <si>
    <t xml:space="preserve">#05. Longridge. Just For Fun)))).</t>
  </si>
  <si>
    <t xml:space="preserve">N53 51.869 W002 30.958</t>
  </si>
  <si>
    <t xml:space="preserve">Message: Make your way to 6 by following a path through the trees its quite simple.</t>
  </si>
  <si>
    <t xml:space="preserve">http://coord.info/GC8H4WC</t>
  </si>
  <si>
    <t xml:space="preserve">GC87EMQ</t>
  </si>
  <si>
    <t xml:space="preserve">#05.Hints Just For Fun)))).</t>
  </si>
  <si>
    <t xml:space="preserve">N53 49.566 W002 25.381</t>
  </si>
  <si>
    <t xml:space="preserve">I will add the correct footpath waypoint here too. make sure you have the fence on your left then walk over the field. Footpath waypoint. N 53° 49.543 W 002° 25.474 The hint is the picture.</t>
  </si>
  <si>
    <t xml:space="preserve">http://coord.info/GC87EMQ</t>
  </si>
  <si>
    <t xml:space="preserve">GC83KHJ</t>
  </si>
  <si>
    <t xml:space="preserve">#06.  Burn Moor.  Just For Fun)))).</t>
  </si>
  <si>
    <t xml:space="preserve">N54 04.736 W002 28.402</t>
  </si>
  <si>
    <t xml:space="preserve">Hint - Low Behind Heather. Under wood side of post</t>
  </si>
  <si>
    <t xml:space="preserve">http://coord.info/GC83KHJ</t>
  </si>
  <si>
    <t xml:space="preserve">GC8H4WH</t>
  </si>
  <si>
    <t xml:space="preserve">#06. Longridge. Just For Fun)))).</t>
  </si>
  <si>
    <t xml:space="preserve">N53 51.744 W002 31.358</t>
  </si>
  <si>
    <t xml:space="preserve">http://coord.info/GC8H4WH</t>
  </si>
  <si>
    <t xml:space="preserve">GC8E5Q4</t>
  </si>
  <si>
    <t xml:space="preserve">#06.Hints Just For Fun)))).</t>
  </si>
  <si>
    <t xml:space="preserve">N54 01.269 W002 24.412</t>
  </si>
  <si>
    <t xml:space="preserve">The Hint Is The [leaderboard] Picture.</t>
  </si>
  <si>
    <t xml:space="preserve">http://coord.info/GC8E5Q4</t>
  </si>
  <si>
    <t xml:space="preserve">GC8H4WQ</t>
  </si>
  <si>
    <t xml:space="preserve">#07. Longridge. Just For Fun)))).</t>
  </si>
  <si>
    <t xml:space="preserve">N53 51.636 W002 31.460</t>
  </si>
  <si>
    <t xml:space="preserve">http://coord.info/GC8H4WQ</t>
  </si>
  <si>
    <t xml:space="preserve">GC8E5QG</t>
  </si>
  <si>
    <t xml:space="preserve">#07.Hints Just For Fun)))).</t>
  </si>
  <si>
    <t xml:space="preserve">N54 01.863 W002 24.720</t>
  </si>
  <si>
    <t xml:space="preserve">Hint - Under stones left of fence wire</t>
  </si>
  <si>
    <t xml:space="preserve">http://coord.info/GC8E5QG</t>
  </si>
  <si>
    <t xml:space="preserve">GC8H4X1</t>
  </si>
  <si>
    <t xml:space="preserve">#08. Longridge. Just For Fun)))).</t>
  </si>
  <si>
    <t xml:space="preserve">N53 51.590 W002 31.699</t>
  </si>
  <si>
    <t xml:space="preserve">http://coord.info/GC8H4X1</t>
  </si>
  <si>
    <t xml:space="preserve">GC8E5QN</t>
  </si>
  <si>
    <t xml:space="preserve">#08.Hints Just For Fun)))).</t>
  </si>
  <si>
    <t xml:space="preserve">N54 01.750 W002 24.979</t>
  </si>
  <si>
    <t xml:space="preserve">The Hint Is The [leaderboard] Picture. A word of warning on this one, its a tricky walk to the cache. I will leave waypoints here but still its very uneven ground. Waypoint (1.) N 54° 01.872 W 002° 24.729 Wooden Farm Gate. Waypoint (2.) N 54° 01.841 W 002° 24.971 over the stream watch your footing.</t>
  </si>
  <si>
    <t xml:space="preserve">http://coord.info/GC8E5QN</t>
  </si>
  <si>
    <t xml:space="preserve">GC8H4X5</t>
  </si>
  <si>
    <t xml:space="preserve">#09. Longridge. Just For Fun)))).</t>
  </si>
  <si>
    <t xml:space="preserve">N53 51.568 W002 31.864</t>
  </si>
  <si>
    <t xml:space="preserve">http://coord.info/GC8H4X5</t>
  </si>
  <si>
    <t xml:space="preserve">GC8H4YD</t>
  </si>
  <si>
    <t xml:space="preserve">#10. Longridge. Just For Fun)))).</t>
  </si>
  <si>
    <t xml:space="preserve">N53 51.519 W002 32.086</t>
  </si>
  <si>
    <t xml:space="preserve">http://coord.info/GC8H4YD</t>
  </si>
  <si>
    <t xml:space="preserve">GC8H4YM</t>
  </si>
  <si>
    <t xml:space="preserve">#11. Longridge. Just For Fun)))).</t>
  </si>
  <si>
    <t xml:space="preserve">N53 51.390 W002 32.388</t>
  </si>
  <si>
    <t xml:space="preserve">http://coord.info/GC8H4YM</t>
  </si>
  <si>
    <t xml:space="preserve">GC8H4YT</t>
  </si>
  <si>
    <t xml:space="preserve">#12. Longridge. Just For Fun)))).</t>
  </si>
  <si>
    <t xml:space="preserve">N53 51.369 W002 32.775</t>
  </si>
  <si>
    <t xml:space="preserve">http://coord.info/GC8H4YT</t>
  </si>
  <si>
    <t xml:space="preserve">GC8F4TJ</t>
  </si>
  <si>
    <t xml:space="preserve">#F. Hints Just For Fun)))).</t>
  </si>
  <si>
    <t xml:space="preserve">N53 55.693 W002 32.762</t>
  </si>
  <si>
    <t xml:space="preserve">The Hint Is In The Picture</t>
  </si>
  <si>
    <t xml:space="preserve">http://coord.info/GC8F4TJ</t>
  </si>
  <si>
    <t xml:space="preserve">GC8F4VC</t>
  </si>
  <si>
    <t xml:space="preserve">#G. Hints Just For Fun)))).</t>
  </si>
  <si>
    <t xml:space="preserve">N53 55.770 W002 32.590</t>
  </si>
  <si>
    <t xml:space="preserve">The Hint Is In The Picture. Waypoint For Correct Path. N 53° 55.727 W 002° 32.731</t>
  </si>
  <si>
    <t xml:space="preserve">http://coord.info/GC8F4VC</t>
  </si>
  <si>
    <t xml:space="preserve">GC8F4TY</t>
  </si>
  <si>
    <t xml:space="preserve">#H. Hints Just For Fun)))).</t>
  </si>
  <si>
    <t xml:space="preserve">N53 55.928 W002 32.832</t>
  </si>
  <si>
    <t xml:space="preserve">http://coord.info/GC8F4TY</t>
  </si>
  <si>
    <t xml:space="preserve">GC8F4V5</t>
  </si>
  <si>
    <t xml:space="preserve">#I. Hints Just For Fun)))).</t>
  </si>
  <si>
    <t xml:space="preserve">N53 56.173 W002 32.766</t>
  </si>
  <si>
    <t xml:space="preserve">The Hint Is In The Picture.</t>
  </si>
  <si>
    <t xml:space="preserve">http://coord.info/GC8F4V5</t>
  </si>
  <si>
    <t xml:space="preserve">GC8F4V8</t>
  </si>
  <si>
    <t xml:space="preserve">#J. Hints Just For Fun)))).</t>
  </si>
  <si>
    <t xml:space="preserve">N53 56.415 W002 32.759</t>
  </si>
  <si>
    <t xml:space="preserve">http://coord.info/GC8F4V8</t>
  </si>
  <si>
    <t xml:space="preserve">GC8HR3K</t>
  </si>
  <si>
    <t xml:space="preserve">2020 One For My Jiggy Fans. Just For Fun)))).</t>
  </si>
  <si>
    <t xml:space="preserve">N53 36.930 W002 23.410</t>
  </si>
  <si>
    <t xml:space="preserve">Hint - Inside The Block</t>
  </si>
  <si>
    <t xml:space="preserve">http://coord.info/GC8HR3K</t>
  </si>
  <si>
    <t xml:space="preserve">GC7J617</t>
  </si>
  <si>
    <t xml:space="preserve">21.hw</t>
  </si>
  <si>
    <t xml:space="preserve">N53 36.812 W002 26.849</t>
  </si>
  <si>
    <t xml:space="preserve">http://coord.info/GC7J617</t>
  </si>
  <si>
    <t xml:space="preserve">GC84C1A</t>
  </si>
  <si>
    <t xml:space="preserve">Beautiful Bird. Just For Fun)))).</t>
  </si>
  <si>
    <t xml:space="preserve">N53 37.136 W002 26.572</t>
  </si>
  <si>
    <t xml:space="preserve">Hint - Base Of Mossy Double Trunk ed Tree. Its not trash its a geocache.</t>
  </si>
  <si>
    <t xml:space="preserve">http://coord.info/GC84C1A</t>
  </si>
  <si>
    <t xml:space="preserve">GC84GN7</t>
  </si>
  <si>
    <t xml:space="preserve">Candy Cane. Just For Fun)))).</t>
  </si>
  <si>
    <t xml:space="preserve">N53 56.216 W002 19.643</t>
  </si>
  <si>
    <t xml:space="preserve">Hint - Foot Of Stone Post</t>
  </si>
  <si>
    <t xml:space="preserve">http://coord.info/GC84GN7</t>
  </si>
  <si>
    <t xml:space="preserve">GC85DFC</t>
  </si>
  <si>
    <t xml:space="preserve">Church Micro 12617...Hawkshaw. - St Marys</t>
  </si>
  <si>
    <t xml:space="preserve">N53 37.815 W002 21.784</t>
  </si>
  <si>
    <t xml:space="preserve">Hint - Look for huge conifer then in the plant pot mid height. Footpath Waypoint - N 53° 37.851 W 002° 21.759</t>
  </si>
  <si>
    <t xml:space="preserve">http://coord.info/GC85DFC</t>
  </si>
  <si>
    <t xml:space="preserve">GC85T4Z</t>
  </si>
  <si>
    <t xml:space="preserve">Church Micro 12632...Knuzden - St Oswalds</t>
  </si>
  <si>
    <t xml:space="preserve">N53 44.497 W002 26.031</t>
  </si>
  <si>
    <t xml:space="preserve">Hint- bison low attached to the wire fence</t>
  </si>
  <si>
    <t xml:space="preserve">http://coord.info/GC85T4Z</t>
  </si>
  <si>
    <t xml:space="preserve">GC89BE2</t>
  </si>
  <si>
    <t xml:space="preserve">Church Micro 12758...Cautley - St Mark</t>
  </si>
  <si>
    <t xml:space="preserve">N54 21.043 W002 28.462</t>
  </si>
  <si>
    <t xml:space="preserve">Hint - right of gate foot of sloping post under stone.</t>
  </si>
  <si>
    <t xml:space="preserve">http://coord.info/GC89BE2</t>
  </si>
  <si>
    <t xml:space="preserve">GC84GMJ</t>
  </si>
  <si>
    <t xml:space="preserve">Doggy. Just For Fun)))).</t>
  </si>
  <si>
    <t xml:space="preserve">547 (391,156)</t>
  </si>
  <si>
    <t xml:space="preserve">N53 59.032 W002 20.338</t>
  </si>
  <si>
    <t xml:space="preserve">Hint- bend</t>
  </si>
  <si>
    <t xml:space="preserve">http://coord.info/GC84GMJ</t>
  </si>
  <si>
    <t xml:space="preserve">GC843EC</t>
  </si>
  <si>
    <t xml:space="preserve">Grass Face Just For Fun)))).</t>
  </si>
  <si>
    <t xml:space="preserve">2164 (12,20,30,35,48,63,80,88,108,130,154,165,192,221,252,266,300)</t>
  </si>
  <si>
    <t xml:space="preserve">N53 47.880 W002 26.313</t>
  </si>
  <si>
    <t xml:space="preserve">Messages: A=5, B=3, C=4, D=7, E=8, F=8, G=0, H=0, I=0, J=2, K=2, L=6, M=3, N=1, O=3. Hint 1 - Fence post under stone cover, Hint 2 - Low Behind.</t>
  </si>
  <si>
    <t xml:space="preserve">http://coord.info/GC843EC</t>
  </si>
  <si>
    <t xml:space="preserve">GC87TMN</t>
  </si>
  <si>
    <t xml:space="preserve">Grass Face Strikes Back Just For Fun)))).</t>
  </si>
  <si>
    <t xml:space="preserve">2352 (200,338,200,338,200,338,200,338,200)</t>
  </si>
  <si>
    <t xml:space="preserve">N53 38.414 W002 18.333</t>
  </si>
  <si>
    <t xml:space="preserve">Hint - brick structure hidden behind half brick . please be careful and extra careful when replacing it . I don't want it to fall in.</t>
  </si>
  <si>
    <t xml:space="preserve">http://coord.info/GC87TMN</t>
  </si>
  <si>
    <t xml:space="preserve">GC8MC3P</t>
  </si>
  <si>
    <t xml:space="preserve">Learn Summat. Just For Fun)))).</t>
  </si>
  <si>
    <t xml:space="preserve">N53 49.130 W002 24.319</t>
  </si>
  <si>
    <t xml:space="preserve">Hint. Up 4 steps leading to foot bridge then magnetic on the small lock girder. Watch you dont drop it in the water..</t>
  </si>
  <si>
    <t xml:space="preserve">http://coord.info/GC8MC3P</t>
  </si>
  <si>
    <t xml:space="preserve">GC8MXDC</t>
  </si>
  <si>
    <t xml:space="preserve">Light At The End Of The. Just For Fun)))).</t>
  </si>
  <si>
    <t xml:space="preserve">348 (338,10)</t>
  </si>
  <si>
    <t xml:space="preserve">N53 41.420 W002 14.434</t>
  </si>
  <si>
    <t xml:space="preserve">Hint - look for number 7 lamppost. Under stone.</t>
  </si>
  <si>
    <t xml:space="preserve">http://coord.info/GC8MXDC</t>
  </si>
  <si>
    <t xml:space="preserve">GC8MMM4</t>
  </si>
  <si>
    <t xml:space="preserve">Milky Way. Just For Fun)))).</t>
  </si>
  <si>
    <t xml:space="preserve">N53 51.874 W002 30.603</t>
  </si>
  <si>
    <t xml:space="preserve">Hint - Foot of stump behind stones.</t>
  </si>
  <si>
    <t xml:space="preserve">http://coord.info/GC8MMM4</t>
  </si>
  <si>
    <t xml:space="preserve">GC8TKGR</t>
  </si>
  <si>
    <t xml:space="preserve">Missed This. Just For Fun)))).</t>
  </si>
  <si>
    <t xml:space="preserve">N53 42.684 W002 18.248</t>
  </si>
  <si>
    <t xml:space="preserve">Hint, Low foot of post under stone.</t>
  </si>
  <si>
    <t xml:space="preserve">http://coord.info/GC8TKGR</t>
  </si>
  <si>
    <t xml:space="preserve">GC8FNBH</t>
  </si>
  <si>
    <t xml:space="preserve">Pendle Jiggy. Just For Fun)))).</t>
  </si>
  <si>
    <t xml:space="preserve">N53 51.878 W002 16.098</t>
  </si>
  <si>
    <t xml:space="preserve">Hint - Right hand cap on the gate</t>
  </si>
  <si>
    <t xml:space="preserve">http://coord.info/GC8FNBH</t>
  </si>
  <si>
    <t xml:space="preserve">GC8MXDQ</t>
  </si>
  <si>
    <t xml:space="preserve">Pile Of. Just For Fun)))).</t>
  </si>
  <si>
    <t xml:space="preserve">N53 41.450 W002 14.743</t>
  </si>
  <si>
    <t xml:space="preserve">Hint . In the pile</t>
  </si>
  <si>
    <t xml:space="preserve">http://coord.info/GC8MXDQ</t>
  </si>
  <si>
    <t xml:space="preserve">GC8MC4D</t>
  </si>
  <si>
    <t xml:space="preserve">Raspberry Pinky. Just For Fun))))</t>
  </si>
  <si>
    <t xml:space="preserve">N53 49.374 W002 24.054</t>
  </si>
  <si>
    <t xml:space="preserve">Hint - Its In The Tree Mid height looks like a stick</t>
  </si>
  <si>
    <t xml:space="preserve">http://coord.info/GC8MC4D</t>
  </si>
  <si>
    <t xml:space="preserve">GC89N0D</t>
  </si>
  <si>
    <t xml:space="preserve">Return Of The Grassface Just For Fun)))).</t>
  </si>
  <si>
    <t xml:space="preserve">Message: Where could the coords be? There is no checker. But!  Check the parking coords.</t>
  </si>
  <si>
    <t xml:space="preserve">http://coord.info/GC89N0D</t>
  </si>
  <si>
    <t xml:space="preserve">GC8TKHM</t>
  </si>
  <si>
    <t xml:space="preserve">Roland. Just For Fun)))).</t>
  </si>
  <si>
    <t xml:space="preserve">N53 43.228 W002 18.515</t>
  </si>
  <si>
    <t xml:space="preserve">Jigsaw not required. Just look at the jigsaw title. Copy and paste from the leaderboard.</t>
  </si>
  <si>
    <t xml:space="preserve">http://coord.info/GC8TKHM</t>
  </si>
  <si>
    <t xml:space="preserve">GC8GKTY</t>
  </si>
  <si>
    <t xml:space="preserve">Snow. Just For Fun)))).</t>
  </si>
  <si>
    <t xml:space="preserve">N53 39.900 W002 25.216</t>
  </si>
  <si>
    <t xml:space="preserve">http://coord.info/GC8GKTY</t>
  </si>
  <si>
    <t xml:space="preserve">GC8RTNG</t>
  </si>
  <si>
    <t xml:space="preserve">Thank You Key Workers. Just For Fun)))).</t>
  </si>
  <si>
    <t xml:space="preserve">N53 54.561 W002 32.635</t>
  </si>
  <si>
    <t xml:space="preserve">Hint - Middle Small Bar Moo Moo Watch For Muggles Replace As Found.</t>
  </si>
  <si>
    <t xml:space="preserve">http://coord.info/GC8RTNG</t>
  </si>
  <si>
    <t xml:space="preserve">GC8RTN4</t>
  </si>
  <si>
    <t xml:space="preserve">Thanks You NHS. Just For Fun)))).</t>
  </si>
  <si>
    <t xml:space="preserve">N53 54.551 W002 32.941</t>
  </si>
  <si>
    <t xml:space="preserve">Hint - Magnetic Low Right On Gate. N 53° 54.553 W 002° 32.629 Parking is possible but be sensible.</t>
  </si>
  <si>
    <t xml:space="preserve">http://coord.info/GC8RTN4</t>
  </si>
  <si>
    <t xml:space="preserve">GC82XN9</t>
  </si>
  <si>
    <t xml:space="preserve">Trademark. Just For Fun)))).</t>
  </si>
  <si>
    <t xml:space="preserve">N53 35.774 W002 28.297</t>
  </si>
  <si>
    <t xml:space="preserve">http://coord.info/GC82XN9</t>
  </si>
  <si>
    <t xml:space="preserve">GC86WJ8</t>
  </si>
  <si>
    <t xml:space="preserve">Walt Whitman Bonus Cache. Just For Fun)))).</t>
  </si>
  <si>
    <t xml:space="preserve">N53 36.739 W002 28.985</t>
  </si>
  <si>
    <t xml:space="preserve">Hint - Under Stile Roadside</t>
  </si>
  <si>
    <t xml:space="preserve">http://coord.info/GC86WJ8</t>
  </si>
  <si>
    <t xml:space="preserve">GC8Z6WE</t>
  </si>
  <si>
    <t xml:space="preserve">War Memorial #1285 ~ Astley</t>
  </si>
  <si>
    <t xml:space="preserve">N53 30.098 W002 27.207</t>
  </si>
  <si>
    <t xml:space="preserve">Hint . Magnetic on black box under. Don't drop it in the stream and watch out for muggles.</t>
  </si>
  <si>
    <t xml:space="preserve">http://coord.info/GC8Z6WE</t>
  </si>
  <si>
    <t xml:space="preserve">GC8Z6X0</t>
  </si>
  <si>
    <t xml:space="preserve">War Memorial #1286 ~ Leigh cemetery</t>
  </si>
  <si>
    <t xml:space="preserve">538 (338,200)</t>
  </si>
  <si>
    <t xml:space="preserve">Message 1: Waypoint N 53° 29.605 W 002° 28.883. You can either visit stage one or get the information sat at your PC. At Stage One look for the poppy sign made by the school kids. Alfred Robert Wilkinson (A)/12/1896. World War I Victoria Cross Recipient. He received the award from British King George V on February 22, 1919 at Buckingham Palace in London, England for his actions as a private in the 1/5th Battalion, The Manchester Regiment of the British Army on October 20, 1918 at the Battle of the Selle, Marou, France during the Hundred Days Offensive near the end of World War I. Born in Leigh, Lancashire, England. The number is Letter A=5. Message 2: Waypoint N 53° 29.781 W 002° 28.792. You can either visit stage five or get the information sat at your PC. At the war grave see what age E . Faulkner was when he lost his life add the two number together this is Letter (E).</t>
  </si>
  <si>
    <t xml:space="preserve">http://coord.info/GC8Z6X0</t>
  </si>
  <si>
    <t xml:space="preserve">GC8ZN9F</t>
  </si>
  <si>
    <t xml:space="preserve">War Memorial #1291 ~ Radcliffe cemetery</t>
  </si>
  <si>
    <t xml:space="preserve">Message: N 53° 34.319 W 002° 19.688. E. Lord Ordinary Seaman 1 5 4 (A) 8 4. R Barlow. Ordinary Seaman 2 8 4 8 7 (A). Add the two numbers together this is letter (A).</t>
  </si>
  <si>
    <t xml:space="preserve">http://coord.info/GC8ZN9F</t>
  </si>
  <si>
    <t xml:space="preserve">GC85WQ4</t>
  </si>
  <si>
    <t xml:space="preserve">War Memorial #693 ~ Aspull</t>
  </si>
  <si>
    <t xml:space="preserve">N53 34.091 W002 35.133</t>
  </si>
  <si>
    <t xml:space="preserve">Hint - Sit Down Magnetic Right Hand Side.</t>
  </si>
  <si>
    <t xml:space="preserve">http://coord.info/GC85WQ4</t>
  </si>
  <si>
    <t xml:space="preserve">GC88TBE</t>
  </si>
  <si>
    <t xml:space="preserve">War Memorial #764 ~ Hurst Green - Boer War</t>
  </si>
  <si>
    <t xml:space="preserve">N53 50.337 W002 28.735</t>
  </si>
  <si>
    <t xml:space="preserve">Hint - foot of post under stone</t>
  </si>
  <si>
    <t xml:space="preserve">http://coord.info/GC88TBE</t>
  </si>
  <si>
    <t xml:space="preserve">GC88TBA</t>
  </si>
  <si>
    <t xml:space="preserve">War Memorial #765 ~ Mellor</t>
  </si>
  <si>
    <t xml:space="preserve">N53 46.478 W002 31.889</t>
  </si>
  <si>
    <t xml:space="preserve">Hint - behind stone farm gate post under stone</t>
  </si>
  <si>
    <t xml:space="preserve">http://coord.info/GC88TBA</t>
  </si>
  <si>
    <t xml:space="preserve">GC89Z9G</t>
  </si>
  <si>
    <t xml:space="preserve">War Memorial #791 ~ Altham</t>
  </si>
  <si>
    <t xml:space="preserve">N53 47.530 W002 20.838</t>
  </si>
  <si>
    <t xml:space="preserve">Hint - top of red box trademark please re-hide well.</t>
  </si>
  <si>
    <t xml:space="preserve">http://coord.info/GC89Z9G</t>
  </si>
  <si>
    <t xml:space="preserve">GC8A1H2</t>
  </si>
  <si>
    <t xml:space="preserve">War Memorial #792 ~ Padiham</t>
  </si>
  <si>
    <t xml:space="preserve">N53 48.011 W002 19.200</t>
  </si>
  <si>
    <t xml:space="preserve">Hint - Botton of steps foot of ivy post handrail. B bottle top cache under big stone</t>
  </si>
  <si>
    <t xml:space="preserve">http://coord.info/GC8A1H2</t>
  </si>
  <si>
    <t xml:space="preserve">GC8C2DC</t>
  </si>
  <si>
    <t xml:space="preserve">War Memorial #850 ~ Baxenden</t>
  </si>
  <si>
    <t xml:space="preserve">N53 44.123 W002 20.771</t>
  </si>
  <si>
    <t xml:space="preserve">Hint - low behind green fence around stones</t>
  </si>
  <si>
    <t xml:space="preserve">http://coord.info/GC8C2DC</t>
  </si>
  <si>
    <t xml:space="preserve">GC8FPCH</t>
  </si>
  <si>
    <t xml:space="preserve">War Memorial #909 ~ Blacko</t>
  </si>
  <si>
    <t xml:space="preserve">N53 52.253 W002 12.977</t>
  </si>
  <si>
    <t xml:space="preserve">Hint - Bottom Right Of Farm Gate Magnetic</t>
  </si>
  <si>
    <t xml:space="preserve">http://coord.info/GC8FPCH</t>
  </si>
  <si>
    <t xml:space="preserve">GC8FPD5</t>
  </si>
  <si>
    <t xml:space="preserve">War Memorial #910 ~ Roughlee</t>
  </si>
  <si>
    <t xml:space="preserve">N53 51.409 W002 14.594</t>
  </si>
  <si>
    <t xml:space="preserve">Hint - Bottom of Telephone Post Magnetic</t>
  </si>
  <si>
    <t xml:space="preserve">http://coord.info/GC8FPD5</t>
  </si>
  <si>
    <t xml:space="preserve">GC8HT7B</t>
  </si>
  <si>
    <t xml:space="preserve">War Memorial #960 ~ Christ's Church - Harwood</t>
  </si>
  <si>
    <t xml:space="preserve">N53 35.666 W002 22.662</t>
  </si>
  <si>
    <t xml:space="preserve">Hint - A Pile Of ???</t>
  </si>
  <si>
    <t xml:space="preserve">http://coord.info/GC8HT7B</t>
  </si>
  <si>
    <t xml:space="preserve">GC8JVMJ</t>
  </si>
  <si>
    <t xml:space="preserve">War Memorial #991 ~ Fence</t>
  </si>
  <si>
    <t xml:space="preserve">N53 50.014 W002 15.717</t>
  </si>
  <si>
    <t xml:space="preserve">http://coord.info/GC8JVMJ</t>
  </si>
  <si>
    <t xml:space="preserve">GC83FQT</t>
  </si>
  <si>
    <t xml:space="preserve">White. Just For Fun)))).</t>
  </si>
  <si>
    <t xml:space="preserve">N53 36.351 W002 27.827</t>
  </si>
  <si>
    <t xml:space="preserve">http://coord.info/GC83FQT</t>
  </si>
  <si>
    <t xml:space="preserve">GC83GPZ</t>
  </si>
  <si>
    <t xml:space="preserve">Wood. Just For Fun)))).</t>
  </si>
  <si>
    <t xml:space="preserve">N53 35.883 W002 28.196</t>
  </si>
  <si>
    <t xml:space="preserve">http://coord.info/GC83GPZ</t>
  </si>
  <si>
    <t xml:space="preserve">GC9RY43</t>
  </si>
  <si>
    <t xml:space="preserve">Life is Golden</t>
  </si>
  <si>
    <t xml:space="preserve">N54 06.567 W002 43.901</t>
  </si>
  <si>
    <t xml:space="preserve">The jigsaw is a decoy. The youtube link is mislabeled. Go to the displayed youtube link to get the final location.</t>
  </si>
  <si>
    <t xml:space="preserve">campdave</t>
  </si>
  <si>
    <t xml:space="preserve">http://coord.info/GC9RY43</t>
  </si>
  <si>
    <t xml:space="preserve">GC9C9JC</t>
  </si>
  <si>
    <t xml:space="preserve">Sidetracked - Silecroft</t>
  </si>
  <si>
    <t xml:space="preserve">N54 13.420 W003 20.264</t>
  </si>
  <si>
    <t xml:space="preserve">Message: Cache is a small black tub behind a telegraph pole. (Owing to recent construction work, it seems to have been pushed further back behind the pole than when originally placed - I'm hoping to get up before the end of the year to check on it)</t>
  </si>
  <si>
    <t xml:space="preserve">http://coord.info/GC9C9JC</t>
  </si>
  <si>
    <t xml:space="preserve">GC992KY</t>
  </si>
  <si>
    <t xml:space="preserve">River View - Adventure</t>
  </si>
  <si>
    <t xml:space="preserve">261 (153,108)</t>
  </si>
  <si>
    <t xml:space="preserve">N53 26.250 W002 05.563</t>
  </si>
  <si>
    <t xml:space="preserve">Important. There is no checker, so there is no way to tell if we are projecting meters, feet, yards, or what. My calculations used meters and the location seems to fit the cache description, but if you're trying to find this cache, double check your workings before setting out. Messages: Distance = 191.063, Bearing = 233.68. Hint - base of tree</t>
  </si>
  <si>
    <t xml:space="preserve">Clongo_Rongo</t>
  </si>
  <si>
    <t xml:space="preserve">http://coord.info/GC992KY</t>
  </si>
  <si>
    <t xml:space="preserve">GC95QMB</t>
  </si>
  <si>
    <t xml:space="preserve">End of the Line 4</t>
  </si>
  <si>
    <t xml:space="preserve">N54 33.006 W003 27.214</t>
  </si>
  <si>
    <t xml:space="preserve">Co11in5Cr3w</t>
  </si>
  <si>
    <t xml:space="preserve">http://coord.info/GC95QMB</t>
  </si>
  <si>
    <t xml:space="preserve">GC9MMWA</t>
  </si>
  <si>
    <t xml:space="preserve">Guardians of the Mail - Queen Victoria.</t>
  </si>
  <si>
    <t xml:space="preserve">N53. 28.978 W002 14.625</t>
  </si>
  <si>
    <t xml:space="preserve">Hint: Behind</t>
  </si>
  <si>
    <t xml:space="preserve">coronasv</t>
  </si>
  <si>
    <t xml:space="preserve">http://coord.info/GC9MMWA</t>
  </si>
  <si>
    <t xml:space="preserve">GC9RCJ9</t>
  </si>
  <si>
    <t xml:space="preserve">MEJW - The 19th Hole</t>
  </si>
  <si>
    <t xml:space="preserve">N53 23.490 W002 20.173</t>
  </si>
  <si>
    <t xml:space="preserve">Hint - Lean over and you will find 35mm film case tucked in the corner</t>
  </si>
  <si>
    <t xml:space="preserve">Daddy's Girl</t>
  </si>
  <si>
    <t xml:space="preserve">http://coord.info/GC9RCJ9</t>
  </si>
  <si>
    <t xml:space="preserve">GC8CJZW</t>
  </si>
  <si>
    <t xml:space="preserve">Mr Dancing Dude's 70th Birthday Cache 1</t>
  </si>
  <si>
    <t xml:space="preserve">N53 49.620 W002 35.675</t>
  </si>
  <si>
    <t xml:space="preserve">Hint - RHS, low, tucked behind post. Please watch out for muggles in nearby houses and rehide at least as well as you found it. You will need to take your own pen.</t>
  </si>
  <si>
    <t xml:space="preserve">Dancing Dudes</t>
  </si>
  <si>
    <t xml:space="preserve">http://coord.info/GC8CJZW</t>
  </si>
  <si>
    <t xml:space="preserve">GC8CK0G</t>
  </si>
  <si>
    <t xml:space="preserve">Mr Dancing Dude's 70th Birthday Cache 2</t>
  </si>
  <si>
    <t xml:space="preserve">N53 49.737 W002 35.482</t>
  </si>
  <si>
    <t xml:space="preserve">Hint - RHS, magnetic. BYOP, tweezrs may be useful. Please rehide well. Thanks</t>
  </si>
  <si>
    <t xml:space="preserve">http://coord.info/GC8CK0G</t>
  </si>
  <si>
    <t xml:space="preserve">GC8CK16</t>
  </si>
  <si>
    <t xml:space="preserve">Mr Dancing Dude's 70th Birthday Cache 3</t>
  </si>
  <si>
    <t xml:space="preserve">N53 49.839 W002 34.884</t>
  </si>
  <si>
    <t xml:space="preserve">Hint - Where to, Brian?? BYOP, tweezers may be useful.</t>
  </si>
  <si>
    <t xml:space="preserve">http://coord.info/GC8CK16</t>
  </si>
  <si>
    <t xml:space="preserve">GC91Z2Y</t>
  </si>
  <si>
    <t xml:space="preserve">Mrs Dancing Dude's 70th Birthday Cache 1</t>
  </si>
  <si>
    <t xml:space="preserve">N53 49.793 W002 35.295</t>
  </si>
  <si>
    <t xml:space="preserve">Hint - Take the alternative route! BYOP, tweezers may be useful.</t>
  </si>
  <si>
    <t xml:space="preserve">http://coord.info/GC91Z2Y</t>
  </si>
  <si>
    <t xml:space="preserve">GC91Z4K</t>
  </si>
  <si>
    <t xml:space="preserve">Mrs Dancing Dude's 70th Birthday Cache 2</t>
  </si>
  <si>
    <t xml:space="preserve">N53 49.812 W002 35.568</t>
  </si>
  <si>
    <t xml:space="preserve">Hint - What's behind the croft? BYOP, tweezers may be useful.</t>
  </si>
  <si>
    <t xml:space="preserve">http://coord.info/GC91Z4K</t>
  </si>
  <si>
    <t xml:space="preserve">GC91Z50</t>
  </si>
  <si>
    <t xml:space="preserve">Mrs Dancing Dude's 70th Birthday Cache 3</t>
  </si>
  <si>
    <t xml:space="preserve">N53 49.828 W002 35.841</t>
  </si>
  <si>
    <t xml:space="preserve">Hint - Which green should we choose? BYOP, tweezers may be useful.</t>
  </si>
  <si>
    <t xml:space="preserve">http://coord.info/GC91Z50</t>
  </si>
  <si>
    <t xml:space="preserve">GC65EF7</t>
  </si>
  <si>
    <t xml:space="preserve">Give it beans </t>
  </si>
  <si>
    <t xml:space="preserve">N53 11.775 W002 21.253</t>
  </si>
  <si>
    <t xml:space="preserve">Dave &amp; Emma</t>
  </si>
  <si>
    <t xml:space="preserve">http://coord.info/GC65EF7</t>
  </si>
  <si>
    <t xml:space="preserve">GC655TF</t>
  </si>
  <si>
    <t xml:space="preserve">Mon D'Hoops !!! </t>
  </si>
  <si>
    <t xml:space="preserve">N53 13.184 W002 23.188</t>
  </si>
  <si>
    <t xml:space="preserve">Message: PSCMPKUJTYBAVLCXMVJMCMMGPTZBVVQRPXQIJXQHCT YIDMQUBICHHGTSEPWVYIYMGVJVPXXQKREHVGGMRABGKKSM Use my team to find the cache.  Cipher, vigenère. Keyword, Celtic. No checker.</t>
  </si>
  <si>
    <t xml:space="preserve">http://coord.info/GC655TF</t>
  </si>
  <si>
    <t xml:space="preserve">GC8Y5Q8</t>
  </si>
  <si>
    <t xml:space="preserve">Dave</t>
  </si>
  <si>
    <t xml:space="preserve">N53 27.783 W002 9.833</t>
  </si>
  <si>
    <t xml:space="preserve">Hint - Magnetic micro - Black fence</t>
  </si>
  <si>
    <t xml:space="preserve">DragonStoneCoven</t>
  </si>
  <si>
    <t xml:space="preserve">http://coord.info/GC8Y5Q8</t>
  </si>
  <si>
    <t xml:space="preserve">GC8FN6D</t>
  </si>
  <si>
    <t xml:space="preserve">Mulder and Scully</t>
  </si>
  <si>
    <t xml:space="preserve">Message: Well done.... but Trust No One.....</t>
  </si>
  <si>
    <t xml:space="preserve">Frohike &amp; Deep Throat</t>
  </si>
  <si>
    <t xml:space="preserve">http://coord.info/GC8FN6D</t>
  </si>
  <si>
    <t xml:space="preserve">GC8J7KM</t>
  </si>
  <si>
    <t xml:space="preserve">Village Hall Series #643 - Bateman Hall Eccleston</t>
  </si>
  <si>
    <t xml:space="preserve">N53 38.677 W002 43.452</t>
  </si>
  <si>
    <t xml:space="preserve">gadgetgran</t>
  </si>
  <si>
    <t xml:space="preserve">http://coord.info/GC8J7KM</t>
  </si>
  <si>
    <t xml:space="preserve">GC8J7QW</t>
  </si>
  <si>
    <t xml:space="preserve">Village Hall Series #644 - Croston Old School</t>
  </si>
  <si>
    <t xml:space="preserve">N53 39.617 W002 46.421</t>
  </si>
  <si>
    <t xml:space="preserve">http://coord.info/GC8J7QW</t>
  </si>
  <si>
    <t xml:space="preserve">GC92QFV</t>
  </si>
  <si>
    <t xml:space="preserve">Still Don't be in a Rushy</t>
  </si>
  <si>
    <t xml:space="preserve">246 (154,192)</t>
  </si>
  <si>
    <t xml:space="preserve">N53 38.801, W002 09.979</t>
  </si>
  <si>
    <t xml:space="preserve">Message: Remember to come and bag the trig!</t>
  </si>
  <si>
    <t xml:space="preserve">Greglinz</t>
  </si>
  <si>
    <t xml:space="preserve">http://coord.info/GC92QFV</t>
  </si>
  <si>
    <t xml:space="preserve">GC8M4JJ</t>
  </si>
  <si>
    <t xml:space="preserve">Village Hall Series #693 - Whitworth</t>
  </si>
  <si>
    <t xml:space="preserve">N53 39.930 W002 10.225</t>
  </si>
  <si>
    <t xml:space="preserve">Message: vows.struck.torn (what3words). Hint: Rest and contemplate - do you have a screw loose?</t>
  </si>
  <si>
    <t xml:space="preserve">http://coord.info/GC8M4JJ</t>
  </si>
  <si>
    <t xml:space="preserve">GC9A23J</t>
  </si>
  <si>
    <t xml:space="preserve">Dunham House (Codename: Operation Anthropoid)</t>
  </si>
  <si>
    <t xml:space="preserve">N53 22.965 W002 22.918</t>
  </si>
  <si>
    <t xml:space="preserve">Hartshorns</t>
  </si>
  <si>
    <t xml:space="preserve">http://coord.info/GC9A23J</t>
  </si>
  <si>
    <t xml:space="preserve">GC84AKD</t>
  </si>
  <si>
    <t xml:space="preserve">On top of Yorkshire....</t>
  </si>
  <si>
    <t xml:space="preserve">352 (64,96,96,96)</t>
  </si>
  <si>
    <t xml:space="preserve">Message 1: Well, the first bit of the co-ords are N 5, Message 2: Well done, the next part of the Cords are N?4, Message 3: Well done, the next part of the coord are N?? 16, Message 4: Well done, the next part of the cords is N?? ?? 9. For now, I'll leave the elevations to you.</t>
  </si>
  <si>
    <t xml:space="preserve">Hillgorilla</t>
  </si>
  <si>
    <t xml:space="preserve">http://coord.info/GC84AKD</t>
  </si>
  <si>
    <t xml:space="preserve">GC9VKVF</t>
  </si>
  <si>
    <t xml:space="preserve">There's No Place Like Gnome</t>
  </si>
  <si>
    <t xml:space="preserve">N53 25.123 W002 18.695</t>
  </si>
  <si>
    <t xml:space="preserve">jamange</t>
  </si>
  <si>
    <t xml:space="preserve">http://coord.info/GC9VKVF</t>
  </si>
  <si>
    <t xml:space="preserve">GC92MC4</t>
  </si>
  <si>
    <t xml:space="preserve">Muggles &amp; Mysteries</t>
  </si>
  <si>
    <t xml:space="preserve">N53 40.362 W002 57.847</t>
  </si>
  <si>
    <t xml:space="preserve">jazzmonster</t>
  </si>
  <si>
    <t xml:space="preserve">http://coord.info/GC92MC4</t>
  </si>
  <si>
    <t xml:space="preserve">GC8V5M7</t>
  </si>
  <si>
    <t xml:space="preserve">Really Sidetracked - Winsford Industrial Estate</t>
  </si>
  <si>
    <t xml:space="preserve">N53 12.444 W002 29.840</t>
  </si>
  <si>
    <t xml:space="preserve">Hint - silver nano behind the sign</t>
  </si>
  <si>
    <t xml:space="preserve">John NW</t>
  </si>
  <si>
    <t xml:space="preserve">http://coord.info/GC8V5M7</t>
  </si>
  <si>
    <t xml:space="preserve">GC8V0T0</t>
  </si>
  <si>
    <t xml:space="preserve">076 Canalus Horribalanus - Lawton Locks Post</t>
  </si>
  <si>
    <t xml:space="preserve">N53 06.219 W002 16.803</t>
  </si>
  <si>
    <t xml:space="preserve">Hint: Behind sign</t>
  </si>
  <si>
    <t xml:space="preserve">lana_lanac</t>
  </si>
  <si>
    <t xml:space="preserve">http://coord.info/GC8V0T0</t>
  </si>
  <si>
    <t xml:space="preserve">GC9Q82N</t>
  </si>
  <si>
    <t xml:space="preserve">Beneath the Cornish Seas versus J. K. Rowling</t>
  </si>
  <si>
    <t xml:space="preserve">Message: The cache can be found using this  N53° DB. 3 (C-A) 3 W002°05. (C-D) 6 A</t>
  </si>
  <si>
    <t xml:space="preserve">LizMar2010</t>
  </si>
  <si>
    <t xml:space="preserve">http://coord.info/GC9Q82N</t>
  </si>
  <si>
    <t xml:space="preserve">GC976KH</t>
  </si>
  <si>
    <t xml:space="preserve">Cats, Cats, Cats</t>
  </si>
  <si>
    <t xml:space="preserve">N53 10.608, W002 51.518</t>
  </si>
  <si>
    <t xml:space="preserve">Lucky Stars</t>
  </si>
  <si>
    <t xml:space="preserve">http://coord.info/GC976KH</t>
  </si>
  <si>
    <t xml:space="preserve">GC9BX7Y</t>
  </si>
  <si>
    <t xml:space="preserve">Church Micro 13995...Broughton - St John</t>
  </si>
  <si>
    <t xml:space="preserve">N53 48.216 W002 42.894</t>
  </si>
  <si>
    <t xml:space="preserve">mamaclem</t>
  </si>
  <si>
    <t xml:space="preserve">http://coord.info/GC9BX7Y</t>
  </si>
  <si>
    <t xml:space="preserve">GC99TZ4</t>
  </si>
  <si>
    <t xml:space="preserve">Foxglove</t>
  </si>
  <si>
    <t xml:space="preserve">N53 47.427 W002 55.622</t>
  </si>
  <si>
    <t xml:space="preserve">http://coord.info/GC99TZ4</t>
  </si>
  <si>
    <t xml:space="preserve">GC90M3Y</t>
  </si>
  <si>
    <t xml:space="preserve">Frog or Toad</t>
  </si>
  <si>
    <t xml:space="preserve">N53 50.484 W002 46.224</t>
  </si>
  <si>
    <t xml:space="preserve">http://coord.info/GC90M3Y</t>
  </si>
  <si>
    <t xml:space="preserve">GC99V2H</t>
  </si>
  <si>
    <t xml:space="preserve">Pirates at sunset</t>
  </si>
  <si>
    <t xml:space="preserve">N53 47.633 W002 47.644</t>
  </si>
  <si>
    <t xml:space="preserve">http://coord.info/GC99V2H</t>
  </si>
  <si>
    <t xml:space="preserve">GC8ACXR</t>
  </si>
  <si>
    <t xml:space="preserve">Quirky's favourite</t>
  </si>
  <si>
    <t xml:space="preserve">N53 48.693 W002 47.839</t>
  </si>
  <si>
    <t xml:space="preserve">http://coord.info/GC8ACXR</t>
  </si>
  <si>
    <t xml:space="preserve">GC90M7F</t>
  </si>
  <si>
    <t xml:space="preserve">Swans</t>
  </si>
  <si>
    <t xml:space="preserve">N53 50.252 W002 44.723</t>
  </si>
  <si>
    <t xml:space="preserve">http://coord.info/GC90M7F</t>
  </si>
  <si>
    <t xml:space="preserve">GC84B4Y</t>
  </si>
  <si>
    <t xml:space="preserve">Church Micro 12516...Millbrook - Revive</t>
  </si>
  <si>
    <t xml:space="preserve">N53 29.746 W002 01.615</t>
  </si>
  <si>
    <t xml:space="preserve">Hint - on the downhill side of the holly bush, under a small stone behind a big one. The field will probably be muddy so good footwear is advised.</t>
  </si>
  <si>
    <t xml:space="preserve">meltdiceberg</t>
  </si>
  <si>
    <t xml:space="preserve">http://coord.info/GC84B4Y</t>
  </si>
  <si>
    <t xml:space="preserve">GC851VK</t>
  </si>
  <si>
    <t xml:space="preserve">Jiggle @ Diggle - Diggle Edge</t>
  </si>
  <si>
    <t xml:space="preserve">N53 34.753 W001 58.328</t>
  </si>
  <si>
    <t xml:space="preserve">http://coord.info/GC851VK</t>
  </si>
  <si>
    <t xml:space="preserve">GC851VD</t>
  </si>
  <si>
    <t xml:space="preserve">Jiggle @ Diggle - Diggle View</t>
  </si>
  <si>
    <t xml:space="preserve">N53 34.563 W001 58.648</t>
  </si>
  <si>
    <t xml:space="preserve">http://coord.info/GC851VD</t>
  </si>
  <si>
    <t xml:space="preserve">GC851VY</t>
  </si>
  <si>
    <t xml:space="preserve">Jiggle @ Diggle - Lower Knoll</t>
  </si>
  <si>
    <t xml:space="preserve">N53 34.654 W001 58.331</t>
  </si>
  <si>
    <t xml:space="preserve">http://coord.info/GC851VY</t>
  </si>
  <si>
    <t xml:space="preserve">GC7J044</t>
  </si>
  <si>
    <t xml:space="preserve">Church Micro 11606...Hattersley - St Barnabas </t>
  </si>
  <si>
    <t xml:space="preserve">N53 27.202 W002 02.097</t>
  </si>
  <si>
    <t xml:space="preserve">http://coord.info/GC7J044</t>
  </si>
  <si>
    <t xml:space="preserve">GC97RC4</t>
  </si>
  <si>
    <t xml:space="preserve">Church Micro 13925...Dukinfield - St John's</t>
  </si>
  <si>
    <t xml:space="preserve">N53 28.708 W002 04.214</t>
  </si>
  <si>
    <t xml:space="preserve">http://coord.info/GC97RC4</t>
  </si>
  <si>
    <t xml:space="preserve">GC9BX7N</t>
  </si>
  <si>
    <t xml:space="preserve">Church Micro 14036...Norden</t>
  </si>
  <si>
    <t xml:space="preserve">N53 37.647 W002 12.839</t>
  </si>
  <si>
    <t xml:space="preserve">Hint - there is a white metal pipe to the left of the lamppost, and at the top in the plants there is a ledge. On the ledge there is a nano - please reach up and feel carefully as it would be very easy to knock off and this is why I've made it a puzzle. If you knock it, it may also fall into the rim where it can be easily retrieved. Please search / replace carefully so it stays in place, thank you.</t>
  </si>
  <si>
    <t xml:space="preserve">http://coord.info/GC9BX7N</t>
  </si>
  <si>
    <t xml:space="preserve">GC984DC</t>
  </si>
  <si>
    <t xml:space="preserve">Last of the Summer Wine - The Tameside Trio</t>
  </si>
  <si>
    <t xml:space="preserve">N53 28.055 W002 03.286</t>
  </si>
  <si>
    <t xml:space="preserve">Message: 1686.135 metres away from the listed coordinates on a bearing of 103.86612781884°. No checker.</t>
  </si>
  <si>
    <t xml:space="preserve">http://coord.info/GC984DC</t>
  </si>
  <si>
    <t xml:space="preserve">GC81HRQ</t>
  </si>
  <si>
    <t xml:space="preserve">meltdiceburg's Christmas - The Fireplace</t>
  </si>
  <si>
    <t xml:space="preserve">N53 30.923 W002 04.534</t>
  </si>
  <si>
    <t xml:space="preserve">http://coord.info/GC81HRQ</t>
  </si>
  <si>
    <t xml:space="preserve">GC81HR6</t>
  </si>
  <si>
    <t xml:space="preserve">meltdiceburg's Christmas - The Sleigh</t>
  </si>
  <si>
    <t xml:space="preserve">N53 30.925 W002 04.880</t>
  </si>
  <si>
    <t xml:space="preserve">http://coord.info/GC81HR6</t>
  </si>
  <si>
    <t xml:space="preserve">GC81HRM</t>
  </si>
  <si>
    <t xml:space="preserve">meltdiceburg's Christmas - The Snowman</t>
  </si>
  <si>
    <t xml:space="preserve">N53 30.923 W002 04.708</t>
  </si>
  <si>
    <t xml:space="preserve">http://coord.info/GC81HRM</t>
  </si>
  <si>
    <t xml:space="preserve">GC95PPB</t>
  </si>
  <si>
    <t xml:space="preserve">Soaring Above - Dark Peak</t>
  </si>
  <si>
    <t xml:space="preserve">N53 24.644 W002 02.068</t>
  </si>
  <si>
    <t xml:space="preserve">Message: It's impossible to pick where to choose for a walk with so many possibilities in the one photo!</t>
  </si>
  <si>
    <t xml:space="preserve">http://coord.info/GC95PPB</t>
  </si>
  <si>
    <t xml:space="preserve">GC952DK</t>
  </si>
  <si>
    <t xml:space="preserve">Soaring Above - Derwent Valley</t>
  </si>
  <si>
    <t xml:space="preserve">N53 24.310 W002 00.751</t>
  </si>
  <si>
    <t xml:space="preserve">http://coord.info/GC952DK</t>
  </si>
  <si>
    <t xml:space="preserve">GC9553X</t>
  </si>
  <si>
    <t xml:space="preserve">Soaring Above - Eyam</t>
  </si>
  <si>
    <t xml:space="preserve">N53 24.122 W001 59.896</t>
  </si>
  <si>
    <t xml:space="preserve">http://coord.info/GC9553X</t>
  </si>
  <si>
    <t xml:space="preserve">GC950TJ</t>
  </si>
  <si>
    <t xml:space="preserve">Soaring Above - Kinder Peat Cloughs</t>
  </si>
  <si>
    <t xml:space="preserve">N53 24.780 W002 00.842</t>
  </si>
  <si>
    <t xml:space="preserve">http://coord.info/GC950TJ</t>
  </si>
  <si>
    <t xml:space="preserve">GC9533G</t>
  </si>
  <si>
    <t xml:space="preserve">Soaring Above - Kinder Reservoir</t>
  </si>
  <si>
    <t xml:space="preserve">N53 24.674 W001 59.895</t>
  </si>
  <si>
    <t xml:space="preserve">http://coord.info/GC9533G</t>
  </si>
  <si>
    <t xml:space="preserve">GC951XQ</t>
  </si>
  <si>
    <t xml:space="preserve">Soaring Above - Kinder Valley</t>
  </si>
  <si>
    <t xml:space="preserve">N53 24.710 W002 00.988</t>
  </si>
  <si>
    <t xml:space="preserve">http://coord.info/GC951XQ</t>
  </si>
  <si>
    <t xml:space="preserve">GC94YYE</t>
  </si>
  <si>
    <t xml:space="preserve">Soaring Above - Ladybower Reservoir</t>
  </si>
  <si>
    <t xml:space="preserve">N53 25.371 W002 00.642</t>
  </si>
  <si>
    <t xml:space="preserve">http://coord.info/GC94YYE</t>
  </si>
  <si>
    <t xml:space="preserve">GC9532Q</t>
  </si>
  <si>
    <t xml:space="preserve">Soaring Above - Mam Tor</t>
  </si>
  <si>
    <t xml:space="preserve">N53 24.748 W002 00.032</t>
  </si>
  <si>
    <t xml:space="preserve">http://coord.info/GC9532Q</t>
  </si>
  <si>
    <t xml:space="preserve">GC9560P</t>
  </si>
  <si>
    <t xml:space="preserve">Soaring Above - Seal Edge</t>
  </si>
  <si>
    <t xml:space="preserve">N53 24.050 W002 00.103</t>
  </si>
  <si>
    <t xml:space="preserve">http://coord.info/GC9560P</t>
  </si>
  <si>
    <t xml:space="preserve">GC951Z9</t>
  </si>
  <si>
    <t xml:space="preserve">Soaring Above - Shatton Edge</t>
  </si>
  <si>
    <t xml:space="preserve">N53 25.038 W002 00.354</t>
  </si>
  <si>
    <t xml:space="preserve">http://coord.info/GC951Z9</t>
  </si>
  <si>
    <t xml:space="preserve">GC9553C</t>
  </si>
  <si>
    <t xml:space="preserve">Soaring Above - Thornhill Trail</t>
  </si>
  <si>
    <t xml:space="preserve">N53 24.596 W001 59.777</t>
  </si>
  <si>
    <t xml:space="preserve">http://coord.info/GC9553C</t>
  </si>
  <si>
    <t xml:space="preserve">GC951YD</t>
  </si>
  <si>
    <t xml:space="preserve">Soaring Above - Tideslow Rake</t>
  </si>
  <si>
    <t xml:space="preserve">N53 24.669 W002 01.113</t>
  </si>
  <si>
    <t xml:space="preserve">http://coord.info/GC951YD</t>
  </si>
  <si>
    <t xml:space="preserve">GC954G6</t>
  </si>
  <si>
    <t xml:space="preserve">Soaring Above - Tunstead Quarry</t>
  </si>
  <si>
    <t xml:space="preserve">N53 24.522 W002 01.410</t>
  </si>
  <si>
    <t xml:space="preserve">http://coord.info/GC954G6</t>
  </si>
  <si>
    <t xml:space="preserve">GC950T4</t>
  </si>
  <si>
    <t xml:space="preserve">Soaring Above - Upper Edale Valley</t>
  </si>
  <si>
    <t xml:space="preserve">N53 24.943 W002 00.600</t>
  </si>
  <si>
    <t xml:space="preserve">http://coord.info/GC950T4</t>
  </si>
  <si>
    <t xml:space="preserve">GC951ZN</t>
  </si>
  <si>
    <t xml:space="preserve">Soaring Above - Wave Clouds</t>
  </si>
  <si>
    <t xml:space="preserve">N53 24.819 W002 00.145</t>
  </si>
  <si>
    <t xml:space="preserve">http://coord.info/GC951ZN</t>
  </si>
  <si>
    <t xml:space="preserve">GC94YY8</t>
  </si>
  <si>
    <t xml:space="preserve">Soaring Above - Wave Flight</t>
  </si>
  <si>
    <t xml:space="preserve">N53 25.435 W002 00.808</t>
  </si>
  <si>
    <t xml:space="preserve">http://coord.info/GC94YY8</t>
  </si>
  <si>
    <t xml:space="preserve">GC95PMF</t>
  </si>
  <si>
    <t xml:space="preserve">Soaring Above - Win Hill</t>
  </si>
  <si>
    <t xml:space="preserve">N53 24.525 W002 00.215</t>
  </si>
  <si>
    <t xml:space="preserve">http://coord.info/GC95PMF</t>
  </si>
  <si>
    <t xml:space="preserve">GC8NXXD</t>
  </si>
  <si>
    <t xml:space="preserve">Steam into Marple</t>
  </si>
  <si>
    <t xml:space="preserve">N53 23.846 W002 03.708</t>
  </si>
  <si>
    <t xml:space="preserve">http://coord.info/GC8NXXD</t>
  </si>
  <si>
    <t xml:space="preserve">GC8QF81</t>
  </si>
  <si>
    <t xml:space="preserve">Village Sign - Chisworth</t>
  </si>
  <si>
    <t xml:space="preserve">N53 25.503 W002 01.552</t>
  </si>
  <si>
    <t xml:space="preserve">http://coord.info/GC8QF81</t>
  </si>
  <si>
    <t xml:space="preserve">GC93CHE</t>
  </si>
  <si>
    <t xml:space="preserve">VS Marple Bridge</t>
  </si>
  <si>
    <t xml:space="preserve">N53 24.115 W002 03.241</t>
  </si>
  <si>
    <t xml:space="preserve">Jigsaw not required; it's at the posted coordinates. Here's the message: Well done. Actually, it's hidden at the listed coordinates on the post for the sign - stand on the wood, reach up and it's on the back side at the bottom of the metal pole - it's a nano under the curl. It's hard to not look suspicious here so please choose a quiet time or if you can't, please take special care not to be seen - it's a puzzle to try and keep it safe and secure. Thank you.</t>
  </si>
  <si>
    <t xml:space="preserve">http://coord.info/GC93CHE</t>
  </si>
  <si>
    <t xml:space="preserve">GC8NXRC</t>
  </si>
  <si>
    <t xml:space="preserve">War Memorial #1064 ~ Marple</t>
  </si>
  <si>
    <t xml:space="preserve">N53 23.765 W002 03.654</t>
  </si>
  <si>
    <t xml:space="preserve">http://coord.info/GC8NXRC</t>
  </si>
  <si>
    <t xml:space="preserve">GC99X7G</t>
  </si>
  <si>
    <t xml:space="preserve">War Memorial #1437 ~ Broadbottom</t>
  </si>
  <si>
    <t xml:space="preserve">N53 26.703 W002 00.956</t>
  </si>
  <si>
    <t xml:space="preserve">http://coord.info/GC99X7G</t>
  </si>
  <si>
    <t xml:space="preserve">GC7C8RG</t>
  </si>
  <si>
    <t xml:space="preserve">Ming the Merciless and the Annoying Puzzle</t>
  </si>
  <si>
    <t xml:space="preserve">178 (108,70)</t>
  </si>
  <si>
    <t xml:space="preserve">N53 53.757 W002 57.011</t>
  </si>
  <si>
    <t xml:space="preserve">Ming the Merciless</t>
  </si>
  <si>
    <t xml:space="preserve">http://coord.info/GC7C8RG</t>
  </si>
  <si>
    <t xml:space="preserve">GC9D98X</t>
  </si>
  <si>
    <t xml:space="preserve">999 What's your emergency?!</t>
  </si>
  <si>
    <t xml:space="preserve">N53 03.505 W002 26.757</t>
  </si>
  <si>
    <t xml:space="preserve">Newlysteads</t>
  </si>
  <si>
    <t xml:space="preserve">http://coord.info/GC9D98X</t>
  </si>
  <si>
    <t xml:space="preserve">GC9CJQ2</t>
  </si>
  <si>
    <t xml:space="preserve">Oh. Whats occurin'!?!</t>
  </si>
  <si>
    <t xml:space="preserve">N53 04.287 W002 26.556</t>
  </si>
  <si>
    <t xml:space="preserve">http://coord.info/GC9CJQ2</t>
  </si>
  <si>
    <t xml:space="preserve">GC8W7AF</t>
  </si>
  <si>
    <t xml:space="preserve">Electric Light Orchestra</t>
  </si>
  <si>
    <t xml:space="preserve">308 (56,49,49,49,49,56)</t>
  </si>
  <si>
    <t xml:space="preserve">No messages. Just view leaderboard images. Maybe index track listing from the albums shown</t>
  </si>
  <si>
    <t xml:space="preserve">PhilPamAndRob</t>
  </si>
  <si>
    <t xml:space="preserve">http://coord.info/GC8W7AF</t>
  </si>
  <si>
    <t xml:space="preserve">GC8RKWR</t>
  </si>
  <si>
    <t xml:space="preserve">Fantastic Beasts</t>
  </si>
  <si>
    <t xml:space="preserve">1518 (156,300,154,300,154,300,154)</t>
  </si>
  <si>
    <t xml:space="preserve">N53 23.616 W003 06.425</t>
  </si>
  <si>
    <t xml:space="preserve">Hint - Behind the last wooden post (right hand end of fence) at ground level. Suggested Parking : N 53° 23.663 W 003° 06.468 or a little further away in Paulsfield Drive</t>
  </si>
  <si>
    <t xml:space="preserve">http://coord.info/GC8RKWR</t>
  </si>
  <si>
    <t xml:space="preserve">GC9AN7P</t>
  </si>
  <si>
    <t xml:space="preserve">Happy Birthday Card</t>
  </si>
  <si>
    <t xml:space="preserve">331 (56,60,96,63,56)</t>
  </si>
  <si>
    <t xml:space="preserve">No messages.</t>
  </si>
  <si>
    <t xml:space="preserve">http://coord.info/GC9AN7P</t>
  </si>
  <si>
    <t xml:space="preserve">GC8VB0Y</t>
  </si>
  <si>
    <t xml:space="preserve">Life</t>
  </si>
  <si>
    <t xml:space="preserve">5694 (35,80,108,150,216, 180,128,160,200,170, 128,84,176,126,120, 117,120,88,160,84, 96,120,91,126,96, 153,210,190,150,128, 198,96,120,80,96, 96,156,170,130,96, 216,120,130)</t>
  </si>
  <si>
    <t xml:space="preserve">N53 22.012 W003 04.575</t>
  </si>
  <si>
    <t xml:space="preserve">Hint - Around the back right hand side. Beware of nearby barbed wire. You can see it, but you need to retrieve it to sign the log, and then replace it afterwards</t>
  </si>
  <si>
    <t xml:space="preserve">http://coord.info/GC8VB0Y</t>
  </si>
  <si>
    <t xml:space="preserve">GC99G6C</t>
  </si>
  <si>
    <t xml:space="preserve">NannyNoo Trilogy : Caching Time</t>
  </si>
  <si>
    <t xml:space="preserve">764 (63,63,63,63,70,66,60,63,63,63,64,63)</t>
  </si>
  <si>
    <t xml:space="preserve">Trivia puzzlE</t>
  </si>
  <si>
    <t xml:space="preserve">Verbose messages. 1. EDINBURGH'S ROYAL MILE (GC6AC9Y) Did Nannynoo1965 find this cache in July 2019?  The Royal mile leads from Holyrood Palace to which other Edinburgh building?  ( _ _ _ _ _ _ ) ; 2. CHESTER CITY CACHE - EASTGATE CLOCK (GC1A9WC) Did Nannynoo1965 find this cache in June 2016?  The clock it on the Roman city walls. What was the Roman name for Chester?  ( _ _ _ _ ) ; 3. CATHEDRAL CAVERN CACHE (GC2CQB7) Did Nannynoo1965 find this cache in February 2020?  Which river passes close to the cavern on its north side?  ( _ _ _ _ _ _ _ ) ; 4. AMSTERDAM LOVE BRIDGE (GC5ERJA) Did Nannynoo1965 find this cache in July 2016?  This bridge is close to which main river?  ( _ _ _ _ _ _ ) ; 5. SANTA JUSTA ELEVATOR - CENTRO HISTORICO DE LISBOA (GC49CFF) Did Nannynoo1965 find this cache in December 2019?  This neo-gothic monument may remind you which French landmark?  ( _ _ _ _ _ _ / _ _ _ _ _ ) ; 6. AT THE TOP OF THE EIFFEL TOWER (GC7B9JV) Did Nannynoo1965 find this cache in September 2018?  This tower is the focal point for French celebrations on 14th July better known as which day?  ( _ _ _ _ _ _ _ _ ) ; 7. COLD WAR CACHE (GC32REK) Did Nannynoo1965 find this cache in June 2019?  This cache is approach from which country lane to the south?  ( _ _ _ _ _ _ / _ _ _ _ ) ; 8. EUROPES FIRST (GC43) Did Nannynoo1965 find this cache in May 2018?  This cache, the oldest in Europe is close to which capital city?  ( _ _ _ _ _ _ ) ; 9. CHECKPOINT CHARLIE (GC4MJK0) Did Nannynoo1965 find this cache in September 2019?  This cache is on Zimmerstrasse, but the checkpoint itself is just to the west on which North/South road?  ( _ _ _ _ _ _ _ _ _ _ _ _ _ _ _ _ ) ; 10. COLOSSEO SELFIE STATION (GC7B71Y)  Did Nannynoo1965 find this cache in October 2018?  What name is given to this type of open-air venue used for entertainment, performances, and sports. This is the largest ancient one ever built and still the largest standing one in the world today.  ( _ _ _ _ _ _ _ _ _ _ _ _ ) ; 11. WHERE IS SNOWDON SUMMIT??? (GC5F13) Did Nannynoo1965 find this cache in August 2016?  From the summit there are excellent views across Snowdonia. What is the Welsh name for Snowdonia?  ( _ _ _ _ _ ) ; 12. HEXAGONS AT GIANTS CAUSEWAY (GC5WBX1) Did Nannynoo1965 find this cache in May 2018?  What was the first name of the Giant who built this causeway?  ( _ _ _ _ ).</t>
  </si>
  <si>
    <t xml:space="preserve">http://coord.info/GC99G6C</t>
  </si>
  <si>
    <t xml:space="preserve">GC9BFM2</t>
  </si>
  <si>
    <t xml:space="preserve">Somerset Cider</t>
  </si>
  <si>
    <t xml:space="preserve">N53 14.736 W002 53.699</t>
  </si>
  <si>
    <t xml:space="preserve">Here are anagrams of the 23 names that you are seeking... Arr Shy (Harrys), Beer (ereb or bere), Cheks (Hecks), Click Orphans (Chaplin Corks), Cry Kit (Tricky), Disowned (Downside), Firm Badger (Ridge Farm), Ill Lyes (Lillyes), No Sets (Stones), Not Lip (Pilton), Odd Wings (Dowdings), Polo J Doll (Old Jollop), Pryers (Perrys), Retro (torre or errot), Row Rib Hull (Burrow Hill), Sam Scorns (Crossmans), Shirc (Richs), Shy One (Honeys), Slow Rye (Worleys), Spy Sheep (Sheppeys), The Charts (Thatchers), Win Silk (Wilkins), Xi Cowl (Wilcox), Word search result: GOSEARCHATNECADGCFWBECFII</t>
  </si>
  <si>
    <t xml:space="preserve">http://coord.info/GC9BFM2</t>
  </si>
  <si>
    <t xml:space="preserve">GC9T30J</t>
  </si>
  <si>
    <t xml:space="preserve">Bacon for Breakfast</t>
  </si>
  <si>
    <t xml:space="preserve">N53 23.770 W002 18.574</t>
  </si>
  <si>
    <t xml:space="preserve">PurpleCamper</t>
  </si>
  <si>
    <t xml:space="preserve">http://coord.info/GC9T30J</t>
  </si>
  <si>
    <t xml:space="preserve">GC8CWKE</t>
  </si>
  <si>
    <t xml:space="preserve">Camboglanna/ Castlesteads</t>
  </si>
  <si>
    <t xml:space="preserve">365 (70,187,108)</t>
  </si>
  <si>
    <t xml:space="preserve">N54 57.655 W002 45.406</t>
  </si>
  <si>
    <t xml:space="preserve">Hint - Base of tree</t>
  </si>
  <si>
    <t xml:space="preserve">purplesocks1</t>
  </si>
  <si>
    <t xml:space="preserve">http://coord.info/GC8CWKE</t>
  </si>
  <si>
    <t xml:space="preserve">GC846TK</t>
  </si>
  <si>
    <t xml:space="preserve">Carlisle Castle</t>
  </si>
  <si>
    <t xml:space="preserve">N54 53.823 W002 56.340</t>
  </si>
  <si>
    <t xml:space="preserve">http://coord.info/GC846TK</t>
  </si>
  <si>
    <t xml:space="preserve">GC85VQF</t>
  </si>
  <si>
    <t xml:space="preserve">Jigsaw: Have you Herdy this one?</t>
  </si>
  <si>
    <t xml:space="preserve">346 (99, 247)</t>
  </si>
  <si>
    <t xml:space="preserve">N54 36.560 W003 12.227</t>
  </si>
  <si>
    <t xml:space="preserve">http://coord.info/GC85VQF</t>
  </si>
  <si>
    <t xml:space="preserve">GC846XD</t>
  </si>
  <si>
    <t xml:space="preserve">Vulcan Bomber</t>
  </si>
  <si>
    <t xml:space="preserve">N54 56.767 W002 48.844</t>
  </si>
  <si>
    <t xml:space="preserve">http://coord.info/GC846XD</t>
  </si>
  <si>
    <t xml:space="preserve">GC7N56F</t>
  </si>
  <si>
    <t xml:space="preserve">? The Sunken Village of Singleton Thorp</t>
  </si>
  <si>
    <t xml:space="preserve">N53 55.198 W003 02.955</t>
  </si>
  <si>
    <t xml:space="preserve">Message: A weighty problem here. Use AB. N 53° 55.A (A+8) (B+8-2) W 003° 02.(A+B+6) (12-B-B-B-A) (B+B+A). Source code hint: "Sources of reference include: Lancashire Magic &amp; Mystery by Kenneth Fields". I don't know what that hint means but you can guess that A=1,B=2.</t>
  </si>
  <si>
    <t xml:space="preserve">Quirky Diva</t>
  </si>
  <si>
    <t xml:space="preserve">http://coord.info/GC7N56F</t>
  </si>
  <si>
    <t xml:space="preserve">GC88YE4</t>
  </si>
  <si>
    <t xml:space="preserve">A Smile For Your Map</t>
  </si>
  <si>
    <t xml:space="preserve">N53 47.699 W003 02.889</t>
  </si>
  <si>
    <t xml:space="preserve">Hint - Low down, false plant by corner post. Sorry it's not the nicest of places to take you but it's a SMILE on your map anyhoo :)</t>
  </si>
  <si>
    <t xml:space="preserve">http://coord.info/GC88YE4</t>
  </si>
  <si>
    <t xml:space="preserve">GC7C3CY</t>
  </si>
  <si>
    <t xml:space="preserve">Church Micro 11155...Fleetwood - St Mary</t>
  </si>
  <si>
    <t xml:space="preserve">Message: look for something green with the number 19 on it not too far away from where the picture was taken</t>
  </si>
  <si>
    <t xml:space="preserve">http://coord.info/GC7C3CY</t>
  </si>
  <si>
    <t xml:space="preserve">GC89DY9</t>
  </si>
  <si>
    <t xml:space="preserve">Dolly Parton’s Bra</t>
  </si>
  <si>
    <t xml:space="preserve">N53 55.463 W003 01.924</t>
  </si>
  <si>
    <t xml:space="preserve">Message: A sexy black number</t>
  </si>
  <si>
    <t xml:space="preserve">http://coord.info/GC89DY9</t>
  </si>
  <si>
    <t xml:space="preserve">GC76D0M</t>
  </si>
  <si>
    <t xml:space="preserve">Flutterby Series - 01 The House of Time </t>
  </si>
  <si>
    <t xml:space="preserve">N53 54.068 W003 02.333</t>
  </si>
  <si>
    <t xml:space="preserve">http://coord.info/GC76D0M</t>
  </si>
  <si>
    <t xml:space="preserve">GC7981V</t>
  </si>
  <si>
    <t xml:space="preserve">Flutterby Series - 11 Zombie? </t>
  </si>
  <si>
    <t xml:space="preserve">No message. jigsawplanet.com You can view the preview image but I don't recognize the pic.</t>
  </si>
  <si>
    <t xml:space="preserve">http://coord.info/GC7981V</t>
  </si>
  <si>
    <t xml:space="preserve">GC7AZY5</t>
  </si>
  <si>
    <t xml:space="preserve">Flutterby Series - 13 Farmer's Watch</t>
  </si>
  <si>
    <t xml:space="preserve">N53 53.112 W002 58.010</t>
  </si>
  <si>
    <t xml:space="preserve">Hint - Behind farmers watch sign t the right of the gate. The writing is a bit faded now</t>
  </si>
  <si>
    <t xml:space="preserve">http://coord.info/GC7AZY5</t>
  </si>
  <si>
    <t xml:space="preserve">GC7K4CG</t>
  </si>
  <si>
    <t xml:space="preserve">JS 01 *Where Am I* </t>
  </si>
  <si>
    <t xml:space="preserve">Note. jigsawplanet.com appears to have no obvious coordinates.</t>
  </si>
  <si>
    <t xml:space="preserve">http://coord.info/GC7K4CG</t>
  </si>
  <si>
    <t xml:space="preserve">GC7K4CD</t>
  </si>
  <si>
    <t xml:space="preserve">JS 03 *Where Am I* </t>
  </si>
  <si>
    <t xml:space="preserve">Note. jigsawplanet.com. Look at the preview and guess</t>
  </si>
  <si>
    <t xml:space="preserve">http://coord.info/GC7K4CD</t>
  </si>
  <si>
    <t xml:space="preserve">GC7K4CP</t>
  </si>
  <si>
    <t xml:space="preserve">JS 08 *What Am I* </t>
  </si>
  <si>
    <t xml:space="preserve">N53 56.255 W002 55.202</t>
  </si>
  <si>
    <t xml:space="preserve">Keyword=PYLON Hint - MTT</t>
  </si>
  <si>
    <t xml:space="preserve">http://coord.info/GC7K4CP</t>
  </si>
  <si>
    <t xml:space="preserve">GC86V8P</t>
  </si>
  <si>
    <t xml:space="preserve">A Fine Pair # 1296 - Aspull</t>
  </si>
  <si>
    <t xml:space="preserve">N53 34.788 W002 35.564</t>
  </si>
  <si>
    <t xml:space="preserve">Hint - under a stile</t>
  </si>
  <si>
    <t xml:space="preserve">Rcrosby94</t>
  </si>
  <si>
    <t xml:space="preserve">http://coord.info/GC86V8P</t>
  </si>
  <si>
    <t xml:space="preserve">GC87FEX</t>
  </si>
  <si>
    <t xml:space="preserve">A Fine Pair # 1313 - Chorley - St George’s Street</t>
  </si>
  <si>
    <t xml:space="preserve">N53 39.523 W002 37.787</t>
  </si>
  <si>
    <t xml:space="preserve">http://coord.info/GC87FEX</t>
  </si>
  <si>
    <t xml:space="preserve">GC8JZ8Y</t>
  </si>
  <si>
    <t xml:space="preserve">A Fine Pair # 1427 ~ Preston - Market St</t>
  </si>
  <si>
    <t xml:space="preserve">N53 45.619 W002 41.961</t>
  </si>
  <si>
    <t xml:space="preserve">http://coord.info/GC8JZ8Y</t>
  </si>
  <si>
    <t xml:space="preserve">GC83ENW</t>
  </si>
  <si>
    <t xml:space="preserve">Church Micro 12457 … Rainford - URC</t>
  </si>
  <si>
    <t xml:space="preserve">N53 30.190 W002 47.008</t>
  </si>
  <si>
    <t xml:space="preserve">http://coord.info/GC83ENW</t>
  </si>
  <si>
    <t xml:space="preserve">GC88QYN</t>
  </si>
  <si>
    <t xml:space="preserve">Church Micro 12726 ... Chorley - Unitarian Chapel</t>
  </si>
  <si>
    <t xml:space="preserve">N53 39.452 W002 37.918</t>
  </si>
  <si>
    <t xml:space="preserve">http://coord.info/GC88QYN</t>
  </si>
  <si>
    <t xml:space="preserve">GC873X4</t>
  </si>
  <si>
    <t xml:space="preserve">Early purple Orchid</t>
  </si>
  <si>
    <t xml:space="preserve">N53 36.609 W002 46.740</t>
  </si>
  <si>
    <t xml:space="preserve">http://coord.info/GC873X4</t>
  </si>
  <si>
    <t xml:space="preserve">GC873X9</t>
  </si>
  <si>
    <t xml:space="preserve">Greylag Goose</t>
  </si>
  <si>
    <t xml:space="preserve">N53 36.698 W002 46.572</t>
  </si>
  <si>
    <t xml:space="preserve">http://coord.info/GC873X9</t>
  </si>
  <si>
    <t xml:space="preserve">GC8RW1D</t>
  </si>
  <si>
    <t xml:space="preserve">Ruff Wood - Puzzle</t>
  </si>
  <si>
    <t xml:space="preserve">N53 33.587 W002 51.948</t>
  </si>
  <si>
    <t xml:space="preserve">Hint - you will find the cache up a tree - like the Heron!</t>
  </si>
  <si>
    <t xml:space="preserve">http://coord.info/GC8RW1D</t>
  </si>
  <si>
    <t xml:space="preserve">GC83A54</t>
  </si>
  <si>
    <t xml:space="preserve">Spider Puzzle</t>
  </si>
  <si>
    <t xml:space="preserve">N53 42.621 W002 37.931</t>
  </si>
  <si>
    <t xml:space="preserve">Hint - Be ready, it'll be looking at you</t>
  </si>
  <si>
    <t xml:space="preserve">http://coord.info/GC83A54</t>
  </si>
  <si>
    <t xml:space="preserve">GC8507F</t>
  </si>
  <si>
    <t xml:space="preserve">Spoiling the sea view</t>
  </si>
  <si>
    <t xml:space="preserve">N53 35.545 W002 50.896</t>
  </si>
  <si>
    <t xml:space="preserve">http://coord.info/GC8507F</t>
  </si>
  <si>
    <t xml:space="preserve">GC8YQ2W</t>
  </si>
  <si>
    <t xml:space="preserve">The Deathly Hallows 04</t>
  </si>
  <si>
    <t xml:space="preserve">N53 33.778 W002 55.728</t>
  </si>
  <si>
    <t xml:space="preserve">telegraph pole</t>
  </si>
  <si>
    <t xml:space="preserve">http://coord.info/GC8YQ2W</t>
  </si>
  <si>
    <t xml:space="preserve">GC8YQ3H</t>
  </si>
  <si>
    <t xml:space="preserve">The Deathly Hallows 12</t>
  </si>
  <si>
    <t xml:space="preserve">N53 33.960 W002 56.895</t>
  </si>
  <si>
    <t xml:space="preserve">Hint - tree climb, in the hole in the trunk</t>
  </si>
  <si>
    <t xml:space="preserve">http://coord.info/GC8YQ3H</t>
  </si>
  <si>
    <t xml:space="preserve">GC8YQ5M</t>
  </si>
  <si>
    <t xml:space="preserve">The Deathly Hallows 20</t>
  </si>
  <si>
    <t xml:space="preserve">N53 34.964 W002 56.708</t>
  </si>
  <si>
    <t xml:space="preserve">http://coord.info/GC8YQ5M</t>
  </si>
  <si>
    <t xml:space="preserve">GC8YQ6A</t>
  </si>
  <si>
    <t xml:space="preserve">The Deathly Hallows 28</t>
  </si>
  <si>
    <t xml:space="preserve">N53 33.890 W002 57.843</t>
  </si>
  <si>
    <t xml:space="preserve">Hint - top of wall in ivy</t>
  </si>
  <si>
    <t xml:space="preserve">http://coord.info/GC8YQ6A</t>
  </si>
  <si>
    <t xml:space="preserve">GC8YQ6V</t>
  </si>
  <si>
    <t xml:space="preserve">The Deathly Hallows 34</t>
  </si>
  <si>
    <t xml:space="preserve">N53 33.171 W002 57.479</t>
  </si>
  <si>
    <t xml:space="preserve">Hint - green string end of fence</t>
  </si>
  <si>
    <t xml:space="preserve">http://coord.info/GC8YQ6V</t>
  </si>
  <si>
    <t xml:space="preserve">GC8Z32G</t>
  </si>
  <si>
    <t xml:space="preserve">The Deathly Hallows 40</t>
  </si>
  <si>
    <t xml:space="preserve">N53 32.839 W002 56.726</t>
  </si>
  <si>
    <t xml:space="preserve">Hint - fence post</t>
  </si>
  <si>
    <t xml:space="preserve">http://coord.info/GC8Z32G</t>
  </si>
  <si>
    <t xml:space="preserve">GC8Z32W</t>
  </si>
  <si>
    <t xml:space="preserve">The Deathly Hallows 46</t>
  </si>
  <si>
    <t xml:space="preserve">N53 32.923 W002 55.784</t>
  </si>
  <si>
    <t xml:space="preserve">Hint - hawthorn tree</t>
  </si>
  <si>
    <t xml:space="preserve">http://coord.info/GC8Z32W</t>
  </si>
  <si>
    <t xml:space="preserve">GC87GYC</t>
  </si>
  <si>
    <t xml:space="preserve">War Memorial #720 - Tarleton</t>
  </si>
  <si>
    <t xml:space="preserve">N53 40.626 W002 49.989</t>
  </si>
  <si>
    <t xml:space="preserve">Hint - between a slab and a wall</t>
  </si>
  <si>
    <t xml:space="preserve">http://coord.info/GC87GYC</t>
  </si>
  <si>
    <t xml:space="preserve">GC8T4KC</t>
  </si>
  <si>
    <t xml:space="preserve">1:25000</t>
  </si>
  <si>
    <t xml:space="preserve">N53 35.534 W002 35.954</t>
  </si>
  <si>
    <t xml:space="preserve">Hint - under the style</t>
  </si>
  <si>
    <t xml:space="preserve">http://coord.info/GC8T4KC</t>
  </si>
  <si>
    <t xml:space="preserve">GC977XG</t>
  </si>
  <si>
    <t xml:space="preserve">4 Around Anglezarke - Some jigidi-pokery</t>
  </si>
  <si>
    <t xml:space="preserve">N53 38.926 W002 34.837</t>
  </si>
  <si>
    <t xml:space="preserve">Hint - hollow tree on the bank</t>
  </si>
  <si>
    <t xml:space="preserve">http://coord.info/GC977XG</t>
  </si>
  <si>
    <t xml:space="preserve">GC977ZE</t>
  </si>
  <si>
    <t xml:space="preserve">9 Around Anglezarke - Up</t>
  </si>
  <si>
    <t xml:space="preserve">N53 38.774 W002 34.520</t>
  </si>
  <si>
    <t xml:space="preserve">Hint - Look under the rock face in the [leaderboard] photo</t>
  </si>
  <si>
    <t xml:space="preserve">http://coord.info/GC977ZE</t>
  </si>
  <si>
    <t xml:space="preserve">GC90YAG</t>
  </si>
  <si>
    <t xml:space="preserve">A Southport superstar</t>
  </si>
  <si>
    <t xml:space="preserve">N53 38.886 W003 00.546</t>
  </si>
  <si>
    <t xml:space="preserve">http://coord.info/GC90YAG</t>
  </si>
  <si>
    <t xml:space="preserve">GC9R41K</t>
  </si>
  <si>
    <t xml:space="preserve">GAPS 2</t>
  </si>
  <si>
    <t xml:space="preserve">N53 38.113 W002 38.018</t>
  </si>
  <si>
    <t xml:space="preserve">Hint - Base of stile</t>
  </si>
  <si>
    <t xml:space="preserve">http://coord.info/GC9R41K</t>
  </si>
  <si>
    <t xml:space="preserve">GC8R01J</t>
  </si>
  <si>
    <t xml:space="preserve">Ice, ice baby</t>
  </si>
  <si>
    <t xml:space="preserve">N53 37.988 W002 36.768</t>
  </si>
  <si>
    <t xml:space="preserve">Hint - End of wall at waist height</t>
  </si>
  <si>
    <t xml:space="preserve">http://coord.info/GC8R01J</t>
  </si>
  <si>
    <t xml:space="preserve">GC88TGB</t>
  </si>
  <si>
    <t xml:space="preserve">Morecambe - Winter Gardens</t>
  </si>
  <si>
    <t xml:space="preserve">N54 04.275 W002 52.570</t>
  </si>
  <si>
    <t xml:space="preserve">Hint - take a seat</t>
  </si>
  <si>
    <t xml:space="preserve">http://coord.info/GC88TGB</t>
  </si>
  <si>
    <t xml:space="preserve">GC89ANY</t>
  </si>
  <si>
    <t xml:space="preserve">The Pulham Legacy</t>
  </si>
  <si>
    <t xml:space="preserve">N53 44.710 W003 1.624</t>
  </si>
  <si>
    <t xml:space="preserve">Hint - in a crevice at head height</t>
  </si>
  <si>
    <t xml:space="preserve">http://coord.info/GC89ANY</t>
  </si>
  <si>
    <t xml:space="preserve">GC859HP</t>
  </si>
  <si>
    <t xml:space="preserve">A sterling hide ?</t>
  </si>
  <si>
    <t xml:space="preserve">N53 37.860 W002 36.965</t>
  </si>
  <si>
    <t xml:space="preserve">Hint - Look for the gap in the hedgeline. Try examining around the trees.</t>
  </si>
  <si>
    <t xml:space="preserve">http://coord.info/GC859HP</t>
  </si>
  <si>
    <t xml:space="preserve">GC820J8</t>
  </si>
  <si>
    <t xml:space="preserve">By the seaside #7 - St. Annes</t>
  </si>
  <si>
    <t xml:space="preserve">N53 45.150 W003 02.115</t>
  </si>
  <si>
    <t xml:space="preserve">Hint - at end of railings - horizontal hole</t>
  </si>
  <si>
    <t xml:space="preserve">http://coord.info/GC820J8</t>
  </si>
  <si>
    <t xml:space="preserve">GC9BCTZ</t>
  </si>
  <si>
    <t xml:space="preserve">Domino Dancing</t>
  </si>
  <si>
    <t xml:space="preserve">N53 32.013 W002 10.011</t>
  </si>
  <si>
    <t xml:space="preserve">Hint - 76 and up up!</t>
  </si>
  <si>
    <t xml:space="preserve">smart_ginger</t>
  </si>
  <si>
    <t xml:space="preserve">http://coord.info/GC9BCTZ</t>
  </si>
  <si>
    <t xml:space="preserve">GC7WMPV</t>
  </si>
  <si>
    <t xml:space="preserve">Pirates of Philips Park</t>
  </si>
  <si>
    <t xml:space="preserve">N53 32.165 W002 18.240</t>
  </si>
  <si>
    <t xml:space="preserve">Hint - As ye cross th' bridge into th' park, 'tis on yer left, along th' fenceline. Exterior blends in, inside pirate themed cache with swag for kids in it. (GPS sucks round here, so be sure to remember it's on the wooden fenceline).</t>
  </si>
  <si>
    <t xml:space="preserve">http://coord.info/GC7WMPV</t>
  </si>
  <si>
    <t xml:space="preserve">GC8NWEN</t>
  </si>
  <si>
    <t xml:space="preserve">Up on T’hill..1</t>
  </si>
  <si>
    <t xml:space="preserve">N54 10.804 W003 10.564</t>
  </si>
  <si>
    <t xml:space="preserve">Hint. Left of ivy post, BYOP.</t>
  </si>
  <si>
    <t xml:space="preserve">Snakes77</t>
  </si>
  <si>
    <t xml:space="preserve">http://coord.info/GC8NWEN</t>
  </si>
  <si>
    <t xml:space="preserve">GC8P8D6</t>
  </si>
  <si>
    <t xml:space="preserve">Up on T’hill..10</t>
  </si>
  <si>
    <t xml:space="preserve">N5413.409 W00309.929</t>
  </si>
  <si>
    <t xml:space="preserve">Hint. Inside cap, BYOP</t>
  </si>
  <si>
    <t xml:space="preserve">http://coord.info/GC8P8D6</t>
  </si>
  <si>
    <t xml:space="preserve">GC8NWF7</t>
  </si>
  <si>
    <t xml:space="preserve">Up on T’hill..2</t>
  </si>
  <si>
    <t xml:space="preserve">N54 10.907 W003 10.478</t>
  </si>
  <si>
    <t xml:space="preserve">Hint - Hollow behind stone, BYOP.</t>
  </si>
  <si>
    <t xml:space="preserve">http://coord.info/GC8NWF7</t>
  </si>
  <si>
    <t xml:space="preserve">GC8NWFP</t>
  </si>
  <si>
    <t xml:space="preserve">Up on T’hill..3</t>
  </si>
  <si>
    <t xml:space="preserve">N54 11.080 W003 10.544</t>
  </si>
  <si>
    <t xml:space="preserve">Hint. Ivy covered old stone gatepost, stick to it it’s in hole and BYOP.</t>
  </si>
  <si>
    <t xml:space="preserve">http://coord.info/GC8NWFP</t>
  </si>
  <si>
    <t xml:space="preserve">GC8NWG7</t>
  </si>
  <si>
    <t xml:space="preserve">Up on T’hill..4</t>
  </si>
  <si>
    <t xml:space="preserve">N54 11.184 W003 10.503</t>
  </si>
  <si>
    <t xml:space="preserve">Hint. Small lonely post, BYOP.</t>
  </si>
  <si>
    <t xml:space="preserve">http://coord.info/GC8NWG7</t>
  </si>
  <si>
    <t xml:space="preserve">GC8NYYE</t>
  </si>
  <si>
    <t xml:space="preserve">Up on T’hill..5</t>
  </si>
  <si>
    <t xml:space="preserve">N54 11.330 W003 10.440</t>
  </si>
  <si>
    <t xml:space="preserve">Hint. Left post. If you are approaching from no4 in a car, I suggest you park in the gateway about 100 metres before the cache.</t>
  </si>
  <si>
    <t xml:space="preserve">http://coord.info/GC8NYYE</t>
  </si>
  <si>
    <t xml:space="preserve">GC8NWJ7</t>
  </si>
  <si>
    <t xml:space="preserve">Up on T’hill..6</t>
  </si>
  <si>
    <t xml:space="preserve">N5411.521 W00310.378</t>
  </si>
  <si>
    <t xml:space="preserve">Hint. Under rock pile, BYOP to log it.</t>
  </si>
  <si>
    <t xml:space="preserve">http://coord.info/GC8NWJ7</t>
  </si>
  <si>
    <t xml:space="preserve">GC8PCDE</t>
  </si>
  <si>
    <t xml:space="preserve">Up on T’hill..7</t>
  </si>
  <si>
    <t xml:space="preserve">N54 11.508 W003 10.024</t>
  </si>
  <si>
    <t xml:space="preserve">Hint - Last post</t>
  </si>
  <si>
    <t xml:space="preserve">http://coord.info/GC8PCDE</t>
  </si>
  <si>
    <t xml:space="preserve">GC8P1FW</t>
  </si>
  <si>
    <t xml:space="preserve">Up on T’hill..8</t>
  </si>
  <si>
    <t xml:space="preserve">N5412.949 W00308.866</t>
  </si>
  <si>
    <t xml:space="preserve">Hint - Concrete post</t>
  </si>
  <si>
    <t xml:space="preserve">http://coord.info/GC8P1FW</t>
  </si>
  <si>
    <t xml:space="preserve">GC8P9AV</t>
  </si>
  <si>
    <t xml:space="preserve">Up on T’hill..9</t>
  </si>
  <si>
    <t xml:space="preserve">N54 13.098 W003 09.157</t>
  </si>
  <si>
    <t xml:space="preserve">Hint. Round post left of gate, BYOP.</t>
  </si>
  <si>
    <t xml:space="preserve">http://coord.info/GC8P9AV</t>
  </si>
  <si>
    <t xml:space="preserve">GC89CEN</t>
  </si>
  <si>
    <t xml:space="preserve">?? ??</t>
  </si>
  <si>
    <t xml:space="preserve">Steganography</t>
  </si>
  <si>
    <t xml:space="preserve">Password hint is this picture and Cache Title ........Sort of,  Well it is D5</t>
  </si>
  <si>
    <t xml:space="preserve">The jigsaw images has hidden text, the cache image does not.</t>
  </si>
  <si>
    <t xml:space="preserve">Steve73306</t>
  </si>
  <si>
    <t xml:space="preserve">http://coord.info/GC89CEN</t>
  </si>
  <si>
    <t xml:space="preserve">GC7ZKKA</t>
  </si>
  <si>
    <t xml:space="preserve">Gapplugger Filler #1 Hununa Falls. </t>
  </si>
  <si>
    <t xml:space="preserve">N53 46.244 W002 25.798</t>
  </si>
  <si>
    <t xml:space="preserve">Hint - Hanging around over the Wall</t>
  </si>
  <si>
    <t xml:space="preserve">http://coord.info/GC7ZKKA</t>
  </si>
  <si>
    <t xml:space="preserve">GC81TVH</t>
  </si>
  <si>
    <t xml:space="preserve">Look No Batteries</t>
  </si>
  <si>
    <t xml:space="preserve">N53 32.616 W002 15.360</t>
  </si>
  <si>
    <t xml:space="preserve">http://coord.info/GC81TVH</t>
  </si>
  <si>
    <t xml:space="preserve">GC81YR2</t>
  </si>
  <si>
    <t xml:space="preserve">Lymey -3a</t>
  </si>
  <si>
    <t xml:space="preserve">315 (150,165)</t>
  </si>
  <si>
    <t xml:space="preserve">N534 4.945 W002 14.690</t>
  </si>
  <si>
    <t xml:space="preserve">Hint - Reeds</t>
  </si>
  <si>
    <t xml:space="preserve">http://coord.info/GC81YR2</t>
  </si>
  <si>
    <t xml:space="preserve">GC82NQ8</t>
  </si>
  <si>
    <t xml:space="preserve">Turton (Jigsaw)</t>
  </si>
  <si>
    <t xml:space="preserve">700 (350,350)</t>
  </si>
  <si>
    <t xml:space="preserve">N53 37.881 W002 24.399</t>
  </si>
  <si>
    <t xml:space="preserve">Message: I want to be a tree, A great big Xmas tree, Between stones I lie</t>
  </si>
  <si>
    <t xml:space="preserve">http://coord.info/GC82NQ8</t>
  </si>
  <si>
    <t xml:space="preserve">GC8GCBH</t>
  </si>
  <si>
    <t xml:space="preserve">Chester in Autumn</t>
  </si>
  <si>
    <t xml:space="preserve">N53 11.297 W002 52.737</t>
  </si>
  <si>
    <t xml:space="preserve">Hint - Nano on the street sign</t>
  </si>
  <si>
    <t xml:space="preserve">teamhorbury</t>
  </si>
  <si>
    <t xml:space="preserve">http://coord.info/GC8GCBH</t>
  </si>
  <si>
    <t xml:space="preserve">GC8QY0Z</t>
  </si>
  <si>
    <t xml:space="preserve">Chester in Spring</t>
  </si>
  <si>
    <t xml:space="preserve">N53 10.984 W002 53.790</t>
  </si>
  <si>
    <t xml:space="preserve">Hint - base of the green box</t>
  </si>
  <si>
    <t xml:space="preserve">http://coord.info/GC8QY0Z</t>
  </si>
  <si>
    <t xml:space="preserve">GC8VDH5</t>
  </si>
  <si>
    <t xml:space="preserve">Chester in Summer</t>
  </si>
  <si>
    <t xml:space="preserve">N53 11.639 W002 53.556</t>
  </si>
  <si>
    <t xml:space="preserve">Hint - It is on the side of the canal, on the corner of a fence. You can park for free and approach from near GC2PK1N. Why not do the adventure lab caches on route also.</t>
  </si>
  <si>
    <t xml:space="preserve">http://coord.info/GC8VDH5</t>
  </si>
  <si>
    <t xml:space="preserve">GC8JZBG</t>
  </si>
  <si>
    <t xml:space="preserve">Chester in Winter</t>
  </si>
  <si>
    <t xml:space="preserve">N53 11.844 W002 53.719</t>
  </si>
  <si>
    <t xml:space="preserve">Hint - base of the thin grey box on the left</t>
  </si>
  <si>
    <t xml:space="preserve">http://coord.info/GC8JZBG</t>
  </si>
  <si>
    <t xml:space="preserve">GC8KJD8</t>
  </si>
  <si>
    <t xml:space="preserve">Unusual Suspects 5X03</t>
  </si>
  <si>
    <t xml:space="preserve">N53 15.156 W002 57.711</t>
  </si>
  <si>
    <t xml:space="preserve">Message: Lift off and take out. Be careful of making too much noise, farm next door</t>
  </si>
  <si>
    <t xml:space="preserve">http://coord.info/GC8KJD8</t>
  </si>
  <si>
    <t xml:space="preserve">GC875QP</t>
  </si>
  <si>
    <t xml:space="preserve">Church Micro 12687 ... Holmeswood</t>
  </si>
  <si>
    <t xml:space="preserve">N53 38.733 W002 51.882 </t>
  </si>
  <si>
    <t xml:space="preserve">The Magna Defender</t>
  </si>
  <si>
    <t xml:space="preserve">http://coord.info/GC875QP</t>
  </si>
  <si>
    <t xml:space="preserve">GC9J7AA</t>
  </si>
  <si>
    <t xml:space="preserve">Hoscar Tractor</t>
  </si>
  <si>
    <t xml:space="preserve">N53 35.619 W002 49.580</t>
  </si>
  <si>
    <t xml:space="preserve">http://coord.info/GC9J7AA</t>
  </si>
  <si>
    <t xml:space="preserve">GC9JH25</t>
  </si>
  <si>
    <t xml:space="preserve">Tawd Valley Tree Climb</t>
  </si>
  <si>
    <t xml:space="preserve">N53 33.434 W002 47.264</t>
  </si>
  <si>
    <t xml:space="preserve">http://coord.info/GC9JH25</t>
  </si>
  <si>
    <t xml:space="preserve">GC9F220</t>
  </si>
  <si>
    <t xml:space="preserve">The Big One</t>
  </si>
  <si>
    <t xml:space="preserve">N53 33.132 W002 47.847</t>
  </si>
  <si>
    <t xml:space="preserve">Message: great job now solve a simple maths puzzle to get the coordinates 5!/2. Keyword=60</t>
  </si>
  <si>
    <t xml:space="preserve">http://coord.info/GC9F220</t>
  </si>
  <si>
    <t xml:space="preserve">GC8YQ45</t>
  </si>
  <si>
    <t xml:space="preserve">The Deathly Hallows 01</t>
  </si>
  <si>
    <t xml:space="preserve">N53 33.507 W002 55.843</t>
  </si>
  <si>
    <t xml:space="preserve">Hint - This cache is at the parking for the walk and there is space for a good number of cars and is free. You will find this cache at the base of the boulder.</t>
  </si>
  <si>
    <t xml:space="preserve">http://coord.info/GC8YQ45</t>
  </si>
  <si>
    <t xml:space="preserve">GC8YQ4K</t>
  </si>
  <si>
    <t xml:space="preserve">The Deathly Hallows 09</t>
  </si>
  <si>
    <t xml:space="preserve">N53 33.904 W002 56.561</t>
  </si>
  <si>
    <t xml:space="preserve">Hint - footpath sign</t>
  </si>
  <si>
    <t xml:space="preserve">http://coord.info/GC8YQ4K</t>
  </si>
  <si>
    <t xml:space="preserve">GC8YQ51</t>
  </si>
  <si>
    <t xml:space="preserve">The Deathly Hallows 17</t>
  </si>
  <si>
    <t xml:space="preserve">N53 34.637 W002 56.469</t>
  </si>
  <si>
    <t xml:space="preserve">Hint - small pot base of tree</t>
  </si>
  <si>
    <t xml:space="preserve">http://coord.info/GC8YQ51</t>
  </si>
  <si>
    <t xml:space="preserve">GC8Z08F</t>
  </si>
  <si>
    <t xml:space="preserve">The Deathly Hallows 25</t>
  </si>
  <si>
    <t xml:space="preserve">N53 34.248 W002 57.412</t>
  </si>
  <si>
    <t xml:space="preserve">Hint - behind stone wall</t>
  </si>
  <si>
    <t xml:space="preserve">http://coord.info/GC8Z08F</t>
  </si>
  <si>
    <t xml:space="preserve">GC8Z08Z</t>
  </si>
  <si>
    <t xml:space="preserve">The Deathly Hallows 31</t>
  </si>
  <si>
    <t xml:space="preserve">N53 33.416 W002 57.838</t>
  </si>
  <si>
    <t xml:space="preserve">Hint - tree</t>
  </si>
  <si>
    <t xml:space="preserve">http://coord.info/GC8Z08Z</t>
  </si>
  <si>
    <t xml:space="preserve">GC8Z09E</t>
  </si>
  <si>
    <t xml:space="preserve">The Deathly Hallows 37</t>
  </si>
  <si>
    <t xml:space="preserve">N53 32.959 W002 57.119</t>
  </si>
  <si>
    <t xml:space="preserve">Hint - tree custom container</t>
  </si>
  <si>
    <t xml:space="preserve">http://coord.info/GC8Z09E</t>
  </si>
  <si>
    <t xml:space="preserve">GC8Z0A0</t>
  </si>
  <si>
    <t xml:space="preserve">The Deathly Hallows 43</t>
  </si>
  <si>
    <t xml:space="preserve">N53 32.973 W002 56.242</t>
  </si>
  <si>
    <t xml:space="preserve">Hint - gate post</t>
  </si>
  <si>
    <t xml:space="preserve">http://coord.info/GC8Z0A0</t>
  </si>
  <si>
    <t xml:space="preserve">GC8Z0AN</t>
  </si>
  <si>
    <t xml:space="preserve">The Deathly Hallows 49</t>
  </si>
  <si>
    <t xml:space="preserve">N53 33.382 W002 55.882</t>
  </si>
  <si>
    <t xml:space="preserve">Hint - telegraph pole</t>
  </si>
  <si>
    <t xml:space="preserve">http://coord.info/GC8Z0AN</t>
  </si>
  <si>
    <t xml:space="preserve">GC9DFW5</t>
  </si>
  <si>
    <t xml:space="preserve">War Memorial #1579 - Pemberton</t>
  </si>
  <si>
    <t xml:space="preserve">N53 32.074 W002 41.113</t>
  </si>
  <si>
    <t xml:space="preserve">Jigsaw not required; the cache is at the published coordinates</t>
  </si>
  <si>
    <t xml:space="preserve">http://coord.info/GC9DFW5</t>
  </si>
  <si>
    <t xml:space="preserve">GC9DA16</t>
  </si>
  <si>
    <t xml:space="preserve">War Memorial #1580 - Blackrod</t>
  </si>
  <si>
    <t xml:space="preserve">N53 35.344 W002 34.268</t>
  </si>
  <si>
    <t xml:space="preserve">http://coord.info/GC9DA16</t>
  </si>
  <si>
    <t xml:space="preserve">GC8QBV1</t>
  </si>
  <si>
    <t xml:space="preserve">TTC #5</t>
  </si>
  <si>
    <t xml:space="preserve">N53 48.439 W002 09.480</t>
  </si>
  <si>
    <t xml:space="preserve">trebor nosnwot</t>
  </si>
  <si>
    <t xml:space="preserve">http://coord.info/GC8QBV1</t>
  </si>
  <si>
    <t xml:space="preserve">GC862PX</t>
  </si>
  <si>
    <t xml:space="preserve">War Memorial #698 ~ Briercliffe</t>
  </si>
  <si>
    <t xml:space="preserve">N53 48.821 W002 11.669</t>
  </si>
  <si>
    <t xml:space="preserve">Hint - Magnetic </t>
  </si>
  <si>
    <t xml:space="preserve">http://coord.info/GC862PX</t>
  </si>
  <si>
    <t xml:space="preserve">In Northern Scotland, United Kingdom</t>
  </si>
  <si>
    <t xml:space="preserve">GC92FJE</t>
  </si>
  <si>
    <t xml:space="preserve">I.Am.Here</t>
  </si>
  <si>
    <t xml:space="preserve">1578 (510,510,558)</t>
  </si>
  <si>
    <t xml:space="preserve">N57 38.030 W003 41.546</t>
  </si>
  <si>
    <t xml:space="preserve">Messages: prompting.soups.shock (what3words)</t>
  </si>
  <si>
    <t xml:space="preserve">208Buccaneers</t>
  </si>
  <si>
    <t xml:space="preserve">http://coord.info/GC92FJE</t>
  </si>
  <si>
    <t xml:space="preserve">GC6XYVH</t>
  </si>
  <si>
    <t xml:space="preserve">Lossiemouth Forest-20-Magic Kingdom </t>
  </si>
  <si>
    <t xml:space="preserve">N57 41.856 W003 13.042</t>
  </si>
  <si>
    <t xml:space="preserve">Message: A = 1, B = 8, C = 5, D = 6, E = 3, F = 0, G = 4, H = 2. Hint - Lots of trees down in the area but you can access the cache site easily from the beach.</t>
  </si>
  <si>
    <t xml:space="preserve">208Buccaneers and Lady Psycho</t>
  </si>
  <si>
    <t xml:space="preserve">http://coord.info/GC6XYVH</t>
  </si>
  <si>
    <t xml:space="preserve">GC3B5JD</t>
  </si>
  <si>
    <t xml:space="preserve">A NIGHT ON THE TESSERAE</t>
  </si>
  <si>
    <t xml:space="preserve">N57 09.548 W004 33.887</t>
  </si>
  <si>
    <t xml:space="preserve">Ah!</t>
  </si>
  <si>
    <t xml:space="preserve">http://coord.info/GC3B5JD</t>
  </si>
  <si>
    <t xml:space="preserve">GC3DAJV</t>
  </si>
  <si>
    <t xml:space="preserve">Can you find the Higgs Boson?</t>
  </si>
  <si>
    <t xml:space="preserve">N57 19.948 W004 27.574</t>
  </si>
  <si>
    <t xml:space="preserve">http://coord.info/GC3DAJV</t>
  </si>
  <si>
    <t xml:space="preserve">GC386EE</t>
  </si>
  <si>
    <t xml:space="preserve">Olympic Challenge</t>
  </si>
  <si>
    <t xml:space="preserve">N57 19.984 W004 27.789</t>
  </si>
  <si>
    <t xml:space="preserve">http://coord.info/GC386EE</t>
  </si>
  <si>
    <t xml:space="preserve">GC406PN</t>
  </si>
  <si>
    <t xml:space="preserve">Waypoint</t>
  </si>
  <si>
    <t xml:space="preserve">N57 22.882 W004 29.483</t>
  </si>
  <si>
    <t xml:space="preserve">https://coord.info/GC406PN</t>
  </si>
  <si>
    <t xml:space="preserve">GC6ZGCT</t>
  </si>
  <si>
    <t xml:space="preserve">Fairy Hills - View from a Cache</t>
  </si>
  <si>
    <t xml:space="preserve">252 (72,60,60,60)</t>
  </si>
  <si>
    <t xml:space="preserve">N58 20.259 W006 12.122</t>
  </si>
  <si>
    <t xml:space="preserve">Message 1: N58 20.xxx W006 xx.xxx, Message 2: N58 xx.259 W006 xx.xxx, Message 3: N58 xx.xxx W006 12.xxx, Message 4: N58 xx.xxx W006 xx.122.</t>
  </si>
  <si>
    <t xml:space="preserve">Britvic55</t>
  </si>
  <si>
    <t xml:space="preserve">http://coord.info/GC6ZGCT</t>
  </si>
  <si>
    <t xml:space="preserve">GC8TBBK</t>
  </si>
  <si>
    <t xml:space="preserve">Mugdock Loch</t>
  </si>
  <si>
    <t xml:space="preserve">Message: To calculate the final location of the cache you'll need to complete the "Mugdock Country Park" Adventure Lab. https://labs.geocaching.com/goto/Mugdock Take a note of the numeric answers and line them up. Substitute the numbers obtained in the field puzzle/AL with A B C D E F G H (The sum of the individual digits is 32)</t>
  </si>
  <si>
    <t xml:space="preserve">FraSoSi</t>
  </si>
  <si>
    <t xml:space="preserve">http://coord.info/GC8TBBK</t>
  </si>
  <si>
    <t xml:space="preserve">GC8G7W3</t>
  </si>
  <si>
    <t xml:space="preserve">How ard can it be ?</t>
  </si>
  <si>
    <t xml:space="preserve">N56 10.843 W004 29.160</t>
  </si>
  <si>
    <t xml:space="preserve">Hint - approx 3m up a tree, overhanging the Loch.</t>
  </si>
  <si>
    <t xml:space="preserve">gcuk</t>
  </si>
  <si>
    <t xml:space="preserve">http://coord.info/GC8G7W3</t>
  </si>
  <si>
    <t xml:space="preserve">GC7JVQ0</t>
  </si>
  <si>
    <t xml:space="preserve">4 Seasons Puzzle </t>
  </si>
  <si>
    <t xml:space="preserve">535 (88,110,150,187)</t>
  </si>
  <si>
    <t xml:space="preserve">N57 27.341 W004 15.418</t>
  </si>
  <si>
    <t xml:space="preserve">Hint: Furry tree</t>
  </si>
  <si>
    <t xml:space="preserve">Highland Haggi</t>
  </si>
  <si>
    <t xml:space="preserve">http://coord.info/GC7JVQ0</t>
  </si>
  <si>
    <t xml:space="preserve">GC7RA61</t>
  </si>
  <si>
    <t xml:space="preserve">Tiggy Winkle</t>
  </si>
  <si>
    <t xml:space="preserve">N57 32.769 W004 21.545</t>
  </si>
  <si>
    <t xml:space="preserve">Lauraloll</t>
  </si>
  <si>
    <t xml:space="preserve">http://coord.info/GC7RA61</t>
  </si>
  <si>
    <t xml:space="preserve">GC9GMN7</t>
  </si>
  <si>
    <t xml:space="preserve">Alltan Dubh - Caulfield's Crossing</t>
  </si>
  <si>
    <t xml:space="preserve">N57 37.635 W004 41.207</t>
  </si>
  <si>
    <t xml:space="preserve">Hint - not far from the bridge</t>
  </si>
  <si>
    <t xml:space="preserve">Lowland_Haggis</t>
  </si>
  <si>
    <t xml:space="preserve">http://coord.info/GC9GMN7</t>
  </si>
  <si>
    <t xml:space="preserve">GC8F7JT</t>
  </si>
  <si>
    <t xml:space="preserve">Moncrieffe Hill - Moredun Top V2</t>
  </si>
  <si>
    <t xml:space="preserve">674 (374,300)</t>
  </si>
  <si>
    <t xml:space="preserve">N56 21.792 W003 24.018</t>
  </si>
  <si>
    <t xml:space="preserve">Hint - small multi-trunked sycamore tree</t>
  </si>
  <si>
    <t xml:space="preserve">medionemeton&amp;sons</t>
  </si>
  <si>
    <t xml:space="preserve">http://coord.info/GC8F7JT</t>
  </si>
  <si>
    <t xml:space="preserve">GC887RE</t>
  </si>
  <si>
    <t xml:space="preserve">Par for the course</t>
  </si>
  <si>
    <t xml:space="preserve">Message: N57 27.(2-10)(17+8)(18-15) W004 12.(4+12)(3)(14+7). 8 feet up.</t>
  </si>
  <si>
    <t xml:space="preserve">Mousekiller</t>
  </si>
  <si>
    <t xml:space="preserve">http://coord.info/GC887RE</t>
  </si>
  <si>
    <t xml:space="preserve">GC833K1</t>
  </si>
  <si>
    <t xml:space="preserve">The Old Bridge</t>
  </si>
  <si>
    <t xml:space="preserve">N57 16.977 W004 29.403</t>
  </si>
  <si>
    <t xml:space="preserve">Hint - ROT13, behind the wheel</t>
  </si>
  <si>
    <t xml:space="preserve">http://coord.info/GC833K1</t>
  </si>
  <si>
    <t xml:space="preserve">GC84PBJ</t>
  </si>
  <si>
    <t xml:space="preserve">A Rainbow Over Braeval</t>
  </si>
  <si>
    <t xml:space="preserve">N56 10.798 W004 19.657</t>
  </si>
  <si>
    <t xml:space="preserve">Nirikina</t>
  </si>
  <si>
    <t xml:space="preserve">http://coord.info/GC84PBJ</t>
  </si>
  <si>
    <t xml:space="preserve">GC8NV3E</t>
  </si>
  <si>
    <t xml:space="preserve">Auld Rickety Brig</t>
  </si>
  <si>
    <t xml:space="preserve">N56 27.336 W003 28.056</t>
  </si>
  <si>
    <t xml:space="preserve">snaik</t>
  </si>
  <si>
    <t xml:space="preserve">http://coord.info/GC8NV3E</t>
  </si>
  <si>
    <t xml:space="preserve">GC8NMHQ</t>
  </si>
  <si>
    <t xml:space="preserve">Bleachfields</t>
  </si>
  <si>
    <t xml:space="preserve">Message: Dangling. On the image (top center): Cache is at 2/34,2/32 - 8/6,4/19-1,19/17   4/20,4/18 - 19/45,16/36,14/22. On the image (bottom left): Cache is at 2/34,2/32 - 7/6,4/19-1,19/17   4/20,4/18 - 16/2+3,16/36,14/22</t>
  </si>
  <si>
    <t xml:space="preserve">http://coord.info/GC8NMHQ</t>
  </si>
  <si>
    <t xml:space="preserve">GC8Q8BM</t>
  </si>
  <si>
    <t xml:space="preserve">Iso Lated Post</t>
  </si>
  <si>
    <t xml:space="preserve">N56 25.415 W003 27.856</t>
  </si>
  <si>
    <t xml:space="preserve">Message: Top of Post, Coords are in the jigsaw jigsaw</t>
  </si>
  <si>
    <t xml:space="preserve">http://coord.info/GC8Q8BM</t>
  </si>
  <si>
    <t xml:space="preserve">GC8NJ59</t>
  </si>
  <si>
    <t xml:space="preserve">Jig Saw The Hedge</t>
  </si>
  <si>
    <t xml:space="preserve">Message is not very precise: Cache is hidden between 56°26.616'N, 3°28.044'W and 56°26.663'N, 3°27.268'W, cache is located at 2 o'clock from front wheel. In other words, have a stroll around until the neighbors ask what they hell you're doing there.</t>
  </si>
  <si>
    <t xml:space="preserve">http://coord.info/GC8NJ59</t>
  </si>
  <si>
    <t xml:space="preserve">GC8WY3J</t>
  </si>
  <si>
    <t xml:space="preserve">Lassodie Bactrian</t>
  </si>
  <si>
    <t xml:space="preserve">N56 07.074 W003 24.447</t>
  </si>
  <si>
    <t xml:space="preserve">Message: A bearing of 1244.5mil (or 70.003125°) at a distance 351m. Hint - in broom.</t>
  </si>
  <si>
    <t xml:space="preserve">http://coord.info/GC8WY3J</t>
  </si>
  <si>
    <t xml:space="preserve">GC8NW58</t>
  </si>
  <si>
    <t xml:space="preserve">Nae A Toad Onboard</t>
  </si>
  <si>
    <t xml:space="preserve">Navigationel puzzle</t>
  </si>
  <si>
    <t xml:space="preserve">Message: Now project a waypoint on a bearing of 231.111111 (true) at a distance of 591 metres, to locate the final location.</t>
  </si>
  <si>
    <t xml:space="preserve">http://coord.info/GC8NW58</t>
  </si>
  <si>
    <t xml:space="preserve">GC8NQVH</t>
  </si>
  <si>
    <t xml:space="preserve">That's Weir(d)</t>
  </si>
  <si>
    <t xml:space="preserve">N56 27.276 W003 27.864</t>
  </si>
  <si>
    <t xml:space="preserve">Message: 6 Up ICT</t>
  </si>
  <si>
    <t xml:space="preserve">http://coord.info/GC8NQVH</t>
  </si>
  <si>
    <t xml:space="preserve">GC8NKDX</t>
  </si>
  <si>
    <t xml:space="preserve">The Fermers Coup(e)</t>
  </si>
  <si>
    <t xml:space="preserve">N56 25.362 W003 28.681</t>
  </si>
  <si>
    <t xml:space="preserve">Hint - Base of Fence Post</t>
  </si>
  <si>
    <t xml:space="preserve">http://coord.info/GC8NKDX</t>
  </si>
  <si>
    <t xml:space="preserve">GC8TPTE</t>
  </si>
  <si>
    <t xml:space="preserve">Newtyle Forest Olympic Series 18 Closing Ceremony</t>
  </si>
  <si>
    <t xml:space="preserve">N57 33.058 W003 34.930</t>
  </si>
  <si>
    <t xml:space="preserve">Hint - under a heathery log</t>
  </si>
  <si>
    <t xml:space="preserve">stilemaster5</t>
  </si>
  <si>
    <t xml:space="preserve">http://coord.info/GC8TPTE</t>
  </si>
  <si>
    <t xml:space="preserve">In South East England, United Kingdom</t>
  </si>
  <si>
    <t xml:space="preserve">GC8PGGA</t>
  </si>
  <si>
    <t xml:space="preserve">Teddy's puzzle 1</t>
  </si>
  <si>
    <t xml:space="preserve">213 (15,198)</t>
  </si>
  <si>
    <t xml:space="preserve">N51 19.802 E000 18.190</t>
  </si>
  <si>
    <t xml:space="preserve">Hint - behind the telegraph pole.</t>
  </si>
  <si>
    <t xml:space="preserve">1260rjc</t>
  </si>
  <si>
    <t xml:space="preserve">http://coord.info/GC8PGGA</t>
  </si>
  <si>
    <t xml:space="preserve">GC8PGGG</t>
  </si>
  <si>
    <t xml:space="preserve">Teddy's puzzle 2</t>
  </si>
  <si>
    <t xml:space="preserve">N51 19.920 E000 18.254</t>
  </si>
  <si>
    <t xml:space="preserve">Hint - behind the telegraph pole</t>
  </si>
  <si>
    <t xml:space="preserve">http://coord.info/GC8PGGG</t>
  </si>
  <si>
    <t xml:space="preserve">GC6WBNB</t>
  </si>
  <si>
    <t xml:space="preserve">Puzzle in the Sky </t>
  </si>
  <si>
    <t xml:space="preserve">The jigsaw has no completion message. See leaderboard image.</t>
  </si>
  <si>
    <t xml:space="preserve">http://coord.info/GC6WBNB</t>
  </si>
  <si>
    <t xml:space="preserve">GC8HWV1</t>
  </si>
  <si>
    <t xml:space="preserve">GIM-Jig 5 - Max's Cache</t>
  </si>
  <si>
    <t xml:space="preserve">N51 25.347 W000 35.621</t>
  </si>
  <si>
    <t xml:space="preserve">Hint - Under fork of rotten, fallen tree</t>
  </si>
  <si>
    <t xml:space="preserve">http://coord.info/GC8HWV1</t>
  </si>
  <si>
    <t xml:space="preserve">GC8HWWG</t>
  </si>
  <si>
    <t xml:space="preserve">GIM-Jig 7 - National Memorial Arboretum</t>
  </si>
  <si>
    <t xml:space="preserve">N51 25.289 W000 35.783</t>
  </si>
  <si>
    <t xml:space="preserve">Hint - Among shrubbery, behind trunk</t>
  </si>
  <si>
    <t xml:space="preserve">http://coord.info/GC8HWWG</t>
  </si>
  <si>
    <t xml:space="preserve">GC95G3R</t>
  </si>
  <si>
    <t xml:space="preserve">Virginia Water - Valley Gardens</t>
  </si>
  <si>
    <t xml:space="preserve">Message: Your answer for the first stage is vw987</t>
  </si>
  <si>
    <t xml:space="preserve">http://coord.info/GC95G3R</t>
  </si>
  <si>
    <t xml:space="preserve">GC92T9P</t>
  </si>
  <si>
    <t xml:space="preserve">Buchan CP Mystery: Reindeer Challenge</t>
  </si>
  <si>
    <t xml:space="preserve">1258 (540,242,238,238)</t>
  </si>
  <si>
    <t xml:space="preserve">N51 05.766 W000 13.558</t>
  </si>
  <si>
    <t xml:space="preserve">Challenge 1 - Prancer = 1, Comet = 2, Rudolph = 3, Dancer = 4, Blitzen = 5, Vixen = 6, Cupid = 7, Donner = 8, Dasher = 9. Challenge 2 (jigsaws) - Santa = 1, Chief Elf = 2, Mrs Claus = 3.</t>
  </si>
  <si>
    <t xml:space="preserve">AnTsInRpAnTs</t>
  </si>
  <si>
    <t xml:space="preserve">http://coord.info/GC92T9P</t>
  </si>
  <si>
    <t xml:space="preserve">GC9NPMN</t>
  </si>
  <si>
    <t xml:space="preserve">Saucey icecream</t>
  </si>
  <si>
    <t xml:space="preserve">241 (80,81,80)</t>
  </si>
  <si>
    <t xml:space="preserve">N50 49.434 W000 22.974</t>
  </si>
  <si>
    <t xml:space="preserve">Message 1: I=1, C=2, E=3. Message 2: C=2, R=5, E=3, A=6, M=4. Message 3: N50° (I+E)(E×3).M(R-2)M W000 C(A-M).(E+A)(A+I)(C×2)</t>
  </si>
  <si>
    <t xml:space="preserve">babysonketchup</t>
  </si>
  <si>
    <t xml:space="preserve">http://coord.info/GC9NPMN</t>
  </si>
  <si>
    <t xml:space="preserve">GC9KM3Z</t>
  </si>
  <si>
    <t xml:space="preserve">Saucey plank</t>
  </si>
  <si>
    <t xml:space="preserve">N50 49.857 W000 21.752</t>
  </si>
  <si>
    <t xml:space="preserve">http://coord.info/GC9KM3Z</t>
  </si>
  <si>
    <t xml:space="preserve">GC9KDHQ</t>
  </si>
  <si>
    <t xml:space="preserve">Saucey trio</t>
  </si>
  <si>
    <t xml:space="preserve">N50 49.872 W000 21.561</t>
  </si>
  <si>
    <t xml:space="preserve">http://coord.info/GC9KDHQ</t>
  </si>
  <si>
    <t xml:space="preserve">GC8D5M9</t>
  </si>
  <si>
    <t xml:space="preserve">#01 CWP</t>
  </si>
  <si>
    <t xml:space="preserve">N51 19.609 E001 03.858</t>
  </si>
  <si>
    <t xml:space="preserve">barrowman1</t>
  </si>
  <si>
    <t xml:space="preserve">http://coord.info/GC8D5M9</t>
  </si>
  <si>
    <t xml:space="preserve">GC8D5MC</t>
  </si>
  <si>
    <t xml:space="preserve">#02 CWP</t>
  </si>
  <si>
    <t xml:space="preserve">N51 19.695 E001 03.728</t>
  </si>
  <si>
    <t xml:space="preserve">Hint - Behind Stump, behind bench</t>
  </si>
  <si>
    <t xml:space="preserve">http://coord.info/GC8D5MC</t>
  </si>
  <si>
    <t xml:space="preserve">GC8D5ME</t>
  </si>
  <si>
    <t xml:space="preserve">#03 CWP</t>
  </si>
  <si>
    <t xml:space="preserve">N51 19.769 E001 03.593</t>
  </si>
  <si>
    <t xml:space="preserve">Hint - Cable tied MTT</t>
  </si>
  <si>
    <t xml:space="preserve">http://coord.info/GC8D5ME</t>
  </si>
  <si>
    <t xml:space="preserve">GC8D5MG</t>
  </si>
  <si>
    <t xml:space="preserve">#04 CWP</t>
  </si>
  <si>
    <t xml:space="preserve">N51 19.830 E001 03.457</t>
  </si>
  <si>
    <t xml:space="preserve">http://coord.info/GC8D5MG</t>
  </si>
  <si>
    <t xml:space="preserve">GC8D5MM</t>
  </si>
  <si>
    <t xml:space="preserve">#05 CWP</t>
  </si>
  <si>
    <t xml:space="preserve">N51 19.848 E001 03.288</t>
  </si>
  <si>
    <t xml:space="preserve">Hint - Obvious tree</t>
  </si>
  <si>
    <t xml:space="preserve">http://coord.info/GC8D5MM</t>
  </si>
  <si>
    <t xml:space="preserve">GC8D5MT</t>
  </si>
  <si>
    <t xml:space="preserve">#06 CWP</t>
  </si>
  <si>
    <t xml:space="preserve">N51 19.887 E001 03.132</t>
  </si>
  <si>
    <t xml:space="preserve">Hint - Cable tied 5ft up behind twin trunk tree</t>
  </si>
  <si>
    <t xml:space="preserve">http://coord.info/GC8D5MT</t>
  </si>
  <si>
    <t xml:space="preserve">GC8D5N2</t>
  </si>
  <si>
    <t xml:space="preserve">#07 CWP</t>
  </si>
  <si>
    <t xml:space="preserve">N51 19.827 E001 02.935</t>
  </si>
  <si>
    <t xml:space="preserve">http://coord.info/GC8D5N2</t>
  </si>
  <si>
    <t xml:space="preserve">GC8D5N4</t>
  </si>
  <si>
    <t xml:space="preserve">#08 CWP</t>
  </si>
  <si>
    <t xml:space="preserve">N51 19.532 E001 02.986</t>
  </si>
  <si>
    <t xml:space="preserve">Hint - Bench (left side if sitting)</t>
  </si>
  <si>
    <t xml:space="preserve">http://coord.info/GC8D5N4</t>
  </si>
  <si>
    <t xml:space="preserve">GC8D5N8</t>
  </si>
  <si>
    <t xml:space="preserve">#09 CWP</t>
  </si>
  <si>
    <t xml:space="preserve">N51 19.398 E001 03.026</t>
  </si>
  <si>
    <t xml:space="preserve">Hint - MTT (lots and lots of skinny trunks...)</t>
  </si>
  <si>
    <t xml:space="preserve">http://coord.info/GC8D5N8</t>
  </si>
  <si>
    <t xml:space="preserve">GC8D5ND</t>
  </si>
  <si>
    <t xml:space="preserve">#10 CWP</t>
  </si>
  <si>
    <t xml:space="preserve">N51 19.432 E001 03.196</t>
  </si>
  <si>
    <t xml:space="preserve">Hint - Stumped</t>
  </si>
  <si>
    <t xml:space="preserve">http://coord.info/GC8D5ND</t>
  </si>
  <si>
    <t xml:space="preserve">GC8D5NJ</t>
  </si>
  <si>
    <t xml:space="preserve">#11 CWP</t>
  </si>
  <si>
    <t xml:space="preserve">N51 19.483 E001 03.331</t>
  </si>
  <si>
    <t xml:space="preserve">Hint - Under bark</t>
  </si>
  <si>
    <t xml:space="preserve">http://coord.info/GC8D5NJ</t>
  </si>
  <si>
    <t xml:space="preserve">GC8D5NN</t>
  </si>
  <si>
    <t xml:space="preserve">#12 CWP</t>
  </si>
  <si>
    <t xml:space="preserve">N51 19.515 E001 03.468</t>
  </si>
  <si>
    <t xml:space="preserve">Hint - Cable tied to tree</t>
  </si>
  <si>
    <t xml:space="preserve">http://coord.info/GC8D5NN</t>
  </si>
  <si>
    <t xml:space="preserve">GC8D5NT</t>
  </si>
  <si>
    <t xml:space="preserve">#13 CWP</t>
  </si>
  <si>
    <t xml:space="preserve">N51 19.515 E001 03.620</t>
  </si>
  <si>
    <t xml:space="preserve">Hint - Stump</t>
  </si>
  <si>
    <t xml:space="preserve">http://coord.info/GC8D5NT</t>
  </si>
  <si>
    <t xml:space="preserve">GC8D5NZ</t>
  </si>
  <si>
    <t xml:space="preserve">#14 CWP</t>
  </si>
  <si>
    <t xml:space="preserve">N51 19.529 E001 03.764</t>
  </si>
  <si>
    <t xml:space="preserve">http://coord.info/GC8D5NZ</t>
  </si>
  <si>
    <t xml:space="preserve">GC8YK8E</t>
  </si>
  <si>
    <t xml:space="preserve">GIK 001 / Village Hall Series #801 - Bossingham</t>
  </si>
  <si>
    <t xml:space="preserve">N51 11.827 E001 04.522</t>
  </si>
  <si>
    <t xml:space="preserve">http://coord.info/GC8YK8E</t>
  </si>
  <si>
    <t xml:space="preserve">GC8YK8J</t>
  </si>
  <si>
    <t xml:space="preserve">GIK 002 / War Memorial #1222 ~ Bossingham</t>
  </si>
  <si>
    <t xml:space="preserve">N51 11.718 E001 04.396</t>
  </si>
  <si>
    <t xml:space="preserve">http://coord.info/GC8YK8J</t>
  </si>
  <si>
    <t xml:space="preserve">GC8YK8Q</t>
  </si>
  <si>
    <t xml:space="preserve">GIK 003 / barrowman1</t>
  </si>
  <si>
    <t xml:space="preserve">N51 11.602 E001 04.319</t>
  </si>
  <si>
    <t xml:space="preserve">Message: N51 11.602</t>
  </si>
  <si>
    <t xml:space="preserve">http://coord.info/GC8YK8Q</t>
  </si>
  <si>
    <t xml:space="preserve">GC8YK8W</t>
  </si>
  <si>
    <t xml:space="preserve">GIK 004 / jazzyjessups</t>
  </si>
  <si>
    <t xml:space="preserve">N51 11.486 E001 04.273</t>
  </si>
  <si>
    <t xml:space="preserve">Message: N51 11.486</t>
  </si>
  <si>
    <t xml:space="preserve">http://coord.info/GC8YK8W</t>
  </si>
  <si>
    <t xml:space="preserve">GC8YK90</t>
  </si>
  <si>
    <t xml:space="preserve">GIK 005 / agrajag2007</t>
  </si>
  <si>
    <t xml:space="preserve">N51 11.390 E001 04.207</t>
  </si>
  <si>
    <t xml:space="preserve">Message: N51 11.390</t>
  </si>
  <si>
    <t xml:space="preserve">http://coord.info/GC8YK90</t>
  </si>
  <si>
    <t xml:space="preserve">GC8YK94</t>
  </si>
  <si>
    <t xml:space="preserve">GIK 006 / mankybadger (and geopup Fudge)</t>
  </si>
  <si>
    <t xml:space="preserve">N51 11.288 E001 04.185</t>
  </si>
  <si>
    <t xml:space="preserve">Message: N51 11.288</t>
  </si>
  <si>
    <t xml:space="preserve">http://coord.info/GC8YK94</t>
  </si>
  <si>
    <t xml:space="preserve">GC8YK9D</t>
  </si>
  <si>
    <t xml:space="preserve">GIK 007 / Tia Elf</t>
  </si>
  <si>
    <t xml:space="preserve">N51 11.197 E001 04.116</t>
  </si>
  <si>
    <t xml:space="preserve">Message: N51 11.197</t>
  </si>
  <si>
    <t xml:space="preserve">http://coord.info/GC8YK9D</t>
  </si>
  <si>
    <t xml:space="preserve">GC8YK9N</t>
  </si>
  <si>
    <t xml:space="preserve">GIK 008 / windy-miller</t>
  </si>
  <si>
    <t xml:space="preserve">N51 11.105 E001 04.111</t>
  </si>
  <si>
    <t xml:space="preserve">Message: N51 11.105</t>
  </si>
  <si>
    <t xml:space="preserve">http://coord.info/GC8YK9N</t>
  </si>
  <si>
    <t xml:space="preserve">GC8YK9X</t>
  </si>
  <si>
    <t xml:space="preserve">GIK 009 / glampers_uk</t>
  </si>
  <si>
    <t xml:space="preserve">N51 11.003 E001 04.047</t>
  </si>
  <si>
    <t xml:space="preserve">Message: N51 11.003</t>
  </si>
  <si>
    <t xml:space="preserve">http://coord.info/GC8YK9X</t>
  </si>
  <si>
    <t xml:space="preserve">GC8YKA1</t>
  </si>
  <si>
    <t xml:space="preserve">GIK 010 / sceatsie</t>
  </si>
  <si>
    <t xml:space="preserve">N51 10.907 E001 04.064</t>
  </si>
  <si>
    <t xml:space="preserve">Message: N51 10.907</t>
  </si>
  <si>
    <t xml:space="preserve">http://coord.info/GC8YKA1</t>
  </si>
  <si>
    <t xml:space="preserve">GC8YKA7</t>
  </si>
  <si>
    <t xml:space="preserve">GIK 011 / loonydrews</t>
  </si>
  <si>
    <t xml:space="preserve">N51 10.808 E001 04.063</t>
  </si>
  <si>
    <t xml:space="preserve">Message: N51 10.808</t>
  </si>
  <si>
    <t xml:space="preserve">http://coord.info/GC8YKA7</t>
  </si>
  <si>
    <t xml:space="preserve">GC8YKAB</t>
  </si>
  <si>
    <t xml:space="preserve">GIK 012 / Village Hall Series #802 - Stelling</t>
  </si>
  <si>
    <t xml:space="preserve">N51 10.710 E001 04.239</t>
  </si>
  <si>
    <t xml:space="preserve">http://coord.info/GC8YKAB</t>
  </si>
  <si>
    <t xml:space="preserve">GC8YKAJ</t>
  </si>
  <si>
    <t xml:space="preserve">GIK 013 / Pegglingsuk</t>
  </si>
  <si>
    <t xml:space="preserve">N51 10.631 E001 04.394</t>
  </si>
  <si>
    <t xml:space="preserve">Message: N51 10.631</t>
  </si>
  <si>
    <t xml:space="preserve">http://coord.info/GC8YKAJ</t>
  </si>
  <si>
    <t xml:space="preserve">GC8YKAQ</t>
  </si>
  <si>
    <t xml:space="preserve">GIK 014 / Rufty</t>
  </si>
  <si>
    <t xml:space="preserve">N51 10.569 E001 04.633</t>
  </si>
  <si>
    <t xml:space="preserve">Message: N51 10.569</t>
  </si>
  <si>
    <t xml:space="preserve">http://coord.info/GC8YKAQ</t>
  </si>
  <si>
    <t xml:space="preserve">GC8YKAY</t>
  </si>
  <si>
    <t xml:space="preserve">GIK 015 / Griff1983</t>
  </si>
  <si>
    <t xml:space="preserve">N51 10.601 E001 04.769</t>
  </si>
  <si>
    <t xml:space="preserve">Message: N51 10.601</t>
  </si>
  <si>
    <t xml:space="preserve">http://coord.info/GC8YKAY</t>
  </si>
  <si>
    <t xml:space="preserve">GC8YKB4</t>
  </si>
  <si>
    <t xml:space="preserve">GIK 016 / johnbeans85</t>
  </si>
  <si>
    <t xml:space="preserve">N51 10.658 E001 04.886</t>
  </si>
  <si>
    <t xml:space="preserve">Message: N51 10.658</t>
  </si>
  <si>
    <t xml:space="preserve">http://coord.info/GC8YKB4</t>
  </si>
  <si>
    <t xml:space="preserve">GC8YKB9</t>
  </si>
  <si>
    <t xml:space="preserve">GIK 017 / Cantersfox</t>
  </si>
  <si>
    <t xml:space="preserve">N51 10.719 E001 04.989</t>
  </si>
  <si>
    <t xml:space="preserve">Message: N51 10.719</t>
  </si>
  <si>
    <t xml:space="preserve">http://coord.info/GC8YKB9</t>
  </si>
  <si>
    <t xml:space="preserve">GC8YKBE</t>
  </si>
  <si>
    <t xml:space="preserve">GIK 018 / TeamRawlins</t>
  </si>
  <si>
    <t xml:space="preserve">N51 10.788 E001 05.076</t>
  </si>
  <si>
    <t xml:space="preserve">Message: N51 10.788</t>
  </si>
  <si>
    <t xml:space="preserve">http://coord.info/GC8YKBE</t>
  </si>
  <si>
    <t xml:space="preserve">GC8YKBN</t>
  </si>
  <si>
    <t xml:space="preserve">GIK 019 / Sandra123</t>
  </si>
  <si>
    <t xml:space="preserve">N51 10.873 E001 05.162</t>
  </si>
  <si>
    <t xml:space="preserve">Message: N51 10.873</t>
  </si>
  <si>
    <t xml:space="preserve">http://coord.info/GC8YKBN</t>
  </si>
  <si>
    <t xml:space="preserve">GC8YKBT</t>
  </si>
  <si>
    <t xml:space="preserve">GIK 020 / dave-harris</t>
  </si>
  <si>
    <t xml:space="preserve">N51 10.980 E001 05.209</t>
  </si>
  <si>
    <t xml:space="preserve">Message: N51 10.980. This is on the verge of archive</t>
  </si>
  <si>
    <t xml:space="preserve">http://coord.info/GC8YKBT</t>
  </si>
  <si>
    <t xml:space="preserve">GC8YKBY</t>
  </si>
  <si>
    <t xml:space="preserve">GIK 021 / Bloater40</t>
  </si>
  <si>
    <t xml:space="preserve">N51 11.082 E001 05.240</t>
  </si>
  <si>
    <t xml:space="preserve">Message: N51 11.082</t>
  </si>
  <si>
    <t xml:space="preserve">http://coord.info/GC8YKBY</t>
  </si>
  <si>
    <t xml:space="preserve">GC8YKC3</t>
  </si>
  <si>
    <t xml:space="preserve">GIK 022 / SheSaidWhat?</t>
  </si>
  <si>
    <t xml:space="preserve">N51 11.189 E001 05.318</t>
  </si>
  <si>
    <t xml:space="preserve">Message: N51 11.189</t>
  </si>
  <si>
    <t xml:space="preserve">http://coord.info/GC8YKC3</t>
  </si>
  <si>
    <t xml:space="preserve">GC8YKC8</t>
  </si>
  <si>
    <t xml:space="preserve">GIK 023 / Nick the trucker</t>
  </si>
  <si>
    <t xml:space="preserve">N51 11.276 E001 05.396</t>
  </si>
  <si>
    <t xml:space="preserve">Message: N51 11.276</t>
  </si>
  <si>
    <t xml:space="preserve">http://coord.info/GC8YKC8</t>
  </si>
  <si>
    <t xml:space="preserve">GC8YKCD</t>
  </si>
  <si>
    <t xml:space="preserve">GIK 024 / TheKentSmurfs</t>
  </si>
  <si>
    <t xml:space="preserve">N51 11.359 E001 05.452</t>
  </si>
  <si>
    <t xml:space="preserve">Message: N51 11.359</t>
  </si>
  <si>
    <t xml:space="preserve">http://coord.info/GC8YKCD</t>
  </si>
  <si>
    <t xml:space="preserve">GC8YKCM</t>
  </si>
  <si>
    <t xml:space="preserve">GIK 025 / Philatryewood</t>
  </si>
  <si>
    <t xml:space="preserve">N51 11.454 E001 05.471</t>
  </si>
  <si>
    <t xml:space="preserve">Message: N51 11.454</t>
  </si>
  <si>
    <t xml:space="preserve">http://coord.info/GC8YKCM</t>
  </si>
  <si>
    <t xml:space="preserve">GC8YKCP</t>
  </si>
  <si>
    <t xml:space="preserve">GIK 026 / Gentabout</t>
  </si>
  <si>
    <t xml:space="preserve">N51 11.545 E001 05.525</t>
  </si>
  <si>
    <t xml:space="preserve">Message: N51 11.545</t>
  </si>
  <si>
    <t xml:space="preserve">http://coord.info/GC8YKCP</t>
  </si>
  <si>
    <t xml:space="preserve">GC8YKCY</t>
  </si>
  <si>
    <t xml:space="preserve">GIK 027 / Slapheadyeti</t>
  </si>
  <si>
    <t xml:space="preserve">N51 11.616 E001 05.612</t>
  </si>
  <si>
    <t xml:space="preserve">Message: N51 11.616</t>
  </si>
  <si>
    <t xml:space="preserve">http://coord.info/GC8YKCY</t>
  </si>
  <si>
    <t xml:space="preserve">GC8YKD0</t>
  </si>
  <si>
    <t xml:space="preserve">GIK 028 / MrandmrsA</t>
  </si>
  <si>
    <t xml:space="preserve">N51 11.700 E001 05.669</t>
  </si>
  <si>
    <t xml:space="preserve">South ABCDEFGHI = MrandmrsA. Message = North.</t>
  </si>
  <si>
    <t xml:space="preserve">http://coord.info/GC8YKD0</t>
  </si>
  <si>
    <t xml:space="preserve">GC8YKD5</t>
  </si>
  <si>
    <t xml:space="preserve">GIK 029 / eddie1944</t>
  </si>
  <si>
    <t xml:space="preserve">N51 11.813 E001 05.732</t>
  </si>
  <si>
    <t xml:space="preserve">Message: N51 11.813</t>
  </si>
  <si>
    <t xml:space="preserve">http://coord.info/GC8YKD5</t>
  </si>
  <si>
    <t xml:space="preserve">GC8YKD8</t>
  </si>
  <si>
    <t xml:space="preserve">GIK 030 / Devoke</t>
  </si>
  <si>
    <t xml:space="preserve">N51 11.883 E001 05.647</t>
  </si>
  <si>
    <t xml:space="preserve">Message: N51 11.883</t>
  </si>
  <si>
    <t xml:space="preserve">http://coord.info/GC8YKD8</t>
  </si>
  <si>
    <t xml:space="preserve">GC8YKDE</t>
  </si>
  <si>
    <t xml:space="preserve">GIK 031 / B20S05</t>
  </si>
  <si>
    <t xml:space="preserve">N51 11.940 E001 05.529</t>
  </si>
  <si>
    <t xml:space="preserve">Message: N51 11.940</t>
  </si>
  <si>
    <t xml:space="preserve">http://coord.info/GC8YKDE</t>
  </si>
  <si>
    <t xml:space="preserve">GC8YKDH</t>
  </si>
  <si>
    <t xml:space="preserve">GIK 032 / The Caching Quinns</t>
  </si>
  <si>
    <t xml:space="preserve">N51 11.931 E001 05.366</t>
  </si>
  <si>
    <t xml:space="preserve">Message: N51 11.931</t>
  </si>
  <si>
    <t xml:space="preserve">http://coord.info/GC8YKDH</t>
  </si>
  <si>
    <t xml:space="preserve">GC8YKDV</t>
  </si>
  <si>
    <t xml:space="preserve">GIK 033 / little-miss-naughty</t>
  </si>
  <si>
    <t xml:space="preserve">N51 11.934 E001 05.210</t>
  </si>
  <si>
    <t xml:space="preserve">Message: N51 11.934</t>
  </si>
  <si>
    <t xml:space="preserve">http://coord.info/GC8YKDV</t>
  </si>
  <si>
    <t xml:space="preserve">GC8YKDW</t>
  </si>
  <si>
    <t xml:space="preserve">GIK 034 / Fruitcakes Followers (and friends)</t>
  </si>
  <si>
    <t xml:space="preserve">N51 11.907 E001 05.068</t>
  </si>
  <si>
    <t xml:space="preserve">Message: N51 11.907</t>
  </si>
  <si>
    <t xml:space="preserve">http://coord.info/GC8YKDW</t>
  </si>
  <si>
    <t xml:space="preserve">GC8YKE3</t>
  </si>
  <si>
    <t xml:space="preserve">GIK 035 / Sidderz</t>
  </si>
  <si>
    <t xml:space="preserve">N51 11.866 E001 04.919</t>
  </si>
  <si>
    <t xml:space="preserve">South ABCDEFG = Sidderz. Message = North.</t>
  </si>
  <si>
    <t xml:space="preserve">http://coord.info/GC8YKE3</t>
  </si>
  <si>
    <t xml:space="preserve">GC8YKE8</t>
  </si>
  <si>
    <t xml:space="preserve">GIK 036 / Helibeb</t>
  </si>
  <si>
    <t xml:space="preserve">N51 11.889 E001 04.715</t>
  </si>
  <si>
    <t xml:space="preserve">Archived. Message: N51 11.889</t>
  </si>
  <si>
    <t xml:space="preserve">http://coord.info/GC8YKE8</t>
  </si>
  <si>
    <t xml:space="preserve">GC8YKED</t>
  </si>
  <si>
    <t xml:space="preserve">GIK 037 / Rosenthel</t>
  </si>
  <si>
    <t xml:space="preserve">N51 11.965 E001 04.646</t>
  </si>
  <si>
    <t xml:space="preserve">Message: N51 11.965</t>
  </si>
  <si>
    <t xml:space="preserve">http://coord.info/GC8YKED</t>
  </si>
  <si>
    <t xml:space="preserve">GC8YR9P</t>
  </si>
  <si>
    <t xml:space="preserve">GIK 038 / MardyMays</t>
  </si>
  <si>
    <t xml:space="preserve">N51 11.843 E001 04.351</t>
  </si>
  <si>
    <t xml:space="preserve">Message: N51 11.843</t>
  </si>
  <si>
    <t xml:space="preserve">http://coord.info/GC8YR9P</t>
  </si>
  <si>
    <t xml:space="preserve">GC8YR9Y</t>
  </si>
  <si>
    <t xml:space="preserve">GIK 039 / VJH6GCGC</t>
  </si>
  <si>
    <t xml:space="preserve">N51 11.930 E001 04.419</t>
  </si>
  <si>
    <t xml:space="preserve">Message: N51 11.930</t>
  </si>
  <si>
    <t xml:space="preserve">http://coord.info/GC8YR9Y</t>
  </si>
  <si>
    <t xml:space="preserve">GC8YRA4</t>
  </si>
  <si>
    <t xml:space="preserve">GIK 040 / kpotts21</t>
  </si>
  <si>
    <t xml:space="preserve">N51 12.066 E001 04.561</t>
  </si>
  <si>
    <t xml:space="preserve">South ABCDEFGH = kpotts21. Message = North. Archived</t>
  </si>
  <si>
    <t xml:space="preserve">http://coord.info/GC8YRA4</t>
  </si>
  <si>
    <t xml:space="preserve">GC8YRA9</t>
  </si>
  <si>
    <t xml:space="preserve">GIK 041 / willows79</t>
  </si>
  <si>
    <t xml:space="preserve">N51 12.064 E001 04.392</t>
  </si>
  <si>
    <t xml:space="preserve">Message: N51 12.064</t>
  </si>
  <si>
    <t xml:space="preserve">http://coord.info/GC8YRA9</t>
  </si>
  <si>
    <t xml:space="preserve">GC8YRAD</t>
  </si>
  <si>
    <t xml:space="preserve">GIK 042 / Kat15</t>
  </si>
  <si>
    <t xml:space="preserve">N51 12.048 E001 04.235</t>
  </si>
  <si>
    <t xml:space="preserve">South ABCDE = Kat15. Message = North. </t>
  </si>
  <si>
    <t xml:space="preserve">http://coord.info/GC8YRAD</t>
  </si>
  <si>
    <t xml:space="preserve">GC8YRAJ</t>
  </si>
  <si>
    <t xml:space="preserve">GIK 044 / [ICE]monkey</t>
  </si>
  <si>
    <t xml:space="preserve">N51 12.113 E001 03.912</t>
  </si>
  <si>
    <t xml:space="preserve">Message: N51 12.113</t>
  </si>
  <si>
    <t xml:space="preserve">http://coord.info/GC8YRAJ</t>
  </si>
  <si>
    <t xml:space="preserve">GC8YRBZ</t>
  </si>
  <si>
    <t xml:space="preserve">GIK 045 / clockshop</t>
  </si>
  <si>
    <t xml:space="preserve">N51 12.173 E001 03.745</t>
  </si>
  <si>
    <t xml:space="preserve">Message: N51 12.173</t>
  </si>
  <si>
    <t xml:space="preserve">http://coord.info/GC8YRBZ</t>
  </si>
  <si>
    <t xml:space="preserve">GC8YRC7</t>
  </si>
  <si>
    <t xml:space="preserve">GIK 046 / nellie's</t>
  </si>
  <si>
    <t xml:space="preserve">N51 12.117 E001 03.581</t>
  </si>
  <si>
    <t xml:space="preserve">Message: N51 12.117</t>
  </si>
  <si>
    <t xml:space="preserve">http://coord.info/GC8YRC7</t>
  </si>
  <si>
    <t xml:space="preserve">GC8YRCC</t>
  </si>
  <si>
    <t xml:space="preserve">GIK 047 / LancelotsLady</t>
  </si>
  <si>
    <t xml:space="preserve">N51 11.963 E001 03.735</t>
  </si>
  <si>
    <t xml:space="preserve">Message: N51 11.963. ABCDEFGHIJKNM = LancelotsLady. E001 03.735</t>
  </si>
  <si>
    <t xml:space="preserve">http://coord.info/GC8YRCC</t>
  </si>
  <si>
    <t xml:space="preserve">GC8YRCG</t>
  </si>
  <si>
    <t xml:space="preserve">GIK 048 / Church Micro 12608 Stelling</t>
  </si>
  <si>
    <t xml:space="preserve">N51 11.772 E001 03.897</t>
  </si>
  <si>
    <t xml:space="preserve">http://coord.info/GC8YRCG</t>
  </si>
  <si>
    <t xml:space="preserve">GC8YRCQ</t>
  </si>
  <si>
    <t xml:space="preserve">GIK 049 / Lord-Louis</t>
  </si>
  <si>
    <t xml:space="preserve">N51 11.687 E001 03.824</t>
  </si>
  <si>
    <t xml:space="preserve">Message: N51 11.687</t>
  </si>
  <si>
    <t xml:space="preserve">http://coord.info/GC8YRCQ</t>
  </si>
  <si>
    <t xml:space="preserve">GC8YRCV</t>
  </si>
  <si>
    <t xml:space="preserve">GIK 050 / Frankie_4711</t>
  </si>
  <si>
    <t xml:space="preserve">N51 11.585 E001 03.736</t>
  </si>
  <si>
    <t xml:space="preserve">Message: N51 11.585</t>
  </si>
  <si>
    <t xml:space="preserve">http://coord.info/GC8YRCV</t>
  </si>
  <si>
    <t xml:space="preserve">GC8YRD0</t>
  </si>
  <si>
    <t xml:space="preserve">GIK 051 / maattmoo</t>
  </si>
  <si>
    <t xml:space="preserve">N51 11.612 E001 03.546</t>
  </si>
  <si>
    <t xml:space="preserve">Message: N51 11.612</t>
  </si>
  <si>
    <t xml:space="preserve">http://coord.info/GC8YRD0</t>
  </si>
  <si>
    <t xml:space="preserve">GC8YRD3</t>
  </si>
  <si>
    <t xml:space="preserve">GIK 052 / patch89</t>
  </si>
  <si>
    <t xml:space="preserve">N51 11.476 E001 03.432</t>
  </si>
  <si>
    <t xml:space="preserve">Message: N51 11.476</t>
  </si>
  <si>
    <t xml:space="preserve">http://coord.info/GC8YRD3</t>
  </si>
  <si>
    <t xml:space="preserve">GC8YRDE</t>
  </si>
  <si>
    <t xml:space="preserve">GIK 053 / Deepdiggingmole</t>
  </si>
  <si>
    <t xml:space="preserve">N51 11.380 E001 03.622</t>
  </si>
  <si>
    <t xml:space="preserve">Message: N51 11.380</t>
  </si>
  <si>
    <t xml:space="preserve">http://coord.info/GC8YRDE</t>
  </si>
  <si>
    <t xml:space="preserve">GC8YRDH</t>
  </si>
  <si>
    <t xml:space="preserve">GIK 054 / Traditional</t>
  </si>
  <si>
    <t xml:space="preserve">N51 11.341 E001 03.756</t>
  </si>
  <si>
    <t xml:space="preserve">http://coord.info/GC8YRDH</t>
  </si>
  <si>
    <t xml:space="preserve">GC8YRDV</t>
  </si>
  <si>
    <t xml:space="preserve">GIK 055 / Multi</t>
  </si>
  <si>
    <t xml:space="preserve">N51 11.315 E001 03.898</t>
  </si>
  <si>
    <t xml:space="preserve">http://coord.info/GC8YRDV</t>
  </si>
  <si>
    <t xml:space="preserve">GC8YRE4</t>
  </si>
  <si>
    <t xml:space="preserve">GIK 056 / Mystery (puzzle)</t>
  </si>
  <si>
    <t xml:space="preserve">N51 11.266 E001 04.017</t>
  </si>
  <si>
    <t xml:space="preserve">http://coord.info/GC8YRE4</t>
  </si>
  <si>
    <t xml:space="preserve">GC8YREF</t>
  </si>
  <si>
    <t xml:space="preserve">GIK 057 / Letterbox Hybrid</t>
  </si>
  <si>
    <t xml:space="preserve">N51 11.112 E001 03.960</t>
  </si>
  <si>
    <t xml:space="preserve">http://coord.info/GC8YREF</t>
  </si>
  <si>
    <t xml:space="preserve">GC8YREN</t>
  </si>
  <si>
    <t xml:space="preserve">GIK 058 / EarthCache</t>
  </si>
  <si>
    <t xml:space="preserve">N51 11.038 E001 03.872</t>
  </si>
  <si>
    <t xml:space="preserve">http://coord.info/GC8YREN</t>
  </si>
  <si>
    <t xml:space="preserve">GC8YRF9</t>
  </si>
  <si>
    <t xml:space="preserve">GIK 059 / Wherigo</t>
  </si>
  <si>
    <t xml:space="preserve">N51 10.946 E001 03.879</t>
  </si>
  <si>
    <t xml:space="preserve">http://coord.info/GC8YRF9</t>
  </si>
  <si>
    <t xml:space="preserve">GC8YRFE</t>
  </si>
  <si>
    <t xml:space="preserve">GIK 060 / Virtual</t>
  </si>
  <si>
    <t xml:space="preserve">N51 10.932 E001 03.691</t>
  </si>
  <si>
    <t xml:space="preserve">http://coord.info/GC8YRFE</t>
  </si>
  <si>
    <t xml:space="preserve">GC8YRFN</t>
  </si>
  <si>
    <t xml:space="preserve">GIK 061 / Webcam</t>
  </si>
  <si>
    <t xml:space="preserve">N51 10.939 E001 03.507</t>
  </si>
  <si>
    <t xml:space="preserve">http://coord.info/GC8YRFN</t>
  </si>
  <si>
    <t xml:space="preserve">GC8YRFR</t>
  </si>
  <si>
    <t xml:space="preserve">GIK 062 / Adventure Lab</t>
  </si>
  <si>
    <t xml:space="preserve">N51 10.960 E001 03.362</t>
  </si>
  <si>
    <t xml:space="preserve">http://coord.info/GC8YRFR</t>
  </si>
  <si>
    <t xml:space="preserve">GC8YRFY</t>
  </si>
  <si>
    <t xml:space="preserve">GIK 063 / Event</t>
  </si>
  <si>
    <t xml:space="preserve">N51 10.900 E001 03.246</t>
  </si>
  <si>
    <t xml:space="preserve">http://coord.info/GC8YRFY</t>
  </si>
  <si>
    <t xml:space="preserve">GC8YRG4</t>
  </si>
  <si>
    <t xml:space="preserve">GIK 064 / CITO</t>
  </si>
  <si>
    <t xml:space="preserve">N51 10.809 E001 03.251</t>
  </si>
  <si>
    <t xml:space="preserve">http://coord.info/GC8YRG4</t>
  </si>
  <si>
    <t xml:space="preserve">GC8YRGV</t>
  </si>
  <si>
    <t xml:space="preserve">GIK 065 / Velosaurus</t>
  </si>
  <si>
    <t xml:space="preserve">N51 10.779 E001 03.390</t>
  </si>
  <si>
    <t xml:space="preserve">Message: N51 10.779</t>
  </si>
  <si>
    <t xml:space="preserve">http://coord.info/GC8YRGV</t>
  </si>
  <si>
    <t xml:space="preserve">GC8YRH5</t>
  </si>
  <si>
    <t xml:space="preserve">GIK 066 / LordandLady</t>
  </si>
  <si>
    <t xml:space="preserve">N51 10.823 E001 03.534</t>
  </si>
  <si>
    <t xml:space="preserve">Message: N51 10.823</t>
  </si>
  <si>
    <t xml:space="preserve">http://coord.info/GC8YRH5</t>
  </si>
  <si>
    <t xml:space="preserve">GC8YRHB</t>
  </si>
  <si>
    <t xml:space="preserve">GIK 067 / Church Warden (Reviewer)</t>
  </si>
  <si>
    <t xml:space="preserve">N51 10.813 E001 03.734</t>
  </si>
  <si>
    <t xml:space="preserve">Message: N51 10.813</t>
  </si>
  <si>
    <t xml:space="preserve">http://coord.info/GC8YRHB</t>
  </si>
  <si>
    <t xml:space="preserve">GC8YRHJ</t>
  </si>
  <si>
    <t xml:space="preserve">GIK 069 / janechick</t>
  </si>
  <si>
    <t xml:space="preserve">N51 10.789 E001 04.304</t>
  </si>
  <si>
    <t xml:space="preserve">Message: N51 10.789</t>
  </si>
  <si>
    <t xml:space="preserve">http://coord.info/GC8YRHJ</t>
  </si>
  <si>
    <t xml:space="preserve">GC8YRHP</t>
  </si>
  <si>
    <t xml:space="preserve">GIK 070 / Ryo62 &amp; heidirose4789</t>
  </si>
  <si>
    <t xml:space="preserve">N51 10.873 E001 04.374</t>
  </si>
  <si>
    <t xml:space="preserve">http://coord.info/GC8YRHP</t>
  </si>
  <si>
    <t xml:space="preserve">GC8YRJ3</t>
  </si>
  <si>
    <t xml:space="preserve">GIK 071 / Opie</t>
  </si>
  <si>
    <t xml:space="preserve">N51 10.975 E001 04.430</t>
  </si>
  <si>
    <t xml:space="preserve">http://coord.info/GC8YRJ3</t>
  </si>
  <si>
    <t xml:space="preserve">GC8YRJ7</t>
  </si>
  <si>
    <t xml:space="preserve">GIK 072 / Fudge</t>
  </si>
  <si>
    <t xml:space="preserve">N51 11.095 E001 04.436</t>
  </si>
  <si>
    <t xml:space="preserve">http://coord.info/GC8YRJ7</t>
  </si>
  <si>
    <t xml:space="preserve">GC8YRJK</t>
  </si>
  <si>
    <t xml:space="preserve">GIK 073 / Treacle</t>
  </si>
  <si>
    <t xml:space="preserve">N51 11.179 E001 04.489</t>
  </si>
  <si>
    <t xml:space="preserve">http://coord.info/GC8YRJK</t>
  </si>
  <si>
    <t xml:space="preserve">GC8YRJY</t>
  </si>
  <si>
    <t xml:space="preserve">GIK 074 / Pogo</t>
  </si>
  <si>
    <t xml:space="preserve">N51 11.244 E001 04.374</t>
  </si>
  <si>
    <t xml:space="preserve">http://coord.info/GC8YRJY</t>
  </si>
  <si>
    <t xml:space="preserve">GC8YRK4</t>
  </si>
  <si>
    <t xml:space="preserve">GIK 075 / Geocaches</t>
  </si>
  <si>
    <t xml:space="preserve">N51 11.336 E001 04.385</t>
  </si>
  <si>
    <t xml:space="preserve">http://coord.info/GC8YRK4</t>
  </si>
  <si>
    <t xml:space="preserve">GC8YRK8</t>
  </si>
  <si>
    <t xml:space="preserve">GIK 076 / Travel Bug (TB) &amp; Geocoins</t>
  </si>
  <si>
    <t xml:space="preserve">N51 11.408 E001 04.472</t>
  </si>
  <si>
    <t xml:space="preserve">http://coord.info/GC8YRK8</t>
  </si>
  <si>
    <t xml:space="preserve">GC8YRKE</t>
  </si>
  <si>
    <t xml:space="preserve">GIK 077 / Geocaching Logo</t>
  </si>
  <si>
    <t xml:space="preserve">N51 11.552 E001 04.557</t>
  </si>
  <si>
    <t xml:space="preserve">http://coord.info/GC8YRKE</t>
  </si>
  <si>
    <t xml:space="preserve">GC8YRKJ</t>
  </si>
  <si>
    <t xml:space="preserve">GIK 078 / Kent County Cachers</t>
  </si>
  <si>
    <t xml:space="preserve">N51 11.644 E001 04.627</t>
  </si>
  <si>
    <t xml:space="preserve">http://coord.info/GC8YRKJ</t>
  </si>
  <si>
    <t xml:space="preserve">GC8YRKQ</t>
  </si>
  <si>
    <t xml:space="preserve">GIK 079 / Moose</t>
  </si>
  <si>
    <t xml:space="preserve">N51 11.731 E001 04.681</t>
  </si>
  <si>
    <t xml:space="preserve">Message: Please feel free to discover...! MWMAPQ</t>
  </si>
  <si>
    <t xml:space="preserve">http://coord.info/GC8YRKQ</t>
  </si>
  <si>
    <t xml:space="preserve">GC86VTN</t>
  </si>
  <si>
    <t xml:space="preserve">Stockbury</t>
  </si>
  <si>
    <t xml:space="preserve">N51 19.575 E000 38.194</t>
  </si>
  <si>
    <t xml:space="preserve">http://coord.info/GC86VTN</t>
  </si>
  <si>
    <t xml:space="preserve">GC86VV1</t>
  </si>
  <si>
    <t xml:space="preserve">VS#1639 Bredgar</t>
  </si>
  <si>
    <t xml:space="preserve">N51 18.771 E000 41.845</t>
  </si>
  <si>
    <t xml:space="preserve">Hint - Left side of road sign under stones.</t>
  </si>
  <si>
    <t xml:space="preserve">http://coord.info/GC86VV1</t>
  </si>
  <si>
    <t xml:space="preserve">GC8JRAN</t>
  </si>
  <si>
    <t xml:space="preserve">War Memorial #989 ~ Nackington</t>
  </si>
  <si>
    <t xml:space="preserve">N51 15.029 E001 05.045</t>
  </si>
  <si>
    <t xml:space="preserve">Hint - Give way</t>
  </si>
  <si>
    <t xml:space="preserve">http://coord.info/GC8JRAN</t>
  </si>
  <si>
    <t xml:space="preserve">GC8VJDY</t>
  </si>
  <si>
    <t xml:space="preserve">Village Hall Series #767 - Wotton</t>
  </si>
  <si>
    <t xml:space="preserve">N51 13.028 W000 23.326</t>
  </si>
  <si>
    <t xml:space="preserve">BaSHful</t>
  </si>
  <si>
    <t xml:space="preserve">http://coord.info/GC8VJDY</t>
  </si>
  <si>
    <t xml:space="preserve">GC943MQ</t>
  </si>
  <si>
    <t xml:space="preserve">War Memorial #1393 ~ North Holmwood</t>
  </si>
  <si>
    <t xml:space="preserve">102 (48,54)</t>
  </si>
  <si>
    <t xml:space="preserve">N51 12.750 W000 19.630</t>
  </si>
  <si>
    <t xml:space="preserve">http://coord.info/GC943MQ</t>
  </si>
  <si>
    <t xml:space="preserve">GC95EFP</t>
  </si>
  <si>
    <t xml:space="preserve">War Memorial #1398 ~ St Mary Magdalene - SH</t>
  </si>
  <si>
    <t xml:space="preserve">N51 11.372 W000 19.434</t>
  </si>
  <si>
    <t xml:space="preserve">http://coord.info/GC95EFP</t>
  </si>
  <si>
    <t xml:space="preserve">GC8EAM6</t>
  </si>
  <si>
    <t xml:space="preserve">ABBA Gold #17: The Name Of The Game</t>
  </si>
  <si>
    <t xml:space="preserve">N51 17.259 W000 39.314</t>
  </si>
  <si>
    <t xml:space="preserve">Message: If you know the name of the game, you should be able to calculate its Scrabble score.</t>
  </si>
  <si>
    <t xml:space="preserve">BjörnToBeWild</t>
  </si>
  <si>
    <t xml:space="preserve">http://coord.info/GC8EAM6</t>
  </si>
  <si>
    <t xml:space="preserve">GC9B36M</t>
  </si>
  <si>
    <t xml:space="preserve">VS#??? Arundel</t>
  </si>
  <si>
    <t xml:space="preserve">Another time waster. Message: Oops.. sorry to be a pain! We forgot to mention that the coordinates you're looking for are already on the cache page.</t>
  </si>
  <si>
    <t xml:space="preserve">bolsters.folk.deployed</t>
  </si>
  <si>
    <t xml:space="preserve">http://coord.info/GC9B36M</t>
  </si>
  <si>
    <t xml:space="preserve">GC940AY</t>
  </si>
  <si>
    <t xml:space="preserve">A Fine Pair # 26 ~ Earnley</t>
  </si>
  <si>
    <t xml:space="preserve">Visit the posted coordinates where you will need to look for the final coordinates that we have hidden there. [Puzzle Hint] They are hidden somewhere at the location you can see in the photograph. [Cache Hint] Magnetic</t>
  </si>
  <si>
    <t xml:space="preserve">ChapmanGang</t>
  </si>
  <si>
    <t xml:space="preserve">http://coord.info/GC940AY</t>
  </si>
  <si>
    <t xml:space="preserve">GC943X5</t>
  </si>
  <si>
    <t xml:space="preserve">Church Micro 13825...Chichester - Revelation</t>
  </si>
  <si>
    <t xml:space="preserve">N50 50.480 W000 47.033</t>
  </si>
  <si>
    <t xml:space="preserve">Hint - low. Bonus Clue: 4 = F</t>
  </si>
  <si>
    <t xml:space="preserve">http://coord.info/GC943X5</t>
  </si>
  <si>
    <t xml:space="preserve">GC947FP</t>
  </si>
  <si>
    <t xml:space="preserve">Church Micro 13832...Chichester - Quakers</t>
  </si>
  <si>
    <t xml:space="preserve">N50 50.408 W000 46.198</t>
  </si>
  <si>
    <t xml:space="preserve">Hint: Behind. Bonus Clue: 3 = E</t>
  </si>
  <si>
    <t xml:space="preserve">http://coord.info/GC947FP</t>
  </si>
  <si>
    <t xml:space="preserve">GC94NXQ</t>
  </si>
  <si>
    <t xml:space="preserve">Church Micro 13987...Petworth - Sacred Heart</t>
  </si>
  <si>
    <t xml:space="preserve">N50 59.117 W000 36.276</t>
  </si>
  <si>
    <t xml:space="preserve">http://coord.info/GC94NXQ</t>
  </si>
  <si>
    <t xml:space="preserve">GC9B37V</t>
  </si>
  <si>
    <t xml:space="preserve">Church Micro 13989...Crossbush</t>
  </si>
  <si>
    <t xml:space="preserve">N50 50.719 W000 32.320</t>
  </si>
  <si>
    <t xml:space="preserve">http://coord.info/GC9B37V</t>
  </si>
  <si>
    <t xml:space="preserve">GC9BY71</t>
  </si>
  <si>
    <t xml:space="preserve">Church Micro 14035...Emsworth - Waterside URC</t>
  </si>
  <si>
    <t xml:space="preserve">N50 51.043 W000 56.613</t>
  </si>
  <si>
    <t xml:space="preserve">http://coord.info/GC9BY71</t>
  </si>
  <si>
    <t xml:space="preserve">GC94RMW</t>
  </si>
  <si>
    <t xml:space="preserve">Church Micro 1907...Chichester - Providence Chapel</t>
  </si>
  <si>
    <t xml:space="preserve">Unknown coordinate conversion</t>
  </si>
  <si>
    <t xml:space="preserve">Message: The final coordinates .. N 229 227.6469 W 000 199.7793</t>
  </si>
  <si>
    <t xml:space="preserve">http://coord.info/GC94RMW</t>
  </si>
  <si>
    <t xml:space="preserve">GC940A7</t>
  </si>
  <si>
    <t xml:space="preserve">Church Micro 1977...Worthing - St George</t>
  </si>
  <si>
    <t xml:space="preserve">224 (154,70)</t>
  </si>
  <si>
    <t xml:space="preserve">See the leaderboard image of second puzzle. Apparently the solution is on there jigidi.com/solve/6q4se2ys/</t>
  </si>
  <si>
    <t xml:space="preserve">http://coord.info/GC940A7</t>
  </si>
  <si>
    <t xml:space="preserve">GC9KYZD</t>
  </si>
  <si>
    <t xml:space="preserve">Gang's Gastro.. Amuse Bouche</t>
  </si>
  <si>
    <t xml:space="preserve">Message: Fancy another ..? 3FKQNK7V (Q******I)</t>
  </si>
  <si>
    <t xml:space="preserve">http://coord.info/GC9KYZD</t>
  </si>
  <si>
    <t xml:space="preserve">GC9KYZT</t>
  </si>
  <si>
    <t xml:space="preserve">Gang's Gastro.. The Bill</t>
  </si>
  <si>
    <t xml:space="preserve">Message: You'll need this formula N 50 50.WXV W 0 46.YZU. Maybe take a closer look at the art on the wall to figure out how to use it</t>
  </si>
  <si>
    <t xml:space="preserve">http://coord.info/GC9KYZT</t>
  </si>
  <si>
    <t xml:space="preserve">GC913GH</t>
  </si>
  <si>
    <t xml:space="preserve">HELP! Evil Nano Escaped #3</t>
  </si>
  <si>
    <t xml:space="preserve">N50 49.180 W000 21.096</t>
  </si>
  <si>
    <t xml:space="preserve">Hint - look for a sign</t>
  </si>
  <si>
    <t xml:space="preserve">http://coord.info/GC913GH</t>
  </si>
  <si>
    <t xml:space="preserve">GC95ZWJ</t>
  </si>
  <si>
    <t xml:space="preserve">Mickey's Got Mail | 01 : Stars &amp; Caches</t>
  </si>
  <si>
    <t xml:space="preserve">N50 52.149 W000 38.212</t>
  </si>
  <si>
    <t xml:space="preserve">Hint - ivy covered tree, ground level, stickouflage</t>
  </si>
  <si>
    <t xml:space="preserve">http://coord.info/GC95ZWJ</t>
  </si>
  <si>
    <t xml:space="preserve">GC95ZWM</t>
  </si>
  <si>
    <t xml:space="preserve">Mickey's Got Mail | 02 : Stars &amp; Caches</t>
  </si>
  <si>
    <t xml:space="preserve">N50 52.189 W000 38.047</t>
  </si>
  <si>
    <t xml:space="preserve">Hint - east of path, ground level, behind.</t>
  </si>
  <si>
    <t xml:space="preserve">http://coord.info/GC95ZWM</t>
  </si>
  <si>
    <t xml:space="preserve">GC95ZWQ</t>
  </si>
  <si>
    <t xml:space="preserve">Mickey's Got Mail | 03 : Stars &amp; Caches</t>
  </si>
  <si>
    <t xml:space="preserve">N50 52.281 W000 37.908</t>
  </si>
  <si>
    <t xml:space="preserve">Hint - east of path, uprooted tree, tucked in</t>
  </si>
  <si>
    <t xml:space="preserve">http://coord.info/GC95ZWQ</t>
  </si>
  <si>
    <t xml:space="preserve">GC95ZWV</t>
  </si>
  <si>
    <t xml:space="preserve">Mickey's Got Mail | 04 : Stars &amp; Caches</t>
  </si>
  <si>
    <t xml:space="preserve">N50 52.393 W000 37.812</t>
  </si>
  <si>
    <t xml:space="preserve">Hint - ivy covered roots on right, ground level, stickouflage</t>
  </si>
  <si>
    <t xml:space="preserve">http://coord.info/GC95ZWV</t>
  </si>
  <si>
    <t xml:space="preserve">GC95ZWW</t>
  </si>
  <si>
    <t xml:space="preserve">Mickey's Got Mail | 05 : Stars &amp; Caches</t>
  </si>
  <si>
    <t xml:space="preserve">N50 52.513 W000 37.776</t>
  </si>
  <si>
    <t xml:space="preserve">Hint - west of path, behind tree with creepers, ground level</t>
  </si>
  <si>
    <t xml:space="preserve">http://coord.info/GC95ZWW</t>
  </si>
  <si>
    <t xml:space="preserve">GC95ZWY</t>
  </si>
  <si>
    <t xml:space="preserve">Mickey's Got Mail | 06: Stars &amp; Caches</t>
  </si>
  <si>
    <t xml:space="preserve">N50 52.611 W000 37.771</t>
  </si>
  <si>
    <t xml:space="preserve">Hint - tucked in 1st ivy covered tree on the left.</t>
  </si>
  <si>
    <t xml:space="preserve">http://coord.info/GC95ZWY</t>
  </si>
  <si>
    <t xml:space="preserve">GC95ZV2</t>
  </si>
  <si>
    <t xml:space="preserve">Mickey's Got Mail | 07 : Stars &amp; Caches</t>
  </si>
  <si>
    <t xml:space="preserve">N50 52.656 W000 37.919</t>
  </si>
  <si>
    <t xml:space="preserve">Hint - ground level, base of hawthorn tree (careful of the prickles)</t>
  </si>
  <si>
    <t xml:space="preserve">http://coord.info/GC95ZV2</t>
  </si>
  <si>
    <t xml:space="preserve">GC95ZX5</t>
  </si>
  <si>
    <t xml:space="preserve">Mickey's Got Mail | 08 : Stars &amp; Caches</t>
  </si>
  <si>
    <t xml:space="preserve">N50 52.712 W000 38.086</t>
  </si>
  <si>
    <t xml:space="preserve">Hint - east of path, MTT, ground level</t>
  </si>
  <si>
    <t xml:space="preserve">http://coord.info/GC95ZX5</t>
  </si>
  <si>
    <t xml:space="preserve">GC95ZX8</t>
  </si>
  <si>
    <t xml:space="preserve">Mickey's Got Mail | 09 : Stars &amp; Caches</t>
  </si>
  <si>
    <t xml:space="preserve">N50 52.869 W000 38.244</t>
  </si>
  <si>
    <t xml:space="preserve">Hint - east of path, in the MTT</t>
  </si>
  <si>
    <t xml:space="preserve">http://coord.info/GC95ZX8</t>
  </si>
  <si>
    <t xml:space="preserve">GC95ZXC</t>
  </si>
  <si>
    <t xml:space="preserve">Mickey's Got Mail | 10 : Stars &amp; Caches</t>
  </si>
  <si>
    <t xml:space="preserve">N50 53.043 W000 38.170</t>
  </si>
  <si>
    <t xml:space="preserve">Hint - east of path, ivy covered tree</t>
  </si>
  <si>
    <t xml:space="preserve">http://coord.info/GC95ZXC</t>
  </si>
  <si>
    <t xml:space="preserve">GC95ZTX</t>
  </si>
  <si>
    <t xml:space="preserve">Mickey's Got Mail | 11 : Stars &amp; Caches</t>
  </si>
  <si>
    <t xml:space="preserve">N50 53.090 W000 38.048</t>
  </si>
  <si>
    <t xml:space="preserve">Hint - tucked into the end of log</t>
  </si>
  <si>
    <t xml:space="preserve">http://coord.info/GC95ZTX</t>
  </si>
  <si>
    <t xml:space="preserve">GC95ZXK</t>
  </si>
  <si>
    <t xml:space="preserve">Mickey's Got Mail | 12 : Stars &amp; Caches</t>
  </si>
  <si>
    <t xml:space="preserve">N50 53.099 W000 37.864</t>
  </si>
  <si>
    <t xml:space="preserve">Hint - north of path, in MTT, stickouflage</t>
  </si>
  <si>
    <t xml:space="preserve">http://coord.info/GC95ZXK</t>
  </si>
  <si>
    <t xml:space="preserve">GC95ZXQ</t>
  </si>
  <si>
    <t xml:space="preserve">Mickey's Got Mail | 13 : Stars &amp; Caches</t>
  </si>
  <si>
    <t xml:space="preserve">N50 53.052 W000 37.651</t>
  </si>
  <si>
    <t xml:space="preserve">Hint - west of path, big MTT by the field</t>
  </si>
  <si>
    <t xml:space="preserve">http://coord.info/GC95ZXQ</t>
  </si>
  <si>
    <t xml:space="preserve">GC95ZXY</t>
  </si>
  <si>
    <t xml:space="preserve">Mickey's Got Mail | 14 : Stars &amp; Caches</t>
  </si>
  <si>
    <t xml:space="preserve">N50 52.908 W000 37.625</t>
  </si>
  <si>
    <t xml:space="preserve">Hint - base of ivy covered tree</t>
  </si>
  <si>
    <t xml:space="preserve">http://coord.info/GC95ZXY</t>
  </si>
  <si>
    <t xml:space="preserve">GC95ZY0</t>
  </si>
  <si>
    <t xml:space="preserve">Mickey's Got Mail | 15 : Stars &amp; Caches</t>
  </si>
  <si>
    <t xml:space="preserve">N50 52.738 W000 37.727</t>
  </si>
  <si>
    <t xml:space="preserve">Hint - in a big MTT, stickouflage</t>
  </si>
  <si>
    <t xml:space="preserve">http://coord.info/GC95ZY0</t>
  </si>
  <si>
    <t xml:space="preserve">GC95ZY6</t>
  </si>
  <si>
    <t xml:space="preserve">Mickey's Got Mail | 16 : Stars &amp; Caches</t>
  </si>
  <si>
    <t xml:space="preserve">N50 53.189 W000 38.047</t>
  </si>
  <si>
    <t xml:space="preserve">Hint - east of path, tucked in behind ivy covered tree.</t>
  </si>
  <si>
    <t xml:space="preserve">http://coord.info/GC95ZY6</t>
  </si>
  <si>
    <t xml:space="preserve">GC95ZYE</t>
  </si>
  <si>
    <t xml:space="preserve">Mickey's Got Mail | 17 : Stars &amp; Caches</t>
  </si>
  <si>
    <t xml:space="preserve">N50 53.283 W000 37.959</t>
  </si>
  <si>
    <t xml:space="preserve">Hint - tucked into fallen tree, root end</t>
  </si>
  <si>
    <t xml:space="preserve">http://coord.info/GC95ZYE</t>
  </si>
  <si>
    <t xml:space="preserve">GC95ZYP</t>
  </si>
  <si>
    <t xml:space="preserve">Mickey's Got Mail | 18 : Stars &amp; Caches</t>
  </si>
  <si>
    <t xml:space="preserve">N50 53.417 W000 37.877</t>
  </si>
  <si>
    <t xml:space="preserve">Hint - 1st tree west of path, behind</t>
  </si>
  <si>
    <t xml:space="preserve">http://coord.info/GC95ZYP</t>
  </si>
  <si>
    <t xml:space="preserve">GC95ZYT</t>
  </si>
  <si>
    <t xml:space="preserve">Mickey's Got Mail | 19 : Stars &amp; Caches</t>
  </si>
  <si>
    <t xml:space="preserve">N50 53.551 W000 37.735</t>
  </si>
  <si>
    <t xml:space="preserve">Hint - east of path, prickly hawthorn, ground level</t>
  </si>
  <si>
    <t xml:space="preserve">http://coord.info/GC95ZYT</t>
  </si>
  <si>
    <t xml:space="preserve">GC95ZZ4</t>
  </si>
  <si>
    <t xml:space="preserve">Mickey's Got Mail | 20 : Stars &amp; Caches</t>
  </si>
  <si>
    <t xml:space="preserve">N50 53.728 W000 37.538</t>
  </si>
  <si>
    <t xml:space="preserve">Hint - east of path, in the roots of uprooted tree.</t>
  </si>
  <si>
    <t xml:space="preserve">http://coord.info/GC95ZZ4</t>
  </si>
  <si>
    <t xml:space="preserve">GC95ZZ7</t>
  </si>
  <si>
    <t xml:space="preserve">Mickey's Got Mail | 21 : Stars &amp; Caches</t>
  </si>
  <si>
    <t xml:space="preserve">N50 53.853 W000 37.493</t>
  </si>
  <si>
    <t xml:space="preserve">Hint - look right, uprooted yew tree, ground level.</t>
  </si>
  <si>
    <t xml:space="preserve">http://coord.info/GC95ZZ7</t>
  </si>
  <si>
    <t xml:space="preserve">GC95ZZB</t>
  </si>
  <si>
    <t xml:space="preserve">Mickey's Got Mail | 22 : Stars &amp; Caches</t>
  </si>
  <si>
    <t xml:space="preserve">N50 54.039 W000 37.522</t>
  </si>
  <si>
    <t xml:space="preserve">Hint - large tree, west of path, tucked in 5ft up</t>
  </si>
  <si>
    <t xml:space="preserve">http://coord.info/GC95ZZB</t>
  </si>
  <si>
    <t xml:space="preserve">GC95ZZJ</t>
  </si>
  <si>
    <t xml:space="preserve">Mickey's Got Mail | 23 : Stars &amp; Caches</t>
  </si>
  <si>
    <t xml:space="preserve">N50 54.120 W000 37.348</t>
  </si>
  <si>
    <t xml:space="preserve">Hint - tree next to mound, ground level</t>
  </si>
  <si>
    <t xml:space="preserve">http://coord.info/GC95ZZJ</t>
  </si>
  <si>
    <t xml:space="preserve">GC96000</t>
  </si>
  <si>
    <t xml:space="preserve">Mickey's Got Mail | 25 : Stars &amp; Caches</t>
  </si>
  <si>
    <t xml:space="preserve">N50 53.777 W000 37.294</t>
  </si>
  <si>
    <t xml:space="preserve">Hint - big leaning tree, behind, ground level.</t>
  </si>
  <si>
    <t xml:space="preserve">http://coord.info/GC96000</t>
  </si>
  <si>
    <t xml:space="preserve">GC96004</t>
  </si>
  <si>
    <t xml:space="preserve">Mickey's Got Mail | 26 : Stars &amp; Caches</t>
  </si>
  <si>
    <t xml:space="preserve">N50 53.679 W000 37.402</t>
  </si>
  <si>
    <t xml:space="preserve">Hint - corner post</t>
  </si>
  <si>
    <t xml:space="preserve">http://coord.info/GC96004</t>
  </si>
  <si>
    <t xml:space="preserve">GC9600B</t>
  </si>
  <si>
    <t xml:space="preserve">Mickey's Got Mail | 27 : Stars &amp; Caches</t>
  </si>
  <si>
    <t xml:space="preserve">N50 53.590 W000 37.521</t>
  </si>
  <si>
    <t xml:space="preserve">Hint - east of path, tucked in the centre of tree</t>
  </si>
  <si>
    <t xml:space="preserve">http://coord.info/GC9600B</t>
  </si>
  <si>
    <t xml:space="preserve">GC9600G</t>
  </si>
  <si>
    <t xml:space="preserve">Mickey's Got Mail | 28 : Stars &amp; Caches</t>
  </si>
  <si>
    <t xml:space="preserve">N50 53.454 W000 37.607</t>
  </si>
  <si>
    <t xml:space="preserve">Hint - west of path, behind, tucked in centre of tree</t>
  </si>
  <si>
    <t xml:space="preserve">http://coord.info/GC9600G</t>
  </si>
  <si>
    <t xml:space="preserve">GC9600J</t>
  </si>
  <si>
    <t xml:space="preserve">Mickey's Got Mail | 29 : Stars &amp; Caches</t>
  </si>
  <si>
    <t xml:space="preserve">N50 53.331 W000 37.693</t>
  </si>
  <si>
    <t xml:space="preserve">Hint - west of path, behind, ground level.</t>
  </si>
  <si>
    <t xml:space="preserve">http://coord.info/GC9600J</t>
  </si>
  <si>
    <t xml:space="preserve">GC9600V</t>
  </si>
  <si>
    <t xml:space="preserve">Mickey's Got Mail | 30 : Stars &amp; Caches</t>
  </si>
  <si>
    <t xml:space="preserve">N50 53.174 W000 37.711</t>
  </si>
  <si>
    <t xml:space="preserve">Hint - ground level, angled post</t>
  </si>
  <si>
    <t xml:space="preserve">http://coord.info/GC9600V</t>
  </si>
  <si>
    <t xml:space="preserve">GC95ZZR</t>
  </si>
  <si>
    <t xml:space="preserve">Mickey's Got Mail| 24 : Stars &amp; Caches</t>
  </si>
  <si>
    <t xml:space="preserve">N50 53.952 W000 37.289</t>
  </si>
  <si>
    <t xml:space="preserve">Hint - in the roots, west of path</t>
  </si>
  <si>
    <t xml:space="preserve">http://coord.info/GC95ZZR</t>
  </si>
  <si>
    <t xml:space="preserve">GC95NM0</t>
  </si>
  <si>
    <t xml:space="preserve">R66|02 - World's Largest Covered Wagon, IL</t>
  </si>
  <si>
    <t xml:space="preserve">N50 51.983 W000 42.749</t>
  </si>
  <si>
    <t xml:space="preserve">Message: Q. The full name of the person who designed the flag of Illinois. The answer is Lucy Derwent (1894-1941) but the name and variations don't pass the checker.</t>
  </si>
  <si>
    <t xml:space="preserve">http://coord.info/GC95NM0</t>
  </si>
  <si>
    <t xml:space="preserve">GC95NMX</t>
  </si>
  <si>
    <t xml:space="preserve">R66|06 - Chain of Rocks Bridge, IL</t>
  </si>
  <si>
    <t xml:space="preserve">N50 52.456 W000 42.836</t>
  </si>
  <si>
    <t xml:space="preserve">Message: N24° 28.767 E102° 18.729. From the image and coordinates deduce the artist and the name of their composition.</t>
  </si>
  <si>
    <t xml:space="preserve">http://coord.info/GC95NMX</t>
  </si>
  <si>
    <t xml:space="preserve">GC95NN3</t>
  </si>
  <si>
    <t xml:space="preserve">R66|08 - Start of Route 66 Signs, IL</t>
  </si>
  <si>
    <t xml:space="preserve">N50 52.649 W000 42.795</t>
  </si>
  <si>
    <t xml:space="preserve">Message: \// / /\\\ \/// \/\ \\/\ /\// /\ /\ \\/\ /\/ //\ / \// /\ /\// /\\\ /// / (Tom Tom Code MAINSTREETOFAMERICA). Hint - 2ft hanging, west of path.</t>
  </si>
  <si>
    <t xml:space="preserve">http://coord.info/GC95NN3</t>
  </si>
  <si>
    <t xml:space="preserve">GC95NNA</t>
  </si>
  <si>
    <t xml:space="preserve">R66|12 - Rock Fountain Tourist Court, MO</t>
  </si>
  <si>
    <t xml:space="preserve">N50 53.069 W000 42.685</t>
  </si>
  <si>
    <t xml:space="preserve">Q. The state of Missouri has an Anthem, what is it called? A. "Missouri Waltz". Hint - 3 in a row, tucked in creepers</t>
  </si>
  <si>
    <t xml:space="preserve">http://coord.info/GC95NNA</t>
  </si>
  <si>
    <t xml:space="preserve">GC95NNM</t>
  </si>
  <si>
    <t xml:space="preserve">R66|18 - The Shortest Alignment of Route 66, KS</t>
  </si>
  <si>
    <t xml:space="preserve">N50 53.791 W000 42.358</t>
  </si>
  <si>
    <t xml:space="preserve">Message: What is the capital city of the state of Kansas? Keyword = Topeka. Hint - B.O.T</t>
  </si>
  <si>
    <t xml:space="preserve">http://coord.info/GC95NNM</t>
  </si>
  <si>
    <t xml:space="preserve">GC95NNZ</t>
  </si>
  <si>
    <t xml:space="preserve">R66|26 - Route 66 Museum, OK</t>
  </si>
  <si>
    <t xml:space="preserve">N50 53.591 W000 40.701</t>
  </si>
  <si>
    <t xml:space="preserve">Message: Guess what the CO had in their brain then "Answer this question and enter your answer in Certitude on the cache page. Q. In 1924 a contest was held for the design of the Oklahoma flag, who won this contest and what town were they from? Enter your answer in CAPITALS with NO spaces please." (Reference wikipedia.org/wiki/Louise_Fluke)</t>
  </si>
  <si>
    <t xml:space="preserve">http://coord.info/GC95NNZ</t>
  </si>
  <si>
    <t xml:space="preserve">GC95PHW</t>
  </si>
  <si>
    <t xml:space="preserve">R66|33 - Route 66 Midpoint, TX</t>
  </si>
  <si>
    <t xml:space="preserve">N50 53.193 W000 39.765</t>
  </si>
  <si>
    <t xml:space="preserve">Message: N16° 45.010 E094° 41.111 From the image and coordinates deduce the artist and the name of their composition. Enter your answer in CAPITALS with NO spaces or punctuation please.</t>
  </si>
  <si>
    <t xml:space="preserve">http://coord.info/GC95PHW</t>
  </si>
  <si>
    <t xml:space="preserve">GC95PJ2</t>
  </si>
  <si>
    <t xml:space="preserve">R66|35 - Glenrio Historic District, TX</t>
  </si>
  <si>
    <t xml:space="preserve">N50 53.254 W000 39.428</t>
  </si>
  <si>
    <t xml:space="preserve">Message: Q. 1836 was a significant year in Texas history, what was the name of this event? Enter your answer in CAPITALS with NO spaces please.</t>
  </si>
  <si>
    <t xml:space="preserve">http://coord.info/GC95PJ2</t>
  </si>
  <si>
    <t xml:space="preserve">GC95PJ5</t>
  </si>
  <si>
    <t xml:space="preserve">R66|37 - Cadillac Ranch, TX</t>
  </si>
  <si>
    <t xml:space="preserve">N50 53.149 W000 38.990</t>
  </si>
  <si>
    <t xml:space="preserve">Message: N51° 16.147 W000° 12.967. From the image and coordinates deduce the artist and the name of their composition. Keyword: BruceSpringsteenCadillacRanch. Hint - follow the cachers trail, inside.</t>
  </si>
  <si>
    <t xml:space="preserve">http://coord.info/GC95PJ5</t>
  </si>
  <si>
    <t xml:space="preserve">GC95PJA</t>
  </si>
  <si>
    <t xml:space="preserve">R66|41 - VW Slug Bug Ranch, TX</t>
  </si>
  <si>
    <t xml:space="preserve">N50 52.485 W000 39.148</t>
  </si>
  <si>
    <t xml:space="preserve">Message: Answer this Ditloid and enter your answer in Certitude on the cache page. O S S for M O G L F M (Quote). Solution "One Small Step For Man One Giant Leap For Mankind". Keyword = OneSmallStepForManOneGiantLeapForMankind. Hint - take in the view, hanging 4ft.</t>
  </si>
  <si>
    <t xml:space="preserve">http://coord.info/GC95PJA</t>
  </si>
  <si>
    <t xml:space="preserve">GC95PJF</t>
  </si>
  <si>
    <t xml:space="preserve">R66|44 - Acoma Pueblo, NM</t>
  </si>
  <si>
    <t xml:space="preserve">N50 52.164 W000 39.530</t>
  </si>
  <si>
    <t xml:space="preserve">Message: Q. What is the nickname of the state of New Mexico? Keyword: landofenchantment. Hint - down the pole, magnetic</t>
  </si>
  <si>
    <t xml:space="preserve">http://coord.info/GC95PJF</t>
  </si>
  <si>
    <t xml:space="preserve">GC95PJP</t>
  </si>
  <si>
    <t xml:space="preserve">R66|48 - San Miguel Chapel, NM</t>
  </si>
  <si>
    <t xml:space="preserve">N50 52.225 W000 40.760</t>
  </si>
  <si>
    <t xml:space="preserve">Message: Q. The original San Miguel bell, which is still on display inside the building has text on it dated 9th August 1356, what is this text? Enter your answer in CAPITALS with NO spaces please. The inscription is "San José ruega por nosotros Agosto 9 de 1356" https://en.wikipedia.org/wiki/San_Miguel_Mission but it doesn't check.</t>
  </si>
  <si>
    <t xml:space="preserve">http://coord.info/GC95PJP</t>
  </si>
  <si>
    <t xml:space="preserve">GC95PK3</t>
  </si>
  <si>
    <t xml:space="preserve">R66|51 - Meteor Crater, AZ</t>
  </si>
  <si>
    <t xml:space="preserve">N50 52.095 W000 41.074</t>
  </si>
  <si>
    <t xml:space="preserve">Message: Q. What is the official state flower for Arizona? Keyword = saguaro. Hint - B.O.T</t>
  </si>
  <si>
    <t xml:space="preserve">http://coord.info/GC95PK3</t>
  </si>
  <si>
    <t xml:space="preserve">GC95PK5</t>
  </si>
  <si>
    <t xml:space="preserve">R66|52 - Standin' on the Corner Park, AZ</t>
  </si>
  <si>
    <t xml:space="preserve">N50 52.022 W000 41.164</t>
  </si>
  <si>
    <t xml:space="preserve">Message: N44° 35.424' W116° 20.272. From the image and coordinates deduce the artist and the name of their composition. Enter your answer in CAPITALS with NO spaces or punctuation please. Note. After a dozen or more of these pieces of shit I've finally figured out what the CO is asking for, although the significance of the coordinates is still a mystery. Anyway, in this case the answer 'should' be the Eagles Take It Easy (EAGLESTAKEITEASY) but it doesn't check.</t>
  </si>
  <si>
    <t xml:space="preserve">http://coord.info/GC95PK5</t>
  </si>
  <si>
    <t xml:space="preserve">GC95PKC</t>
  </si>
  <si>
    <t xml:space="preserve">R66|55 - Grand Canyon Caverns, AZ</t>
  </si>
  <si>
    <t xml:space="preserve">N50 51.808 W000 41.417</t>
  </si>
  <si>
    <t xml:space="preserve">Message: Answer this Ditloid and enter your answer in Certitude on the cache page: US S LB with C and M (Geography). "United States Shares Land Borders with Canada and Mexico" (UnitedStatesSharesLandBorderswithCanadaandMexico). Hint - behind, large tree.</t>
  </si>
  <si>
    <t xml:space="preserve">http://coord.info/GC95PKC</t>
  </si>
  <si>
    <t xml:space="preserve">GC95PKG</t>
  </si>
  <si>
    <t xml:space="preserve">R66|58 - The Grand Canyon, AZ</t>
  </si>
  <si>
    <t xml:space="preserve">N50 51.800 W000 41.840</t>
  </si>
  <si>
    <t xml:space="preserve">Message: N40° 47.703' W112° 00.221' From the image and coordinates deduce the artist and the name of their composition. Enter your answer in CAPITALS with NO spaces or punctuation please.</t>
  </si>
  <si>
    <t xml:space="preserve">http://coord.info/GC95PKG</t>
  </si>
  <si>
    <t xml:space="preserve">GC95PM3</t>
  </si>
  <si>
    <t xml:space="preserve">R66|59 - Chicken Boy, CA</t>
  </si>
  <si>
    <t xml:space="preserve">N50 51.818 W000 41.987</t>
  </si>
  <si>
    <t xml:space="preserve">Message: Q. What is the nickname for the state of California? Keyword = GoldenState. Hint - hanging, behind.</t>
  </si>
  <si>
    <t xml:space="preserve">http://coord.info/GC95PM3</t>
  </si>
  <si>
    <t xml:space="preserve">GC95PN1</t>
  </si>
  <si>
    <t xml:space="preserve">R66|62 - Hollywood, CA</t>
  </si>
  <si>
    <t xml:space="preserve">N50 52.003 W000 42.338</t>
  </si>
  <si>
    <t xml:space="preserve">Message: N39° 00.856 W109° 28.987 From the image and coordinates deduce the artist and the name of their composition. Enter your answer in CAPITALS with NO spaces or punctuation please. Note. The coordinates place us near Nash Wash Cunningham and the image is by Stephen Wiltshire https://www.stephenwiltshire.co.uk/original/drawings/hollywood-sign/78</t>
  </si>
  <si>
    <t xml:space="preserve">http://coord.info/GC95PN1</t>
  </si>
  <si>
    <t xml:space="preserve">GC95PN6</t>
  </si>
  <si>
    <t xml:space="preserve">R66|63 - Elmer's Bottle Tree Ranch, CA</t>
  </si>
  <si>
    <t xml:space="preserve">N50 51.850 W000 42.438</t>
  </si>
  <si>
    <t xml:space="preserve">Message: N58° 52.470' W114° 29.448' From the image and coordinates deduce the creator and the name of their composition. Enter your answer in CAPITALS with NO spaces or punctuation please.</t>
  </si>
  <si>
    <t xml:space="preserve">http://coord.info/GC95PN6</t>
  </si>
  <si>
    <t xml:space="preserve">GC95PN4</t>
  </si>
  <si>
    <t xml:space="preserve">R66|66 - Santa Monica Pier 'The End of the Trail'</t>
  </si>
  <si>
    <t xml:space="preserve">N50 51.554 W000 42.489</t>
  </si>
  <si>
    <t xml:space="preserve">Message: N04° 40.517' W065° 55.053' From the image and coordinates deduce the artist and the name of their composition. Enter your answer in CAPITALS with NO spaces or punctuation please.</t>
  </si>
  <si>
    <t xml:space="preserve">http://coord.info/GC95PN4</t>
  </si>
  <si>
    <t xml:space="preserve">GC94NYA</t>
  </si>
  <si>
    <t xml:space="preserve">Village Hall Series 1021 - Duncton</t>
  </si>
  <si>
    <t xml:space="preserve">N50 57.111 W000 37.742</t>
  </si>
  <si>
    <t xml:space="preserve">Hint - tucked behind</t>
  </si>
  <si>
    <t xml:space="preserve">http://coord.info/GC94NYA</t>
  </si>
  <si>
    <t xml:space="preserve">GC94NY3</t>
  </si>
  <si>
    <t xml:space="preserve">Village Hall Series 1023 - Hampers Green</t>
  </si>
  <si>
    <t xml:space="preserve">N50 59.864 W000 36.648</t>
  </si>
  <si>
    <t xml:space="preserve">http://coord.info/GC94NY3</t>
  </si>
  <si>
    <t xml:space="preserve">GC9MK80</t>
  </si>
  <si>
    <t xml:space="preserve">Village Hall Series 1207 - Tangmere</t>
  </si>
  <si>
    <t xml:space="preserve">Message: N 50 5C. G (D*F) (J+C), W 0 4F. E (D+A) A. Checksum = 48. Hint - Magnetic, low.</t>
  </si>
  <si>
    <t xml:space="preserve">http://coord.info/GC9MK80</t>
  </si>
  <si>
    <t xml:space="preserve">GC9MBWD</t>
  </si>
  <si>
    <t xml:space="preserve">VS #1818 Slinfold (2)</t>
  </si>
  <si>
    <t xml:space="preserve">N51 04.181 W000 23.854</t>
  </si>
  <si>
    <t xml:space="preserve">http://coord.info/GC9MBWD</t>
  </si>
  <si>
    <t xml:space="preserve">GC9BB5X</t>
  </si>
  <si>
    <t xml:space="preserve">VS#??? Boxgrove</t>
  </si>
  <si>
    <t xml:space="preserve">N50 51.926 W000 42.947</t>
  </si>
  <si>
    <t xml:space="preserve">http://coord.info/GC9BB5X</t>
  </si>
  <si>
    <t xml:space="preserve">GC94NY6</t>
  </si>
  <si>
    <t xml:space="preserve">War Memorial #1490 ~ Tillington</t>
  </si>
  <si>
    <t xml:space="preserve">N50 59.027 W000 36.602</t>
  </si>
  <si>
    <t xml:space="preserve">http://coord.info/GC94NY6</t>
  </si>
  <si>
    <t xml:space="preserve">GC9B37G</t>
  </si>
  <si>
    <t xml:space="preserve">War Memorial #1495 ~ Arundel</t>
  </si>
  <si>
    <t xml:space="preserve">N50 51.328 W000 33.354</t>
  </si>
  <si>
    <t xml:space="preserve">http://coord.info/GC9B37G</t>
  </si>
  <si>
    <t xml:space="preserve">GC9B3A3</t>
  </si>
  <si>
    <t xml:space="preserve">War Memorial #1496 ~ Amberley</t>
  </si>
  <si>
    <t xml:space="preserve">N50 54.520 W000 32.170</t>
  </si>
  <si>
    <t xml:space="preserve">http://coord.info/GC9B3A3</t>
  </si>
  <si>
    <t xml:space="preserve">GC9BW85</t>
  </si>
  <si>
    <t xml:space="preserve">War Memorial #1513 ~ North Mundham</t>
  </si>
  <si>
    <t xml:space="preserve">N50 48.644 W000 45.519</t>
  </si>
  <si>
    <t xml:space="preserve">http://coord.info/GC9BW85</t>
  </si>
  <si>
    <t xml:space="preserve">GC9BW7R</t>
  </si>
  <si>
    <t xml:space="preserve">War Memorial #1514 ~ Eastergate</t>
  </si>
  <si>
    <t xml:space="preserve">N50 50.363 W000 39.171</t>
  </si>
  <si>
    <t xml:space="preserve">http://coord.info/GC9BW7R</t>
  </si>
  <si>
    <t xml:space="preserve">GC9DF50</t>
  </si>
  <si>
    <t xml:space="preserve">War Memorial #1558 ~ Worthing</t>
  </si>
  <si>
    <t xml:space="preserve">http://coord.info/GC9DF50</t>
  </si>
  <si>
    <t xml:space="preserve">GC9DF4H</t>
  </si>
  <si>
    <t xml:space="preserve">War Memorial #1588 ~ Aldingbourne</t>
  </si>
  <si>
    <t xml:space="preserve">N50 50.626 W000 41.350</t>
  </si>
  <si>
    <t xml:space="preserve">http://coord.info/GC9DF4H</t>
  </si>
  <si>
    <t xml:space="preserve">GC9DY15</t>
  </si>
  <si>
    <t xml:space="preserve">Worthing Remembers ..</t>
  </si>
  <si>
    <t xml:space="preserve">128 (48,80)</t>
  </si>
  <si>
    <t xml:space="preserve">Message 1: Go to waypoint N 50° 48.700' W 0° 21.617' and collect the following information from the plaque on the side of stone. At the time of this stone being placed (2021), he was still a holder of the club record of ABC miles for the 24hr. Use these for you northings formula. Message 2: Go to waypoint N 50° 48.688' W 0° 21.641' and collect the following information from the plaque on the side of Jumbo. There is a gold plaque with 7 lines of text. D = Line 3, Word 2, E = Line 6, Word 6, F = Line 5, Word 2, G = Line 2, Word 5. Use these for you westings formula.</t>
  </si>
  <si>
    <t xml:space="preserve">http://coord.info/GC9DY15</t>
  </si>
  <si>
    <t xml:space="preserve">GC75NNK</t>
  </si>
  <si>
    <t xml:space="preserve">Fish </t>
  </si>
  <si>
    <t xml:space="preserve">Message: Cod, Plaice, Tench, Dace, Stingray, Roach, Mackerel, Bream, Common Carp, Rudd, Pike, Stickleback, Perch, Chub. Tope, Ruffe, Gudgeon, Turbot, Dogfish, Flounder, Barbel, Dab, Red Mullet, Smoothhound, Conger Eel, Common Skate, Minnow, Sea Lamprey, Cuckoo Wrasse.</t>
  </si>
  <si>
    <t xml:space="preserve">charlton11</t>
  </si>
  <si>
    <t xml:space="preserve">http://coord.info/GC75NNK</t>
  </si>
  <si>
    <t xml:space="preserve">GC640F1</t>
  </si>
  <si>
    <t xml:space="preserve">Kent Oast Houses #28 </t>
  </si>
  <si>
    <t xml:space="preserve">N51 14.281 E000 11.820</t>
  </si>
  <si>
    <t xml:space="preserve">Jigsaw not required. See leaderboard image. Hint - hanging in the evergreen</t>
  </si>
  <si>
    <t xml:space="preserve">http://coord.info/GC640F1</t>
  </si>
  <si>
    <t xml:space="preserve">GC75MAD</t>
  </si>
  <si>
    <t xml:space="preserve">Kent Oast Houses #33 </t>
  </si>
  <si>
    <t xml:space="preserve">Message: 4ZY7D 4ZMT8 7Q6MP 4ZH73, 4ZMT8 7Q6MP 7Q6MP 7Z668. The QR code means nothing.</t>
  </si>
  <si>
    <t xml:space="preserve">http://coord.info/GC75MAD</t>
  </si>
  <si>
    <t xml:space="preserve">GC7Q6MP</t>
  </si>
  <si>
    <t xml:space="preserve">Kent Oast Houses #9 </t>
  </si>
  <si>
    <t xml:space="preserve">N51 16.457 E000 19.197</t>
  </si>
  <si>
    <t xml:space="preserve">Hint - The cache is hidden by the money</t>
  </si>
  <si>
    <t xml:space="preserve">http://coord.info/GC7Q6MP</t>
  </si>
  <si>
    <t xml:space="preserve">GC6WBN8</t>
  </si>
  <si>
    <t xml:space="preserve">Rock Hard </t>
  </si>
  <si>
    <t xml:space="preserve">http://coord.info/GC6WBN8</t>
  </si>
  <si>
    <t xml:space="preserve">GC63P0X</t>
  </si>
  <si>
    <t xml:space="preserve">VS #395 Nettlestead </t>
  </si>
  <si>
    <t xml:space="preserve">N51 14.943 E000 24.995</t>
  </si>
  <si>
    <t xml:space="preserve">No checker. Hint - on the gate</t>
  </si>
  <si>
    <t xml:space="preserve">http://coord.info/GC63P0X</t>
  </si>
  <si>
    <t xml:space="preserve">GC9R3HA</t>
  </si>
  <si>
    <t xml:space="preserve">Aerial View</t>
  </si>
  <si>
    <t xml:space="preserve">N51 16.076 W000 18.948</t>
  </si>
  <si>
    <t xml:space="preserve">Message: https://u.cubeupload.com/Cheeky_Chimp/931DB1BF4CC54B568226.jpeg</t>
  </si>
  <si>
    <t xml:space="preserve">http://coord.info/GC9R3HA</t>
  </si>
  <si>
    <t xml:space="preserve">GC8M7YA</t>
  </si>
  <si>
    <t xml:space="preserve">VS#1705 Normandy</t>
  </si>
  <si>
    <t xml:space="preserve">384 (192*2)</t>
  </si>
  <si>
    <t xml:space="preserve">N51 15.369 W000 40.469</t>
  </si>
  <si>
    <t xml:space="preserve">Message 1: *.Home11-Away5-Home13-Away9-Away19-Away17.Home2-Away19-Away14-Home20-Away16; Message 2: Away13-u-Home14-Away16-Home3-Away2.Home8-Away4-Home21-Away7-Home19-Home17.* Hint - stumped</t>
  </si>
  <si>
    <t xml:space="preserve">colincactus</t>
  </si>
  <si>
    <t xml:space="preserve">http://coord.info/GC8M7YA</t>
  </si>
  <si>
    <t xml:space="preserve">GC8TGY9</t>
  </si>
  <si>
    <t xml:space="preserve">Mole's Memory of Nugget Point</t>
  </si>
  <si>
    <t xml:space="preserve">N51 07.371 E000 32.160</t>
  </si>
  <si>
    <t xml:space="preserve">Message: Congratulations, we hope you enjoyed completing this jigsaw - this is a photo we took in 2019 of Nugget Point, one of our favourite locations situated on the south coast of the South Island, New Zealand. Co-ords ? - This is 4* Puzzle.</t>
  </si>
  <si>
    <t xml:space="preserve">Deepdiggingmole</t>
  </si>
  <si>
    <t xml:space="preserve">http://coord.info/GC8TGY9</t>
  </si>
  <si>
    <t xml:space="preserve">GC81B2B</t>
  </si>
  <si>
    <t xml:space="preserve">01 Easy Jigsaw Puzzle </t>
  </si>
  <si>
    <t xml:space="preserve">N51 19.934 E000 30.598</t>
  </si>
  <si>
    <t xml:space="preserve">Hint - 2 M from the gate 1.5 M up</t>
  </si>
  <si>
    <t xml:space="preserve">dps_gps</t>
  </si>
  <si>
    <t xml:space="preserve">http://coord.info/GC81B2B</t>
  </si>
  <si>
    <t xml:space="preserve">GC81B3V</t>
  </si>
  <si>
    <t xml:space="preserve">02 Easy Jigsaw Puzzle </t>
  </si>
  <si>
    <t xml:space="preserve">N51 19.840 E000 30.489</t>
  </si>
  <si>
    <t xml:space="preserve">Hint - Base of wooden gate post.</t>
  </si>
  <si>
    <t xml:space="preserve">http://coord.info/GC81B3V</t>
  </si>
  <si>
    <t xml:space="preserve">GC81B3Y</t>
  </si>
  <si>
    <t xml:space="preserve">03 Easy Jigsaw Puzzle </t>
  </si>
  <si>
    <t xml:space="preserve">153 (30,30,30,63)</t>
  </si>
  <si>
    <t xml:space="preserve">N51 19.711 E000 30.935</t>
  </si>
  <si>
    <t xml:space="preserve">&lt;br&gt;Hint - Base of Oak by Holly</t>
  </si>
  <si>
    <t xml:space="preserve">http://coord.info/GC81B3Y</t>
  </si>
  <si>
    <t xml:space="preserve">GC81B40</t>
  </si>
  <si>
    <t xml:space="preserve">04 Easy Jigsaw Puzzle </t>
  </si>
  <si>
    <t xml:space="preserve">N51 19.641 E000 31.161</t>
  </si>
  <si>
    <t xml:space="preserve">Hint - Tube tied to fir tree by post with angles.</t>
  </si>
  <si>
    <t xml:space="preserve">http://coord.info/GC81B40</t>
  </si>
  <si>
    <t xml:space="preserve">GC81B44</t>
  </si>
  <si>
    <t xml:space="preserve">05 Easy Jigsaw Puzzle </t>
  </si>
  <si>
    <t xml:space="preserve">N51 19.566 E000 31.384</t>
  </si>
  <si>
    <t xml:space="preserve">Hint - 35mm pot tied in Holly 1.25 metres up.</t>
  </si>
  <si>
    <t xml:space="preserve">http://coord.info/GC81B44</t>
  </si>
  <si>
    <t xml:space="preserve">GC81B46</t>
  </si>
  <si>
    <t xml:space="preserve">06 Easy Jigsaw Puzzle </t>
  </si>
  <si>
    <t xml:space="preserve">N51 19.537 E000 31.551</t>
  </si>
  <si>
    <t xml:space="preserve">Hint : Stoned at base of tree.</t>
  </si>
  <si>
    <t xml:space="preserve">http://coord.info/GC81B46</t>
  </si>
  <si>
    <t xml:space="preserve">GC81B48</t>
  </si>
  <si>
    <t xml:space="preserve">07 Easy Jigsaw Puzzle </t>
  </si>
  <si>
    <t xml:space="preserve">N51 19.623 E000 31.506</t>
  </si>
  <si>
    <t xml:space="preserve">Hint - Tube tied to fence by fallen tree. This cache cannot be accessed from the motorway.</t>
  </si>
  <si>
    <t xml:space="preserve">http://coord.info/GC81B48</t>
  </si>
  <si>
    <t xml:space="preserve">GC81B4C</t>
  </si>
  <si>
    <t xml:space="preserve">08 Easy Jigsaw Puzzle </t>
  </si>
  <si>
    <t xml:space="preserve">N51 19.654 E000 31.336</t>
  </si>
  <si>
    <t xml:space="preserve">Hint - Stump with branches growing out of it. M2 side of path,</t>
  </si>
  <si>
    <t xml:space="preserve">http://coord.info/GC81B4C</t>
  </si>
  <si>
    <t xml:space="preserve">GC9A7ER</t>
  </si>
  <si>
    <t xml:space="preserve">08.5 Easy Jigsaw Puzzle - Bluebells</t>
  </si>
  <si>
    <t xml:space="preserve">N51 19.730 E000 31.102</t>
  </si>
  <si>
    <t xml:space="preserve">Hint - Oak on the path - Look up, can you see the light!</t>
  </si>
  <si>
    <t xml:space="preserve">http://coord.info/GC9A7ER</t>
  </si>
  <si>
    <t xml:space="preserve">GC81B4E</t>
  </si>
  <si>
    <t xml:space="preserve">09 Easy Jigsaw Puzzle </t>
  </si>
  <si>
    <t xml:space="preserve">N51 19.800 E000 30.996</t>
  </si>
  <si>
    <t xml:space="preserve">Hint - In a tube by a fallen tree.</t>
  </si>
  <si>
    <t xml:space="preserve">http://coord.info/GC81B4E</t>
  </si>
  <si>
    <t xml:space="preserve">GC81B4F</t>
  </si>
  <si>
    <t xml:space="preserve">10 Easy Jigsaw Puzzle </t>
  </si>
  <si>
    <t xml:space="preserve">N51 19.880 E000 30.916</t>
  </si>
  <si>
    <t xml:space="preserve">Hint - Behind MTT near holly bush</t>
  </si>
  <si>
    <t xml:space="preserve">http://coord.info/GC81B4F</t>
  </si>
  <si>
    <t xml:space="preserve">GC81B4G</t>
  </si>
  <si>
    <t xml:space="preserve">11 Easy Jigsaw Puzzle </t>
  </si>
  <si>
    <t xml:space="preserve">N51 19.977 E000 30.932</t>
  </si>
  <si>
    <t xml:space="preserve">Hint - Small pot under fallen tree with pink spot.</t>
  </si>
  <si>
    <t xml:space="preserve">http://coord.info/GC81B4G</t>
  </si>
  <si>
    <t xml:space="preserve">GC8TJW9</t>
  </si>
  <si>
    <t xml:space="preserve">Daisy at Capstone Park</t>
  </si>
  <si>
    <t xml:space="preserve">N51 20.885 E000 33.047</t>
  </si>
  <si>
    <t xml:space="preserve">Hint - Six feet up ICT tree. Small clip top box.</t>
  </si>
  <si>
    <t xml:space="preserve">http://coord.info/GC8TJW9</t>
  </si>
  <si>
    <t xml:space="preserve">GC84TDC</t>
  </si>
  <si>
    <t xml:space="preserve">Unicorn - Wellies REQUIRED</t>
  </si>
  <si>
    <t xml:space="preserve">N51 19.616 E000 30.808</t>
  </si>
  <si>
    <t xml:space="preserve">http://coord.info/GC84TDC</t>
  </si>
  <si>
    <t xml:space="preserve">GC93RE1</t>
  </si>
  <si>
    <t xml:space="preserve">16. When is a square a puzzle?</t>
  </si>
  <si>
    <t xml:space="preserve">N51 12.720 E000 09.837</t>
  </si>
  <si>
    <t xml:space="preserve">Solve not required. Use leaderboard image. Message: use m=19 NOT 16 to solve</t>
  </si>
  <si>
    <t xml:space="preserve">Firework99</t>
  </si>
  <si>
    <t xml:space="preserve">http://coord.info/GC93RE1</t>
  </si>
  <si>
    <t xml:space="preserve">GC8FY0T</t>
  </si>
  <si>
    <t xml:space="preserve">Start with the Edges Wizadora - Snowdon</t>
  </si>
  <si>
    <t xml:space="preserve">N51 22.417 E000 36.750</t>
  </si>
  <si>
    <t xml:space="preserve">Hint - Bottom of fence post. Do not remove container</t>
  </si>
  <si>
    <t xml:space="preserve">GLS_GPS</t>
  </si>
  <si>
    <t xml:space="preserve">http://coord.info/GC8FY0T</t>
  </si>
  <si>
    <t xml:space="preserve">GC67CHQ</t>
  </si>
  <si>
    <t xml:space="preserve">Matryoshka </t>
  </si>
  <si>
    <t xml:space="preserve">Stereogram puzzle</t>
  </si>
  <si>
    <t xml:space="preserve">No message</t>
  </si>
  <si>
    <t xml:space="preserve">IceColdUK</t>
  </si>
  <si>
    <t xml:space="preserve">http://coord.info/GC67CHQ</t>
  </si>
  <si>
    <t xml:space="preserve">GC964XQ</t>
  </si>
  <si>
    <t xml:space="preserve">Village Hall Series - Bonus Cache</t>
  </si>
  <si>
    <t xml:space="preserve">770 (330,24,52,112,252)</t>
  </si>
  <si>
    <t xml:space="preserve">N51 18.776 W000 03.442</t>
  </si>
  <si>
    <t xml:space="preserve">Keyword: Jigsaw Secret Agent Champ</t>
  </si>
  <si>
    <t xml:space="preserve">http://coord.info/GC964XQ</t>
  </si>
  <si>
    <t xml:space="preserve">GC95CCB</t>
  </si>
  <si>
    <t xml:space="preserve">Village Hall Series #905 - Warlingham Village</t>
  </si>
  <si>
    <t xml:space="preserve">N51 18.542 W000 03.176</t>
  </si>
  <si>
    <t xml:space="preserve">Message: https://www.geocachingtoolbox.com/index.php?lang=en&amp;amp;page=w3w</t>
  </si>
  <si>
    <t xml:space="preserve">http://coord.info/GC95CCB</t>
  </si>
  <si>
    <t xml:space="preserve">GC95CC8</t>
  </si>
  <si>
    <t xml:space="preserve">Village Hall Series #906 - Warlingham Church Hall</t>
  </si>
  <si>
    <t xml:space="preserve">372 (72,300)</t>
  </si>
  <si>
    <t xml:space="preserve">N51 18.570 W000 03.388</t>
  </si>
  <si>
    <t xml:space="preserve">Message 1: Did you clock the accurate times? (you need two, lunch before dinner); Message 2: Get eight numbers in the right 24hr order, certitude will say Doh, but can confirm they are correct, then this may help: https://www.geocachingtoolbox.com/index.php?page=segmentDisplay Click on the eight red numbers to convert into thirty-seven letters for certitude</t>
  </si>
  <si>
    <t xml:space="preserve">http://coord.info/GC95CC8</t>
  </si>
  <si>
    <t xml:space="preserve">GC95KTN</t>
  </si>
  <si>
    <t xml:space="preserve">Village Hall Series #918 - Warlingham Methodist</t>
  </si>
  <si>
    <t xml:space="preserve">164 (84,80)</t>
  </si>
  <si>
    <t xml:space="preserve">N51 18.481 W000 03.021</t>
  </si>
  <si>
    <t xml:space="preserve">Puzzles not required. Message 1: https://www.geocachingtoolbox.com/index.php?lang=en Message 2: Check the spelling in the puzzle description, then use the tool to convert the decimal numbers into text, good luck. Decimal to ASCII = village hall secret agent - enter that into the checker</t>
  </si>
  <si>
    <t xml:space="preserve">http://coord.info/GC95KTN</t>
  </si>
  <si>
    <t xml:space="preserve">GC95NQ0</t>
  </si>
  <si>
    <t xml:space="preserve">Village Hall Series #929 - Caterham Soper Hall</t>
  </si>
  <si>
    <t xml:space="preserve">Message 1: N51 17.(A+E)(C+H)(D+J) W000 04.(L-H-D)(M-J)(F-H). Message 2: Go to The Soper Hall and get the information you require to calculate the co-ordinates which is found by completing the jigsaw puzzle link on the picture of the hall, good luck.</t>
  </si>
  <si>
    <t xml:space="preserve">http://coord.info/GC95NQ0</t>
  </si>
  <si>
    <t xml:space="preserve">GC95C9Y</t>
  </si>
  <si>
    <t xml:space="preserve">War Memorial #1403 ~ Warlingham</t>
  </si>
  <si>
    <t xml:space="preserve">Jigsaw not required</t>
  </si>
  <si>
    <t xml:space="preserve">http://coord.info/GC95C9Y</t>
  </si>
  <si>
    <t xml:space="preserve">GC9GNXM</t>
  </si>
  <si>
    <t xml:space="preserve">Church View</t>
  </si>
  <si>
    <t xml:space="preserve">Message: Go to N 50° 48.825 W 000° 24.229 and gather information. Hint - Shocking</t>
  </si>
  <si>
    <t xml:space="preserve">Jaki-Worthing</t>
  </si>
  <si>
    <t xml:space="preserve">http://coord.info/GC9GNXM</t>
  </si>
  <si>
    <t xml:space="preserve">GC990BW</t>
  </si>
  <si>
    <t xml:space="preserve">Wiv a Little Bit o' Luck</t>
  </si>
  <si>
    <t xml:space="preserve">Message: Go to these coordinates to work out the Final Destination. N 50° 48.222 W 000° 29.518</t>
  </si>
  <si>
    <t xml:space="preserve">http://coord.info/GC990BW</t>
  </si>
  <si>
    <t xml:space="preserve">GC8GNY0</t>
  </si>
  <si>
    <t xml:space="preserve">Historic Ground</t>
  </si>
  <si>
    <t xml:space="preserve">N51 24.346 W000 21.565</t>
  </si>
  <si>
    <t xml:space="preserve">Hint - Shoelaces, street furniture on footway</t>
  </si>
  <si>
    <t xml:space="preserve">Kubsat76</t>
  </si>
  <si>
    <t xml:space="preserve">http://coord.info/GC8GNY0</t>
  </si>
  <si>
    <t xml:space="preserve">GC7W8RA</t>
  </si>
  <si>
    <t xml:space="preserve">Unicorn 073 </t>
  </si>
  <si>
    <t xml:space="preserve">591 (12,24,48,192,315)</t>
  </si>
  <si>
    <t xml:space="preserve">N51 20.074 E000 48.586</t>
  </si>
  <si>
    <t xml:space="preserve">Messages: A=5,B=4,C=7,D=9,E=2.</t>
  </si>
  <si>
    <t xml:space="preserve">maattmoo</t>
  </si>
  <si>
    <t xml:space="preserve">http://coord.info/GC7W8RA</t>
  </si>
  <si>
    <t xml:space="preserve">GC7W8T8</t>
  </si>
  <si>
    <t xml:space="preserve">Unicorn 093 </t>
  </si>
  <si>
    <t xml:space="preserve">N51 19.904 E000 47.034</t>
  </si>
  <si>
    <t xml:space="preserve">http://coord.info/GC7W8T8</t>
  </si>
  <si>
    <t xml:space="preserve">GC9B4Q5</t>
  </si>
  <si>
    <t xml:space="preserve">A Fine Pair # 10 ~ Poling</t>
  </si>
  <si>
    <t xml:space="preserve">Message: Go to the listed Coordinates. But before you go you will need an NFC reader App for your phone! Once there you will need to 'sniff' out the next clue. If you can't find what you are looking for, maybe Fido could help to 'guide' you! You do not need to enter the Phone Box. There is no need to open or move anything to scan the NFC.</t>
  </si>
  <si>
    <t xml:space="preserve">mattd2k</t>
  </si>
  <si>
    <t xml:space="preserve">http://coord.info/GC9B4Q5</t>
  </si>
  <si>
    <t xml:space="preserve">GC6KPG1</t>
  </si>
  <si>
    <t xml:space="preserve">Rusper Docks </t>
  </si>
  <si>
    <t xml:space="preserve">N51 07.298 W000 16.207</t>
  </si>
  <si>
    <t xml:space="preserve">Decrypt QR Code</t>
  </si>
  <si>
    <t xml:space="preserve">N Wales 2016 UK Mega</t>
  </si>
  <si>
    <t xml:space="preserve">http://coord.info/GC6KPG1</t>
  </si>
  <si>
    <t xml:space="preserve">GC8GDTK</t>
  </si>
  <si>
    <t xml:space="preserve">Diggy's Planets - Mars</t>
  </si>
  <si>
    <t xml:space="preserve">N50 59.905 W000 38.577</t>
  </si>
  <si>
    <t xml:space="preserve">Hint - Root plate</t>
  </si>
  <si>
    <t xml:space="preserve">natterjacktoad and Diggory I. A. Mole</t>
  </si>
  <si>
    <t xml:space="preserve">http://coord.info/GC8GDTK</t>
  </si>
  <si>
    <t xml:space="preserve">GC9KYEM</t>
  </si>
  <si>
    <t xml:space="preserve">Mole Cache</t>
  </si>
  <si>
    <t xml:space="preserve">N51 08.153 W000 42.764</t>
  </si>
  <si>
    <t xml:space="preserve">Message (Jigsaw): Make a note of which animal was first. Now go to the crossword at https://crosswordlabs.com/view/animals-12754. Crossword answers. Across: 2. Other half of 14 across: utan, 3. Always getting the hump: camel, 5. Must have a tail: monkey, 8. Burning bright: tiger, 9. Stripy pyjama horse: zebra, 12. Water horse: hippopotamus, 14. Half of ginger ape: orang, 16. Male of the species chases 7 down: cat. Down: 1. High rise grazer: giraffe, 3. Don't play him at cards: cheetah, 4. Finds sanctuary in Sidmouth: donkey, 6. Round them up with 10 down: sheep, 7. Chased by 16 across: mouse, 10. Needs a poo bin: dog, 11. Big cat car: jaguar, 13. Pepper: pig, 15. Sainsbury had some: rabbit. Keyword: CMCGDMDPR. Message (Checker): You have the animal that was first (from the jigsaw) Now you have the list of animals which followed it. With the other clues on the page try and solve the final puzzle and find the animal which stands above the rest! Mole scuba rave (not relevant what3words). The numbers refer to Steiff Toy Company European Article Number (EAN) codes which, in the case of Steiff, correlate with animal toys. Use the toy's size to calculate the coordinates. 112263 Keyring Monkey, size 4, 112386 Keyring Lambm size 3, 071768 Diggy Mole, size 5, 032134 Piff Mouse, size 3, 071133 Diggy Mole, size 7, 071782 Diggy Mole, size 6, 112263 Keyring Monkey, size 4. Resource collectorvalues.com/Steiff</t>
  </si>
  <si>
    <t xml:space="preserve">http://coord.info/GC9KYEM</t>
  </si>
  <si>
    <t xml:space="preserve">GC919ZD</t>
  </si>
  <si>
    <t xml:space="preserve">War Memorial #1331 ~ Tenterden</t>
  </si>
  <si>
    <t xml:space="preserve">N51 04.148 E000 40.786</t>
  </si>
  <si>
    <t xml:space="preserve">Hint - Double potted micro 6 feet up</t>
  </si>
  <si>
    <t xml:space="preserve">PPRDG0</t>
  </si>
  <si>
    <t xml:space="preserve">http://coord.info/GC919ZD</t>
  </si>
  <si>
    <t xml:space="preserve">GC9JDBG</t>
  </si>
  <si>
    <t xml:space="preserve">The Beast of South Tonbridge Multi-Puzzle</t>
  </si>
  <si>
    <t xml:space="preserve">Now head to: N51 11.498 E000 16.450 to collect some numbers, where wood meets stone.</t>
  </si>
  <si>
    <t xml:space="preserve">pupster77</t>
  </si>
  <si>
    <t xml:space="preserve">http://coord.info/GC9JDBG</t>
  </si>
  <si>
    <t xml:space="preserve">GC9N5VE</t>
  </si>
  <si>
    <t xml:space="preserve">Pulborough Flood Plain</t>
  </si>
  <si>
    <t xml:space="preserve">N50 57.445 W000 30.157</t>
  </si>
  <si>
    <t xml:space="preserve">Message: Five! Some may recognise this hide....!</t>
  </si>
  <si>
    <t xml:space="preserve">rob77</t>
  </si>
  <si>
    <t xml:space="preserve">http://coord.info/GC9N5VE</t>
  </si>
  <si>
    <t xml:space="preserve">GC9FT0T</t>
  </si>
  <si>
    <t xml:space="preserve">Rampion Wind Farm</t>
  </si>
  <si>
    <t xml:space="preserve">228 (120,108)</t>
  </si>
  <si>
    <t xml:space="preserve">N50 48.573 W000 24.719</t>
  </si>
  <si>
    <t xml:space="preserve">http://coord.info/GC9FT0T</t>
  </si>
  <si>
    <t xml:space="preserve">GC9NKQE</t>
  </si>
  <si>
    <t xml:space="preserve">South Downs National Park</t>
  </si>
  <si>
    <t xml:space="preserve">594 (300, 294)</t>
  </si>
  <si>
    <t xml:space="preserve">N50 50.274 W000 24.696</t>
  </si>
  <si>
    <t xml:space="preserve">Hint - Crest</t>
  </si>
  <si>
    <t xml:space="preserve">http://coord.info/GC9NKQE</t>
  </si>
  <si>
    <t xml:space="preserve">http://coord.info/GC9RQ9D</t>
  </si>
  <si>
    <t xml:space="preserve">Harbour View</t>
  </si>
  <si>
    <t xml:space="preserve">N50 48.438 W000 32.811</t>
  </si>
  <si>
    <t xml:space="preserve">Hint - Magnetic S/E corner</t>
  </si>
  <si>
    <t xml:space="preserve">sadexploration</t>
  </si>
  <si>
    <t xml:space="preserve">GC9RQ9D</t>
  </si>
  <si>
    <t xml:space="preserve">GC9KZEQ</t>
  </si>
  <si>
    <t xml:space="preserve">Pier People</t>
  </si>
  <si>
    <t xml:space="preserve">N50 48.616 W000 21.851</t>
  </si>
  <si>
    <t xml:space="preserve">Hint - its very small but magnetic, rear right top lip</t>
  </si>
  <si>
    <t xml:space="preserve">http://coord.info/GC9KZEQ</t>
  </si>
  <si>
    <t xml:space="preserve">GC8M10V</t>
  </si>
  <si>
    <t xml:space="preserve">SX20 11 Windmill Wander - Jill</t>
  </si>
  <si>
    <t xml:space="preserve">N50 54.023 W000 09.000</t>
  </si>
  <si>
    <t xml:space="preserve">SkiCycle &amp; sadexploration</t>
  </si>
  <si>
    <t xml:space="preserve">http://coord.info/GC8M10V</t>
  </si>
  <si>
    <t xml:space="preserve">GC8KRRG</t>
  </si>
  <si>
    <t xml:space="preserve">SX20 08 Windmill Wander - Battle Windmill</t>
  </si>
  <si>
    <t xml:space="preserve">N50 54.028 W00 08.474</t>
  </si>
  <si>
    <t xml:space="preserve">SkiCyle &amp; sadexploration</t>
  </si>
  <si>
    <t xml:space="preserve">http://coord.info/GC8KRRG</t>
  </si>
  <si>
    <t xml:space="preserve">GC830GW</t>
  </si>
  <si>
    <t xml:space="preserve">Happy Birthday Nessa</t>
  </si>
  <si>
    <t xml:space="preserve">N51 20.788 W000 43.643</t>
  </si>
  <si>
    <t xml:space="preserve">http://coord.info/GC830GW</t>
  </si>
  <si>
    <t xml:space="preserve">GC9K7GX</t>
  </si>
  <si>
    <t xml:space="preserve">Y - Yorktown - Surrey A-Z</t>
  </si>
  <si>
    <t xml:space="preserve">Message 1: jigidi.com/solve/8dujq415 (use leaderboard image) Message 2: Now just decrypt it to find the cache co-ordinates. You can assume N51 19 and W000 46.</t>
  </si>
  <si>
    <t xml:space="preserve">Surrey Cachers</t>
  </si>
  <si>
    <t xml:space="preserve">http://coord.info/GC9K7GX</t>
  </si>
  <si>
    <t xml:space="preserve">GC8DR8N</t>
  </si>
  <si>
    <t xml:space="preserve">SX20 01 in the Eye for Harold</t>
  </si>
  <si>
    <t xml:space="preserve">N50 57.489 E000 30.578</t>
  </si>
  <si>
    <t xml:space="preserve">Hint - 2 metres east of concrete disk</t>
  </si>
  <si>
    <t xml:space="preserve">Sussex Cachers</t>
  </si>
  <si>
    <t xml:space="preserve">http://coord.info/GC8DR8N</t>
  </si>
  <si>
    <t xml:space="preserve">GC8DR81</t>
  </si>
  <si>
    <t xml:space="preserve">SX20 04 in the Eye for Harold</t>
  </si>
  <si>
    <t xml:space="preserve">N50 57.849 E000 30.991</t>
  </si>
  <si>
    <t xml:space="preserve">Hint - Under the fallen tree</t>
  </si>
  <si>
    <t xml:space="preserve">http://coord.info/GC8DR81</t>
  </si>
  <si>
    <t xml:space="preserve">GC8DR7W</t>
  </si>
  <si>
    <t xml:space="preserve">SX20 05 in the Eye for Harold</t>
  </si>
  <si>
    <t xml:space="preserve">N50 57.824 E000 30.841</t>
  </si>
  <si>
    <t xml:space="preserve">Hint - Hanging from tree next to pine</t>
  </si>
  <si>
    <t xml:space="preserve">http://coord.info/GC8DR7W</t>
  </si>
  <si>
    <t xml:space="preserve">GC8DR7Q</t>
  </si>
  <si>
    <t xml:space="preserve">SX20 06 in the Eye for Harold</t>
  </si>
  <si>
    <t xml:space="preserve">N50 57.861 E000 30.709</t>
  </si>
  <si>
    <t xml:space="preserve">Hint - Hanging above chicken wire to north of the track</t>
  </si>
  <si>
    <t xml:space="preserve">http://coord.info/GC8DR7Q</t>
  </si>
  <si>
    <t xml:space="preserve">GC8DR7K</t>
  </si>
  <si>
    <t xml:space="preserve">SX20 07 in the Eye for Harold</t>
  </si>
  <si>
    <t xml:space="preserve">N50 57.860 E000 30.555</t>
  </si>
  <si>
    <t xml:space="preserve">Hint - Base of beech</t>
  </si>
  <si>
    <t xml:space="preserve">http://coord.info/GC8DR7K</t>
  </si>
  <si>
    <t xml:space="preserve">GC8DR7F</t>
  </si>
  <si>
    <t xml:space="preserve">SX20 08 in the Eye for Harold</t>
  </si>
  <si>
    <t xml:space="preserve">N50 57.819 E000 30.428</t>
  </si>
  <si>
    <t xml:space="preserve">Hint - Behind the corner tree</t>
  </si>
  <si>
    <t xml:space="preserve">http://coord.info/GC8DR7F</t>
  </si>
  <si>
    <t xml:space="preserve">GC8PY64</t>
  </si>
  <si>
    <t xml:space="preserve">Star Wars Day</t>
  </si>
  <si>
    <t xml:space="preserve">N51 10.169 W000 37.458</t>
  </si>
  <si>
    <t xml:space="preserve">Hint: - Speed Sign</t>
  </si>
  <si>
    <t xml:space="preserve">TheBignells</t>
  </si>
  <si>
    <t xml:space="preserve">http://coord.info/GC8PY64</t>
  </si>
  <si>
    <t xml:space="preserve">GC8TT44</t>
  </si>
  <si>
    <t xml:space="preserve">Church Micro 13366...Sutton Green</t>
  </si>
  <si>
    <t xml:space="preserve">N51 17.073 W000 33.639</t>
  </si>
  <si>
    <t xml:space="preserve">Hint - Ivy</t>
  </si>
  <si>
    <t xml:space="preserve">http://coord.info/GC8TT44</t>
  </si>
  <si>
    <t xml:space="preserve">In South Wales, United Kingdom</t>
  </si>
  <si>
    <t xml:space="preserve">GC92A91</t>
  </si>
  <si>
    <t xml:space="preserve">Brambles and berries</t>
  </si>
  <si>
    <t xml:space="preserve">N51 28.095 W3 25.449</t>
  </si>
  <si>
    <t xml:space="preserve">33Nibbles33</t>
  </si>
  <si>
    <t xml:space="preserve">http://coord.info/GC92A91</t>
  </si>
  <si>
    <t xml:space="preserve">GC96E3Q</t>
  </si>
  <si>
    <t xml:space="preserve">Paris quadrifolia</t>
  </si>
  <si>
    <t xml:space="preserve">N51 46.534 W002 47.216</t>
  </si>
  <si>
    <t xml:space="preserve">Hint - Parking is nearby in a big layby.</t>
  </si>
  <si>
    <t xml:space="preserve">Ancient Woodland Sam</t>
  </si>
  <si>
    <t xml:space="preserve">http://coord.info/GC96E3Q</t>
  </si>
  <si>
    <t xml:space="preserve">GC9VFTR</t>
  </si>
  <si>
    <t xml:space="preserve">Church Micro 14445...Blaenporth</t>
  </si>
  <si>
    <t xml:space="preserve">N52 07.010 W004 32.861</t>
  </si>
  <si>
    <t xml:space="preserve">EuanM134</t>
  </si>
  <si>
    <t xml:space="preserve">http://coord.info/GC9VFTR</t>
  </si>
  <si>
    <t xml:space="preserve">GC9VFVK</t>
  </si>
  <si>
    <t xml:space="preserve">Church Micro 14446...Aberporth</t>
  </si>
  <si>
    <t xml:space="preserve">N52 7.154 W004 32.374</t>
  </si>
  <si>
    <t xml:space="preserve">http://coord.info/GC9VFVK</t>
  </si>
  <si>
    <t xml:space="preserve">GC6ZD2B</t>
  </si>
  <si>
    <t xml:space="preserve">Last one! </t>
  </si>
  <si>
    <t xml:space="preserve">Funk to Funky</t>
  </si>
  <si>
    <t xml:space="preserve">http://coord.info/GC6ZD2B</t>
  </si>
  <si>
    <t xml:space="preserve">GC8ZXDQ</t>
  </si>
  <si>
    <t xml:space="preserve">Find the Frog</t>
  </si>
  <si>
    <t xml:space="preserve">N51 30.391 W003 35.565</t>
  </si>
  <si>
    <t xml:space="preserve">Hint. A small container in a camo bag hidden in a hollow just behind the wall.</t>
  </si>
  <si>
    <t xml:space="preserve">Gavocity</t>
  </si>
  <si>
    <t xml:space="preserve">http://coord.info/GC8ZXDQ</t>
  </si>
  <si>
    <t xml:space="preserve">GC7H9NC</t>
  </si>
  <si>
    <t xml:space="preserve">The Year of the Dog </t>
  </si>
  <si>
    <t xml:space="preserve">N51 27.450  W003 29.110</t>
  </si>
  <si>
    <t xml:space="preserve">glasfory</t>
  </si>
  <si>
    <t xml:space="preserve">http://coord.info/GC7H9NC</t>
  </si>
  <si>
    <t xml:space="preserve">GC8HY53</t>
  </si>
  <si>
    <t xml:space="preserve">The Year of the Rat</t>
  </si>
  <si>
    <t xml:space="preserve">N51 27.722  W03 31.733</t>
  </si>
  <si>
    <t xml:space="preserve">http://coord.info/GC8HY53</t>
  </si>
  <si>
    <t xml:space="preserve">GC9M964</t>
  </si>
  <si>
    <t xml:space="preserve">The Year of the Tiger</t>
  </si>
  <si>
    <t xml:space="preserve">N51 27.513 W003 22.714</t>
  </si>
  <si>
    <t xml:space="preserve">http://coord.info/GC9M964</t>
  </si>
  <si>
    <t xml:space="preserve">GC8Z436</t>
  </si>
  <si>
    <t xml:space="preserve">The Mill</t>
  </si>
  <si>
    <t xml:space="preserve">Message: N 51° 29.677' W 003° 09.401' Once you're at this artwork, you need to find the numbers on the floor. Take the numbers as abcd and use them to solve the final puzzle: N 51° 29.(b+7)c(b+7)' W 003° 09.(ax2)(c+4)(d-1)'</t>
  </si>
  <si>
    <t xml:space="preserve">HelenandMolly</t>
  </si>
  <si>
    <t xml:space="preserve">http://coord.info/GC8Z436</t>
  </si>
  <si>
    <t xml:space="preserve">GC9VMNH</t>
  </si>
  <si>
    <t xml:space="preserve">Birthday cache: Hole in one</t>
  </si>
  <si>
    <t xml:space="preserve">N51 41.772 W002 57.361</t>
  </si>
  <si>
    <t xml:space="preserve">JiminyBillybob</t>
  </si>
  <si>
    <t xml:space="preserve">http://coord.info/GC9VMNH</t>
  </si>
  <si>
    <t xml:space="preserve">GC8FCXP</t>
  </si>
  <si>
    <t xml:space="preserve">A Fine Pair # 1392 ~ Caerleon - High Street</t>
  </si>
  <si>
    <t xml:space="preserve">N51 36.615 W002 57.181</t>
  </si>
  <si>
    <t xml:space="preserve">Hint - Magnetic nano</t>
  </si>
  <si>
    <t xml:space="preserve">JonnieBevan</t>
  </si>
  <si>
    <t xml:space="preserve">http://coord.info/GC8FCXP</t>
  </si>
  <si>
    <t xml:space="preserve">GC89337</t>
  </si>
  <si>
    <t xml:space="preserve">Jigsaw</t>
  </si>
  <si>
    <t xml:space="preserve">N51 35.102 W003 46.490</t>
  </si>
  <si>
    <t xml:space="preserve">Puzzle Hater</t>
  </si>
  <si>
    <t xml:space="preserve">http://coord.info/GC89337</t>
  </si>
  <si>
    <t xml:space="preserve">GC9GC4H</t>
  </si>
  <si>
    <t xml:space="preserve">The Dalek Invasion of Earth</t>
  </si>
  <si>
    <t xml:space="preserve">N51 51.030 W004 3.566</t>
  </si>
  <si>
    <t xml:space="preserve">Rhywgoch</t>
  </si>
  <si>
    <t xml:space="preserve">http://coord.info/GC9GC4H</t>
  </si>
  <si>
    <t xml:space="preserve">GC9R95C</t>
  </si>
  <si>
    <t xml:space="preserve">Seeing Red</t>
  </si>
  <si>
    <t xml:space="preserve">N51 47.857 W002 59.881</t>
  </si>
  <si>
    <t xml:space="preserve">Hint - Park just past the railway bridge then walk back under both bridges.</t>
  </si>
  <si>
    <t xml:space="preserve">SamBryo</t>
  </si>
  <si>
    <t xml:space="preserve">http://coord.info/GC9R95C</t>
  </si>
  <si>
    <t xml:space="preserve">In South West England, United Kingdom</t>
  </si>
  <si>
    <t xml:space="preserve">GC91EFT</t>
  </si>
  <si>
    <t xml:space="preserve">Ancient Wells #60 Rockwell Green (relocated)</t>
  </si>
  <si>
    <t xml:space="preserve">N50 58.811 W003 14.403</t>
  </si>
  <si>
    <t xml:space="preserve">Hint - Bowl of small MTT.</t>
  </si>
  <si>
    <t xml:space="preserve">http://coord.info/GC91EFT</t>
  </si>
  <si>
    <t xml:space="preserve">GC6A6H8</t>
  </si>
  <si>
    <t xml:space="preserve">Fragaria Faerie </t>
  </si>
  <si>
    <t xml:space="preserve">N51 14.714 W002 44.133</t>
  </si>
  <si>
    <t xml:space="preserve">Look at the jigsawplanet.com preview image</t>
  </si>
  <si>
    <t xml:space="preserve">AngelfireWitch</t>
  </si>
  <si>
    <t xml:space="preserve">http://coord.info/GC6A6H8</t>
  </si>
  <si>
    <t xml:space="preserve">GC8NMNG</t>
  </si>
  <si>
    <t xml:space="preserve">20 Years of Geocaching</t>
  </si>
  <si>
    <t xml:space="preserve">N50 45.129 W003 29.295</t>
  </si>
  <si>
    <t xml:space="preserve">Message: A simple little quiz to celebrate 20 years of geocaching. 1. What is Devon's oldest geocache? (GC)ABCD=GC3018, 2. What is the UK's oldest geocache? (GC)EF=GCF0, 2. What is the UK's oldest puzzle cache (hidden 25 Aug 2001)? (GC)GHIJ=GC18BC. Enter the three answers one after the other into certitude, with no spaces: ABCDEFGHIJ. Keyword=3018F018BC. Hint - a pencil near the pencils. Magnetic, waist level</t>
  </si>
  <si>
    <t xml:space="preserve">antnich</t>
  </si>
  <si>
    <t xml:space="preserve">http://coord.info/GC8NMNG</t>
  </si>
  <si>
    <t xml:space="preserve">GC93705</t>
  </si>
  <si>
    <t xml:space="preserve">Getting Jigidi About Mamhead</t>
  </si>
  <si>
    <t xml:space="preserve">N50 36.582 W3 31.046</t>
  </si>
  <si>
    <t xml:space="preserve">Hint - In an obvious gnarly niche to the right of the path</t>
  </si>
  <si>
    <t xml:space="preserve">http://coord.info/GC93705</t>
  </si>
  <si>
    <t xml:space="preserve">GC8MQBE</t>
  </si>
  <si>
    <t xml:space="preserve">Tessellation</t>
  </si>
  <si>
    <t xml:space="preserve">No completion message; Jigsaw not required. QR decodes to "5PZF1".</t>
  </si>
  <si>
    <t xml:space="preserve">http://coord.info/GC8MQBE</t>
  </si>
  <si>
    <t xml:space="preserve">GC8VNQY</t>
  </si>
  <si>
    <t xml:space="preserve">Bramble</t>
  </si>
  <si>
    <t xml:space="preserve">311 (135,176)</t>
  </si>
  <si>
    <t xml:space="preserve">N50 20.723 W005 07.961</t>
  </si>
  <si>
    <t xml:space="preserve">Hint - LHS Tweezers needed</t>
  </si>
  <si>
    <t xml:space="preserve">auntymajulie</t>
  </si>
  <si>
    <t xml:space="preserve">http://coord.info/GC8VNQY</t>
  </si>
  <si>
    <t xml:space="preserve">GC900FK</t>
  </si>
  <si>
    <t xml:space="preserve">Convolulus</t>
  </si>
  <si>
    <t xml:space="preserve">N50 20.648 W005 08.202</t>
  </si>
  <si>
    <t xml:space="preserve">Message: Public Bridleway. Please be very Stealthy here and if asked either say your admiring the view or just mention Geocaching. The view from the gateway left of cache is amazing. Its not placed on Private Property but its overlooked!!</t>
  </si>
  <si>
    <t xml:space="preserve">http://coord.info/GC900FK</t>
  </si>
  <si>
    <t xml:space="preserve">GC8RPKZ</t>
  </si>
  <si>
    <t xml:space="preserve">Elderflower</t>
  </si>
  <si>
    <t xml:space="preserve">484 (154,330)</t>
  </si>
  <si>
    <t xml:space="preserve">N50 20.070 W005 07.430</t>
  </si>
  <si>
    <t xml:space="preserve">Hint - Fir Tree, Up you Go, please be careful when coming back out onto road!!!</t>
  </si>
  <si>
    <t xml:space="preserve">http://coord.info/GC8RPKZ</t>
  </si>
  <si>
    <t xml:space="preserve">GC8RPHF</t>
  </si>
  <si>
    <t xml:space="preserve">Fern</t>
  </si>
  <si>
    <t xml:space="preserve">N50 20.403 W005 07.869</t>
  </si>
  <si>
    <t xml:space="preserve">Hint - Rusty</t>
  </si>
  <si>
    <t xml:space="preserve">http://coord.info/GC8RPHF</t>
  </si>
  <si>
    <t xml:space="preserve">GC8RX68</t>
  </si>
  <si>
    <t xml:space="preserve">N50 20.498 W005 06.985</t>
  </si>
  <si>
    <t xml:space="preserve">http://coord.info/GC8RX68</t>
  </si>
  <si>
    <t xml:space="preserve">GC8W0NT</t>
  </si>
  <si>
    <t xml:space="preserve">Gorse</t>
  </si>
  <si>
    <t xml:space="preserve">N50 20.775 W005 07.521</t>
  </si>
  <si>
    <t xml:space="preserve">Hint - Old Trunk</t>
  </si>
  <si>
    <t xml:space="preserve">http://coord.info/GC8W0NT</t>
  </si>
  <si>
    <t xml:space="preserve">GC8V7N8</t>
  </si>
  <si>
    <t xml:space="preserve">Grass</t>
  </si>
  <si>
    <t xml:space="preserve">440 (286,154)</t>
  </si>
  <si>
    <t xml:space="preserve">N50 20.674 W005 07.369</t>
  </si>
  <si>
    <t xml:space="preserve">Hint - LHS, Tweezers needed, No need to enter the Field</t>
  </si>
  <si>
    <t xml:space="preserve">http://coord.info/GC8V7N8</t>
  </si>
  <si>
    <t xml:space="preserve">GC8W0Q1</t>
  </si>
  <si>
    <t xml:space="preserve">Honeysuckle</t>
  </si>
  <si>
    <t xml:space="preserve">N50 20.329 W005 07.442</t>
  </si>
  <si>
    <t xml:space="preserve">Hint - Its IN there somewhere</t>
  </si>
  <si>
    <t xml:space="preserve">http://coord.info/GC8W0Q1</t>
  </si>
  <si>
    <t xml:space="preserve">GC8W0C2</t>
  </si>
  <si>
    <t xml:space="preserve">Ivy</t>
  </si>
  <si>
    <t xml:space="preserve">N50 20.420 W005 07.412</t>
  </si>
  <si>
    <t xml:space="preserve">http://coord.info/GC8W0C2</t>
  </si>
  <si>
    <t xml:space="preserve">GC8H2VF</t>
  </si>
  <si>
    <t xml:space="preserve">Life's a Beach Perranporth # 91</t>
  </si>
  <si>
    <t xml:space="preserve">N50 20.827 W005 09.459</t>
  </si>
  <si>
    <t xml:space="preserve">Hint - Behind Large granite memorial stone to Viv Tonkin, Fake grass which blends in, please replace covering stone</t>
  </si>
  <si>
    <t xml:space="preserve">http://coord.info/GC8H2VF</t>
  </si>
  <si>
    <t xml:space="preserve">GC8RMNM</t>
  </si>
  <si>
    <t xml:space="preserve">May Tree</t>
  </si>
  <si>
    <t xml:space="preserve">N50 20.513 W005 07.163</t>
  </si>
  <si>
    <t xml:space="preserve">http://coord.info/GC8RMNM</t>
  </si>
  <si>
    <t xml:space="preserve">GC7C9CF</t>
  </si>
  <si>
    <t xml:space="preserve">Pebble Dash </t>
  </si>
  <si>
    <t xml:space="preserve">N51 13.070 W003 37.628</t>
  </si>
  <si>
    <t xml:space="preserve">Message: N 070 W 628</t>
  </si>
  <si>
    <t xml:space="preserve">Balrogslayer's Mum</t>
  </si>
  <si>
    <t xml:space="preserve">http://coord.info/GC7C9CF</t>
  </si>
  <si>
    <t xml:space="preserve">GC8XPRP</t>
  </si>
  <si>
    <t xml:space="preserve">Bargee Puzzle #1 - The greatest show on earth</t>
  </si>
  <si>
    <t xml:space="preserve">N51 08.931 W003 04.250</t>
  </si>
  <si>
    <t xml:space="preserve">Hint - base of a concrete post</t>
  </si>
  <si>
    <t xml:space="preserve">bargee</t>
  </si>
  <si>
    <t xml:space="preserve">http://coord.info/GC8XPRP</t>
  </si>
  <si>
    <t xml:space="preserve">GC93K90</t>
  </si>
  <si>
    <t xml:space="preserve">Bargee Puzzle #13 - The Librarian</t>
  </si>
  <si>
    <t xml:space="preserve">N51 11.142 W003 08.645</t>
  </si>
  <si>
    <t xml:space="preserve">Hint - base of a stile</t>
  </si>
  <si>
    <t xml:space="preserve">http://coord.info/GC93K90</t>
  </si>
  <si>
    <t xml:space="preserve">GC8XMD4</t>
  </si>
  <si>
    <t xml:space="preserve">Bargee puzzle #2 - the road goes ever on</t>
  </si>
  <si>
    <t xml:space="preserve">N51 08.884 W003 04.414</t>
  </si>
  <si>
    <t xml:space="preserve">Message: This is the wrong road to take - take a look at the Poem text.... which contains white on white text that spells out the coordinates.</t>
  </si>
  <si>
    <t xml:space="preserve">http://coord.info/GC8XMD4</t>
  </si>
  <si>
    <t xml:space="preserve">GC8Y8AV</t>
  </si>
  <si>
    <t xml:space="preserve">Bargee Puzzle #7 - Bridgwater canal</t>
  </si>
  <si>
    <t xml:space="preserve">N51 08.520 W003 04.729</t>
  </si>
  <si>
    <t xml:space="preserve">Hint - in the V of the kissing gate</t>
  </si>
  <si>
    <t xml:space="preserve">http://coord.info/GC8Y8AV</t>
  </si>
  <si>
    <t xml:space="preserve">GC8YBWQ</t>
  </si>
  <si>
    <t xml:space="preserve">Church Micro 13548...Cannington - URC</t>
  </si>
  <si>
    <t xml:space="preserve">N51 08.990 W003 04.157</t>
  </si>
  <si>
    <t xml:space="preserve">Hint - Eton by the Jam</t>
  </si>
  <si>
    <t xml:space="preserve">http://coord.info/GC8YBWQ</t>
  </si>
  <si>
    <t xml:space="preserve">GC93K2B</t>
  </si>
  <si>
    <t xml:space="preserve">Church Micro 13797... St Mary's Cannington</t>
  </si>
  <si>
    <t xml:space="preserve">N51 09.028 w003 03.682</t>
  </si>
  <si>
    <t xml:space="preserve">http://coord.info/GC93K2B</t>
  </si>
  <si>
    <t xml:space="preserve">GC9CXW5</t>
  </si>
  <si>
    <t xml:space="preserve">Village Hall Series #109 - Warleggan</t>
  </si>
  <si>
    <t xml:space="preserve">Message: The North Co-ordinates are N50 29.087. Now visit the hall to find the West. Hint: Magnetic</t>
  </si>
  <si>
    <t xml:space="preserve">buzio</t>
  </si>
  <si>
    <t xml:space="preserve">http://coord.info/GC9CXW5</t>
  </si>
  <si>
    <t xml:space="preserve">GC9PZ34</t>
  </si>
  <si>
    <t xml:space="preserve">Church Micro 14342...Albaston</t>
  </si>
  <si>
    <t xml:space="preserve">N50 30.808 W004 13.555</t>
  </si>
  <si>
    <t xml:space="preserve">Message: differ.political.calms (what3words)</t>
  </si>
  <si>
    <t xml:space="preserve">calstockcouple</t>
  </si>
  <si>
    <t xml:space="preserve">http://coord.info/GC9PZ34</t>
  </si>
  <si>
    <t xml:space="preserve">GC9RA6G</t>
  </si>
  <si>
    <t xml:space="preserve">St Winnow View</t>
  </si>
  <si>
    <t xml:space="preserve">N50 22.911 W004 39.394</t>
  </si>
  <si>
    <t xml:space="preserve">Hint - Suspended from a horizontal oak branch</t>
  </si>
  <si>
    <t xml:space="preserve">CornishCandy</t>
  </si>
  <si>
    <t xml:space="preserve">http://coord.info/GC9RA6G</t>
  </si>
  <si>
    <t xml:space="preserve">GC9RDPE</t>
  </si>
  <si>
    <t xml:space="preserve">Woodgate Pill</t>
  </si>
  <si>
    <t xml:space="preserve">N50 22.527 W004 39.106</t>
  </si>
  <si>
    <t xml:space="preserve">Hint - Beyond the large dead tree in the water on a low live oak branch</t>
  </si>
  <si>
    <t xml:space="preserve">http://coord.info/GC9RDPE</t>
  </si>
  <si>
    <t xml:space="preserve">GC7ZNNJ</t>
  </si>
  <si>
    <t xml:space="preserve">Dartmoor Caches </t>
  </si>
  <si>
    <t xml:space="preserve">N50 39.688 W003 56.247</t>
  </si>
  <si>
    <t xml:space="preserve">Keyword=GIDLEIGH</t>
  </si>
  <si>
    <t xml:space="preserve">Dartmoor Dave</t>
  </si>
  <si>
    <t xml:space="preserve">http://coord.info/GC7ZNNJ</t>
  </si>
  <si>
    <t xml:space="preserve">GC8REPC</t>
  </si>
  <si>
    <t xml:space="preserve">Our first mystery</t>
  </si>
  <si>
    <t xml:space="preserve">N50 59.330 W003 13.096</t>
  </si>
  <si>
    <t xml:space="preserve">deanchapman4390</t>
  </si>
  <si>
    <t xml:space="preserve">http://coord.info/GC8REPC</t>
  </si>
  <si>
    <t xml:space="preserve">GC7M998</t>
  </si>
  <si>
    <t xml:space="preserve">A Fine Pair # 1068 ~ Eworthy </t>
  </si>
  <si>
    <t xml:space="preserve">N50 44.109 W004 12.025</t>
  </si>
  <si>
    <t xml:space="preserve">The cache is at the posted coordinates. See the jigsaw leaderboard for a hint.</t>
  </si>
  <si>
    <t xml:space="preserve">dixie_gooner</t>
  </si>
  <si>
    <t xml:space="preserve">http://coord.info/GC7M998</t>
  </si>
  <si>
    <t xml:space="preserve">GC7EQ7X</t>
  </si>
  <si>
    <t xml:space="preserve">VS#1358 Mawla </t>
  </si>
  <si>
    <t xml:space="preserve">N50 15.618 W005 17.091</t>
  </si>
  <si>
    <t xml:space="preserve">http://coord.info/GC7EQ7X</t>
  </si>
  <si>
    <t xml:space="preserve">GC97QQN</t>
  </si>
  <si>
    <t xml:space="preserve">01. Dottydora’s 10th Cacheversary: Somerset</t>
  </si>
  <si>
    <t xml:space="preserve">N5054.073 W00316.698</t>
  </si>
  <si>
    <t xml:space="preserve">Hint - Bottom of post, hinge side of gate</t>
  </si>
  <si>
    <t xml:space="preserve">Dottydora</t>
  </si>
  <si>
    <t xml:space="preserve">http://coord.info/GC97QQN</t>
  </si>
  <si>
    <t xml:space="preserve">GC96E0W</t>
  </si>
  <si>
    <t xml:space="preserve">01. Secret Agent: Car Park and Start</t>
  </si>
  <si>
    <t xml:space="preserve">N50 54.029 W003 15.086</t>
  </si>
  <si>
    <t xml:space="preserve">Hint - between tree and rock to the right</t>
  </si>
  <si>
    <t xml:space="preserve">http://coord.info/GC96E0W</t>
  </si>
  <si>
    <t xml:space="preserve">GC97R1Z</t>
  </si>
  <si>
    <t xml:space="preserve">02. Dottydora’s 10th Cacheversary: Cumbria and NE</t>
  </si>
  <si>
    <t xml:space="preserve">N5054.173 W00316.740</t>
  </si>
  <si>
    <t xml:space="preserve">Hint - Bottom of old gate post - hinge side</t>
  </si>
  <si>
    <t xml:space="preserve">http://coord.info/GC97R1Z</t>
  </si>
  <si>
    <t xml:space="preserve">GC96E6K</t>
  </si>
  <si>
    <t xml:space="preserve">02. Secret Agent: Jigsaw Puzzle</t>
  </si>
  <si>
    <t xml:space="preserve">N5053.915 W00315.048</t>
  </si>
  <si>
    <t xml:space="preserve">Hint - Magnetic  Don’t fall in.</t>
  </si>
  <si>
    <t xml:space="preserve">http://coord.info/GC96E6K</t>
  </si>
  <si>
    <t xml:space="preserve">GC97R2E</t>
  </si>
  <si>
    <t xml:space="preserve">03. Dottydora’s 10th Cacheversary: Devon</t>
  </si>
  <si>
    <t xml:space="preserve">N5054.360 W00316.727</t>
  </si>
  <si>
    <t xml:space="preserve">Hint - Magnetic &gt;6 - 6.6’&lt;</t>
  </si>
  <si>
    <t xml:space="preserve">http://coord.info/GC97R2E</t>
  </si>
  <si>
    <t xml:space="preserve">GC97R2Q</t>
  </si>
  <si>
    <t xml:space="preserve">04. Dottydora’s 10th Cacheversary: Japan</t>
  </si>
  <si>
    <t xml:space="preserve">N50 54.342 W003 16.579</t>
  </si>
  <si>
    <t xml:space="preserve">Hint - 1 of 3, about 5 ft up</t>
  </si>
  <si>
    <t xml:space="preserve">http://coord.info/GC97R2Q</t>
  </si>
  <si>
    <t xml:space="preserve">GC97R2X</t>
  </si>
  <si>
    <t xml:space="preserve">05. Dottydora’s 10th Cacheversary: Famous in Mag</t>
  </si>
  <si>
    <t xml:space="preserve">N50 54.342 W003 16.441</t>
  </si>
  <si>
    <t xml:space="preserve">Hint - Under wood on bank</t>
  </si>
  <si>
    <t xml:space="preserve">http://coord.info/GC97R2X</t>
  </si>
  <si>
    <t xml:space="preserve">GC97R32</t>
  </si>
  <si>
    <t xml:space="preserve">06. Dottydora’s 10th Cacheversary: Croatia/Bosnia</t>
  </si>
  <si>
    <t xml:space="preserve">142 (12, 130)</t>
  </si>
  <si>
    <t xml:space="preserve">N50 54.396 W003 16.301</t>
  </si>
  <si>
    <t xml:space="preserve">Hint - Stile, under stickoflage</t>
  </si>
  <si>
    <t xml:space="preserve">http://coord.info/GC97R32</t>
  </si>
  <si>
    <t xml:space="preserve">GC97R4F</t>
  </si>
  <si>
    <t xml:space="preserve">07. Dottydora’s 10th Cacheversary: Spain</t>
  </si>
  <si>
    <t xml:space="preserve">N50 54.426 W003 16.140</t>
  </si>
  <si>
    <t xml:space="preserve">Hint - Stile, bottom of right post</t>
  </si>
  <si>
    <t xml:space="preserve">http://coord.info/GC97R4F</t>
  </si>
  <si>
    <t xml:space="preserve">GC97R53</t>
  </si>
  <si>
    <t xml:space="preserve">08. Dottydora’s 10th Cacheversary: Alderney</t>
  </si>
  <si>
    <t xml:space="preserve">N50 54.456 W003 15.996</t>
  </si>
  <si>
    <t xml:space="preserve">Hint - Behind post, hinge side of gate</t>
  </si>
  <si>
    <t xml:space="preserve">http://coord.info/GC97R53</t>
  </si>
  <si>
    <t xml:space="preserve">GC97R5M</t>
  </si>
  <si>
    <t xml:space="preserve">09. Dottydora’s 10th Cacheversary: Scotland</t>
  </si>
  <si>
    <t xml:space="preserve">N50 54.495 W003 15.856</t>
  </si>
  <si>
    <t xml:space="preserve">Hint - Bison cable tied to left gate post. Mind the barbed wire.</t>
  </si>
  <si>
    <t xml:space="preserve">http://coord.info/GC97R5M</t>
  </si>
  <si>
    <t xml:space="preserve">GC8R65V</t>
  </si>
  <si>
    <t xml:space="preserve">1. Boris Walk - Hemyock Jigsaw</t>
  </si>
  <si>
    <t xml:space="preserve">N50 55.124 W00312.918</t>
  </si>
  <si>
    <t xml:space="preserve">Hint - base of sign “unsuitable for heavy goods vehicles”, 35 ml film pot</t>
  </si>
  <si>
    <t xml:space="preserve">http://coord.info/GC8R65V</t>
  </si>
  <si>
    <t xml:space="preserve">GC92722</t>
  </si>
  <si>
    <t xml:space="preserve">1. Escape Room: The Start - Jigsaw</t>
  </si>
  <si>
    <t xml:space="preserve">N50 55.457 W00308.953</t>
  </si>
  <si>
    <t xml:space="preserve">Message: Churchstanton Church car parking and start of loop. Hint: base of stump</t>
  </si>
  <si>
    <t xml:space="preserve">http://coord.info/GC92722</t>
  </si>
  <si>
    <t xml:space="preserve">GC97R5X</t>
  </si>
  <si>
    <t xml:space="preserve">10. Dottydora’s 10th Cacheversary: Scotland</t>
  </si>
  <si>
    <t xml:space="preserve">N5054.512 W00315.703</t>
  </si>
  <si>
    <t xml:space="preserve">Hint - Telegraph Pole</t>
  </si>
  <si>
    <t xml:space="preserve">http://coord.info/GC97R5X</t>
  </si>
  <si>
    <t xml:space="preserve">GC97R67</t>
  </si>
  <si>
    <t xml:space="preserve">11. Dottydora’s 10th Cacheversary: Aberdeenshire</t>
  </si>
  <si>
    <t xml:space="preserve">N50 54.546 W003 15.572</t>
  </si>
  <si>
    <t xml:space="preserve">Hint - In tree about 4 ft up</t>
  </si>
  <si>
    <t xml:space="preserve">http://coord.info/GC97R67</t>
  </si>
  <si>
    <t xml:space="preserve">GC97R6B</t>
  </si>
  <si>
    <t xml:space="preserve">12. Dottydora’s 10th Cacheversary: Portugal</t>
  </si>
  <si>
    <t xml:space="preserve">N5054.584 W00315.403</t>
  </si>
  <si>
    <t xml:space="preserve">Hint - Behind telegraph pole under stone</t>
  </si>
  <si>
    <t xml:space="preserve">http://coord.info/GC97R6B</t>
  </si>
  <si>
    <t xml:space="preserve">GC8RB4V</t>
  </si>
  <si>
    <t xml:space="preserve">12. Lockdown Fever- To Ashculme - Jigsaw</t>
  </si>
  <si>
    <t xml:space="preserve">N50 55.946 W00313.150</t>
  </si>
  <si>
    <t xml:space="preserve">Hint - 25 ml pot magnetic, unsuitable for HGVs</t>
  </si>
  <si>
    <t xml:space="preserve">http://coord.info/GC8RB4V</t>
  </si>
  <si>
    <t xml:space="preserve">GC8RXJY</t>
  </si>
  <si>
    <t xml:space="preserve">13. Blackdown Hills Walkabout- Jigsaw</t>
  </si>
  <si>
    <t xml:space="preserve">N50 55.685 W00314.976</t>
  </si>
  <si>
    <t xml:space="preserve">Hint - Camouflaged 35 ml pot at base farm sign</t>
  </si>
  <si>
    <t xml:space="preserve">http://coord.info/GC8RXJY</t>
  </si>
  <si>
    <t xml:space="preserve">GC97R6H</t>
  </si>
  <si>
    <t xml:space="preserve">13. Dottydora’s 10th Cacheversary: Piratemania</t>
  </si>
  <si>
    <t xml:space="preserve">N50 54.646 W003 15.242</t>
  </si>
  <si>
    <t xml:space="preserve">Hint - Telegraph pole 2, in a hole to the left</t>
  </si>
  <si>
    <t xml:space="preserve">http://coord.info/GC97R6H</t>
  </si>
  <si>
    <t xml:space="preserve">GC8RXKW</t>
  </si>
  <si>
    <t xml:space="preserve">14. Blackdown Hills Walkabout- Jigsaw</t>
  </si>
  <si>
    <t xml:space="preserve">N50 55.552 W003 15.006</t>
  </si>
  <si>
    <t xml:space="preserve">Hint - Camouflaged 35 ml left side of gate.</t>
  </si>
  <si>
    <t xml:space="preserve">http://coord.info/GC8RXKW</t>
  </si>
  <si>
    <t xml:space="preserve">GC97R6R</t>
  </si>
  <si>
    <t xml:space="preserve">14. Dottydora’s 10th Cacheversary: East Anglia</t>
  </si>
  <si>
    <t xml:space="preserve">N5054.631 W00315.099</t>
  </si>
  <si>
    <t xml:space="preserve">Hint - Middle (2nd) tree, in front under stickoflage</t>
  </si>
  <si>
    <t xml:space="preserve">http://coord.info/GC97R6R</t>
  </si>
  <si>
    <t xml:space="preserve">GC9282M</t>
  </si>
  <si>
    <t xml:space="preserve">14. Escape Room:  Treasure Map - X marks the spot</t>
  </si>
  <si>
    <t xml:space="preserve">N50 55.228 W00310.825</t>
  </si>
  <si>
    <t xml:space="preserve">Hint - Magnetic in railing</t>
  </si>
  <si>
    <t xml:space="preserve">http://coord.info/GC9282M</t>
  </si>
  <si>
    <t xml:space="preserve">GC97R71</t>
  </si>
  <si>
    <t xml:space="preserve">15. Dottydora’s 10th Cacheversary: Locationless</t>
  </si>
  <si>
    <t xml:space="preserve">N50 54.535 W003 15.036</t>
  </si>
  <si>
    <t xml:space="preserve">Hint - On tree on the right side in front under stickoflage</t>
  </si>
  <si>
    <t xml:space="preserve">http://coord.info/GC97R71</t>
  </si>
  <si>
    <t xml:space="preserve">GC8RH2J</t>
  </si>
  <si>
    <t xml:space="preserve">15. Lockdown Fever - Ashculme - Jigsaw</t>
  </si>
  <si>
    <t xml:space="preserve">N50 55.636 W00312.875</t>
  </si>
  <si>
    <t xml:space="preserve">http://coord.info/GC8RH2J</t>
  </si>
  <si>
    <t xml:space="preserve">GC92845</t>
  </si>
  <si>
    <t xml:space="preserve">15A. Escape Room - Jigsaw - Link Cache</t>
  </si>
  <si>
    <t xml:space="preserve">N50 55.155 W00311.112</t>
  </si>
  <si>
    <t xml:space="preserve">http://coord.info/GC92845</t>
  </si>
  <si>
    <t xml:space="preserve">GC8R7E9</t>
  </si>
  <si>
    <t xml:space="preserve">17. Boris Walk - The Way back to Hemyock</t>
  </si>
  <si>
    <t xml:space="preserve">N50 55.112 W003 12.456</t>
  </si>
  <si>
    <t xml:space="preserve">Hint - 35 ml pot at base of post</t>
  </si>
  <si>
    <t xml:space="preserve">http://coord.info/GC8R7E9</t>
  </si>
  <si>
    <t xml:space="preserve">GC9285C</t>
  </si>
  <si>
    <t xml:space="preserve">17. Escape Room: Jigsaw</t>
  </si>
  <si>
    <t xml:space="preserve">N50 54.951 W003 11.003</t>
  </si>
  <si>
    <t xml:space="preserve">Hint - Hole of tree about 4 ft off the ground</t>
  </si>
  <si>
    <t xml:space="preserve">http://coord.info/GC9285C</t>
  </si>
  <si>
    <t xml:space="preserve">GC8R7G0</t>
  </si>
  <si>
    <t xml:space="preserve">18. Boris Walk - The way back to Hemyock</t>
  </si>
  <si>
    <t xml:space="preserve">N50 55.072 W00312.634</t>
  </si>
  <si>
    <t xml:space="preserve">Hint - 35 ml pot at base of pole</t>
  </si>
  <si>
    <t xml:space="preserve">http://coord.info/GC8R7G0</t>
  </si>
  <si>
    <t xml:space="preserve">GC8R9ZY</t>
  </si>
  <si>
    <t xml:space="preserve">18. Lockdown Fever - Black Lane</t>
  </si>
  <si>
    <t xml:space="preserve">N50 55.668 W00312.462</t>
  </si>
  <si>
    <t xml:space="preserve">Hint - 35 ml pot camouflaged, in riots of tree on the left side of tree, tree left side of road uphill</t>
  </si>
  <si>
    <t xml:space="preserve">http://coord.info/GC8R9ZY</t>
  </si>
  <si>
    <t xml:space="preserve">GC8R7H9</t>
  </si>
  <si>
    <t xml:space="preserve">19. Boris Walk - Jigsaw</t>
  </si>
  <si>
    <t xml:space="preserve">N50 55.070 W00312.797</t>
  </si>
  <si>
    <t xml:space="preserve">Hint - Bison hanging in hedge left of gap in hedge</t>
  </si>
  <si>
    <t xml:space="preserve">http://coord.info/GC8R7H9</t>
  </si>
  <si>
    <t xml:space="preserve">GC8R9ZK</t>
  </si>
  <si>
    <t xml:space="preserve">19. Lockdown Fever - Clayhidon Turbary Reserve</t>
  </si>
  <si>
    <t xml:space="preserve">N50 55.743 W00312.327</t>
  </si>
  <si>
    <t xml:space="preserve">Hint - Black 35 ml pot under stickoflage at base of tree left of gate</t>
  </si>
  <si>
    <t xml:space="preserve">http://coord.info/GC8R9ZK</t>
  </si>
  <si>
    <t xml:space="preserve">GC9286H</t>
  </si>
  <si>
    <t xml:space="preserve">21. Escape Room: Jigsaw + QR</t>
  </si>
  <si>
    <t xml:space="preserve">N50 54.788 W003 10.447</t>
  </si>
  <si>
    <t xml:space="preserve">Jigsaw not required. Use QR from preview image. Hint - Base of telegraph pole</t>
  </si>
  <si>
    <t xml:space="preserve">http://coord.info/GC9286H</t>
  </si>
  <si>
    <t xml:space="preserve">GC8T0TP</t>
  </si>
  <si>
    <t xml:space="preserve">23. Blackdown Hills Walkabout- Jigsaw - Ishihara</t>
  </si>
  <si>
    <t xml:space="preserve">N50 55.979 W00314.632</t>
  </si>
  <si>
    <t xml:space="preserve">Hint - Green test tube in V of tree left hand side towards Culmdavy</t>
  </si>
  <si>
    <t xml:space="preserve">http://coord.info/GC8T0TP</t>
  </si>
  <si>
    <t xml:space="preserve">GC8R9WX</t>
  </si>
  <si>
    <t xml:space="preserve">24. Lockdown Fever - Clayhidon Village Hall</t>
  </si>
  <si>
    <t xml:space="preserve">N50 55.416 W003 11.440</t>
  </si>
  <si>
    <t xml:space="preserve">Hint - Bison hanging in hedge at head height - 4 to 5 ft at the end of passing bay down hill or beginning of bay uphill</t>
  </si>
  <si>
    <t xml:space="preserve">http://coord.info/GC8R9WX</t>
  </si>
  <si>
    <t xml:space="preserve">GC92886</t>
  </si>
  <si>
    <t xml:space="preserve">26. Escape Room: Jigsaw</t>
  </si>
  <si>
    <t xml:space="preserve">N50 54.805 W003 09.660</t>
  </si>
  <si>
    <t xml:space="preserve">Hint - Right side of gate under roots</t>
  </si>
  <si>
    <t xml:space="preserve">http://coord.info/GC92886</t>
  </si>
  <si>
    <t xml:space="preserve">GC8R9VT</t>
  </si>
  <si>
    <t xml:space="preserve">26. Lockdown Fever - Jigsaw</t>
  </si>
  <si>
    <t xml:space="preserve">N50 55.204 W00311.497</t>
  </si>
  <si>
    <t xml:space="preserve">Hint - 15 ml clear/white pot behind at the top of WM Blackmore Memorial Plaque</t>
  </si>
  <si>
    <t xml:space="preserve">http://coord.info/GC8R9VT</t>
  </si>
  <si>
    <t xml:space="preserve">GC8T15B</t>
  </si>
  <si>
    <t xml:space="preserve">27. Blackdown Hills Walkabout - Jigsaw QR Code</t>
  </si>
  <si>
    <t xml:space="preserve">N50 55.624 W003 14.855</t>
  </si>
  <si>
    <t xml:space="preserve">Jigsaw not required. Just read the QR code from the leaderboard image. Hint - Small green test tube in twine behind tree, right side of gate</t>
  </si>
  <si>
    <t xml:space="preserve">http://coord.info/GC8T15B</t>
  </si>
  <si>
    <t xml:space="preserve">GC8RXRA</t>
  </si>
  <si>
    <t xml:space="preserve">2A. Blackdown Hills Walkabout- Jigsaw</t>
  </si>
  <si>
    <t xml:space="preserve">N5056.509 W00314.602</t>
  </si>
  <si>
    <t xml:space="preserve">Hint - Black 35 ml pot at bottom of gate post, hinge side</t>
  </si>
  <si>
    <t xml:space="preserve">http://coord.info/GC8RXRA</t>
  </si>
  <si>
    <t xml:space="preserve">GC8RB16</t>
  </si>
  <si>
    <t xml:space="preserve">3. Lockdown Fever - Turn off to Culmpyne</t>
  </si>
  <si>
    <t xml:space="preserve">N50 55.281 W00314.042</t>
  </si>
  <si>
    <t xml:space="preserve">Hint - 35 ml pot at bottom of signpost. Beware of nettles</t>
  </si>
  <si>
    <t xml:space="preserve">http://coord.info/GC8RB16</t>
  </si>
  <si>
    <t xml:space="preserve">GC928F7</t>
  </si>
  <si>
    <t xml:space="preserve">31. Escape Room: Jigsaw</t>
  </si>
  <si>
    <t xml:space="preserve">N50 55.105 W003 08.800</t>
  </si>
  <si>
    <t xml:space="preserve">Hint - Magnetic inside bus shelter right corner at the back</t>
  </si>
  <si>
    <t xml:space="preserve">http://coord.info/GC928F7</t>
  </si>
  <si>
    <t xml:space="preserve">GC9733P</t>
  </si>
  <si>
    <t xml:space="preserve">35. Secret Agent: Jigsaw</t>
  </si>
  <si>
    <t xml:space="preserve">N5054.516 W00314.368</t>
  </si>
  <si>
    <t xml:space="preserve">Hint - Plastic jar under stickoflage on the left in front of lighting struck tree</t>
  </si>
  <si>
    <t xml:space="preserve">http://coord.info/GC9733P</t>
  </si>
  <si>
    <t xml:space="preserve">GC8RXHW</t>
  </si>
  <si>
    <t xml:space="preserve">5. Blackdown Hills Walkabout - Jigsaw</t>
  </si>
  <si>
    <t xml:space="preserve">N50 55.126 W003 14.887</t>
  </si>
  <si>
    <t xml:space="preserve">Hint - Magnetic. About 6 ft up.</t>
  </si>
  <si>
    <t xml:space="preserve">http://coord.info/GC8RXHW</t>
  </si>
  <si>
    <t xml:space="preserve">GC8T0N0</t>
  </si>
  <si>
    <t xml:space="preserve">5A. Blackdown Hills Walkabout - Maths Jigsaw</t>
  </si>
  <si>
    <t xml:space="preserve">N50 56.191 W003 14.553</t>
  </si>
  <si>
    <t xml:space="preserve">Message: Good Job! Now work out the values! N AB°CD.EF(F-G) W00H°E(I/2).AJH Hint - Black 35 ml pot in bottom of  blue #1 tree. Values - A=5, B=0, C=5, D=6, E=1, F=9, G=8, H=3, I=8, J=5.</t>
  </si>
  <si>
    <t xml:space="preserve">http://coord.info/GC8T0N0</t>
  </si>
  <si>
    <t xml:space="preserve">GC8T0R4</t>
  </si>
  <si>
    <t xml:space="preserve">6A. Blackdown Hills Walkabout - Jigsaw + Sudoku</t>
  </si>
  <si>
    <t xml:space="preserve">N50 56.092 W003 14.570</t>
  </si>
  <si>
    <t xml:space="preserve">Message: Complete the Sudoku to obtain values, then solve: N A(B-B)°AC.(D - E) FG W(B-B) (B-B) H° I J. KL (L - M). Hint - Black 35 ml pot right of gate covered by stone. Sudoku values: A=5, B=4, C=6, D=2, E=2, F=9, G=2, H=3, I=1, J=4, K=5, L=7, M=7.</t>
  </si>
  <si>
    <t xml:space="preserve">http://coord.info/GC8T0R4</t>
  </si>
  <si>
    <t xml:space="preserve">GC8R780</t>
  </si>
  <si>
    <t xml:space="preserve">9. Boris Walk - Jigsaw QR</t>
  </si>
  <si>
    <t xml:space="preserve">N50 55.653 W003 11.849</t>
  </si>
  <si>
    <t xml:space="preserve">Jigsaw not required. Just use the preview image. Hint - Bison hanging in hedge about 5 ft up from ground, left hand side when coming up Grays Lane</t>
  </si>
  <si>
    <t xml:space="preserve">http://coord.info/GC8R780</t>
  </si>
  <si>
    <t xml:space="preserve">GC8RB3K</t>
  </si>
  <si>
    <t xml:space="preserve">9. Lockdown Fever - Jigsaw</t>
  </si>
  <si>
    <t xml:space="preserve">N50 55.778 W00313.664</t>
  </si>
  <si>
    <t xml:space="preserve">Hint - under stone under stile</t>
  </si>
  <si>
    <t xml:space="preserve">http://coord.info/GC8RB3K</t>
  </si>
  <si>
    <t xml:space="preserve">GC9V960</t>
  </si>
  <si>
    <t xml:space="preserve">Counties - Lincolnshire [3]</t>
  </si>
  <si>
    <t xml:space="preserve">Message: Good job! You have what you need to calculate coordinates. You can assume N51 26. and W02 35. Cache is in a small hole near the top of a post at GZ. A clue may be the letters on the blades of the windmill that are viewable on the leaderboard image.</t>
  </si>
  <si>
    <t xml:space="preserve">dvd_wllms</t>
  </si>
  <si>
    <t xml:space="preserve">http://coord.info/GC9V960</t>
  </si>
  <si>
    <t xml:space="preserve">GC9JHV4</t>
  </si>
  <si>
    <t xml:space="preserve">Harbourside Hike - Bathurst Basin (2)</t>
  </si>
  <si>
    <t xml:space="preserve">N51 26.796 W002 35.773</t>
  </si>
  <si>
    <t xml:space="preserve">Bonus = 5</t>
  </si>
  <si>
    <t xml:space="preserve">http://coord.info/GC9JHV4</t>
  </si>
  <si>
    <t xml:space="preserve">GC9JHWQ</t>
  </si>
  <si>
    <t xml:space="preserve">Harbourside Hike - Bonus (17)</t>
  </si>
  <si>
    <t xml:space="preserve">N51 26.948 W002 35.222</t>
  </si>
  <si>
    <t xml:space="preserve">Bonus = 2</t>
  </si>
  <si>
    <t xml:space="preserve">http://coord.info/GC9JHWQ</t>
  </si>
  <si>
    <t xml:space="preserve">GC9JHVC</t>
  </si>
  <si>
    <t xml:space="preserve">Harbourside Hike - Bristol Marina (5)</t>
  </si>
  <si>
    <t xml:space="preserve">N51 26.886 W002 36.639</t>
  </si>
  <si>
    <t xml:space="preserve">Bonus = 6</t>
  </si>
  <si>
    <t xml:space="preserve">http://coord.info/GC9JHVC</t>
  </si>
  <si>
    <t xml:space="preserve">GC9K6J7</t>
  </si>
  <si>
    <t xml:space="preserve">Harbourside Hike - Castle Park (14)</t>
  </si>
  <si>
    <t xml:space="preserve">N51 27.336 W002 35.431</t>
  </si>
  <si>
    <t xml:space="preserve">http://coord.info/GC9K6J7</t>
  </si>
  <si>
    <t xml:space="preserve">GC9JHV3</t>
  </si>
  <si>
    <t xml:space="preserve">Harbourside Hike - Cheese Walk (1)</t>
  </si>
  <si>
    <t xml:space="preserve">N51 27.015 W002 35.492</t>
  </si>
  <si>
    <t xml:space="preserve">Bonus = N</t>
  </si>
  <si>
    <t xml:space="preserve">http://coord.info/GC9JHV3</t>
  </si>
  <si>
    <t xml:space="preserve">GC9JHV9</t>
  </si>
  <si>
    <t xml:space="preserve">Harbourside Hike - Cumberland Basin (7)</t>
  </si>
  <si>
    <t xml:space="preserve">N51 26.918 W002 37.274</t>
  </si>
  <si>
    <t xml:space="preserve">Bonus = 4</t>
  </si>
  <si>
    <t xml:space="preserve">http://coord.info/GC9JHV9</t>
  </si>
  <si>
    <t xml:space="preserve">GC9JQN2</t>
  </si>
  <si>
    <t xml:space="preserve">Harbourside Hike - Hannover Quay (11)</t>
  </si>
  <si>
    <t xml:space="preserve">N51 26.897 W002 36.094</t>
  </si>
  <si>
    <t xml:space="preserve">Bonus = 0</t>
  </si>
  <si>
    <t xml:space="preserve">http://coord.info/GC9JQN2</t>
  </si>
  <si>
    <t xml:space="preserve">GC9JHV2</t>
  </si>
  <si>
    <t xml:space="preserve">Harbourside Hike - Merchants Quay (3)</t>
  </si>
  <si>
    <t xml:space="preserve">N51 26.895 W002 35.782</t>
  </si>
  <si>
    <t xml:space="preserve">Bonus = 1</t>
  </si>
  <si>
    <t xml:space="preserve">http://coord.info/GC9JHV2</t>
  </si>
  <si>
    <t xml:space="preserve">GC9JHXX</t>
  </si>
  <si>
    <t xml:space="preserve">Harbourside Hike - Millennium Promenade (10)</t>
  </si>
  <si>
    <t xml:space="preserve">N51 26.995 W002 36.371</t>
  </si>
  <si>
    <t xml:space="preserve">http://coord.info/GC9JHXX</t>
  </si>
  <si>
    <t xml:space="preserve">GC9JHVM</t>
  </si>
  <si>
    <t xml:space="preserve">Harbourside Hike - Narrow Quay (12)</t>
  </si>
  <si>
    <t xml:space="preserve">N51 27.116 W002 35.834</t>
  </si>
  <si>
    <t xml:space="preserve">http://coord.info/GC9JHVM</t>
  </si>
  <si>
    <t xml:space="preserve">GC9JEMA</t>
  </si>
  <si>
    <t xml:space="preserve">Harbourside Hike - Poole's Wharf (9)</t>
  </si>
  <si>
    <t xml:space="preserve">N51 26.915 W002 36.914</t>
  </si>
  <si>
    <t xml:space="preserve">Bonus = W</t>
  </si>
  <si>
    <t xml:space="preserve">http://coord.info/GC9JEMA</t>
  </si>
  <si>
    <t xml:space="preserve">GC9JHX9</t>
  </si>
  <si>
    <t xml:space="preserve">Harbourside Hike - Prince's Wharf (4)</t>
  </si>
  <si>
    <t xml:space="preserve">N51 26.853 W002 35.951</t>
  </si>
  <si>
    <t xml:space="preserve">http://coord.info/GC9JHX9</t>
  </si>
  <si>
    <t xml:space="preserve">GC9J8MY</t>
  </si>
  <si>
    <t xml:space="preserve">Harbourside Hike - Pump House Landing (8)</t>
  </si>
  <si>
    <t xml:space="preserve">N51 26.892 W002 37.063</t>
  </si>
  <si>
    <t xml:space="preserve">Bonus = 8</t>
  </si>
  <si>
    <t xml:space="preserve">http://coord.info/GC9J8MY</t>
  </si>
  <si>
    <t xml:space="preserve">GC9KBQR</t>
  </si>
  <si>
    <t xml:space="preserve">Harbourside Hike - St Augustine's Parade (13)</t>
  </si>
  <si>
    <t xml:space="preserve">N51 27.182 W002 35.710</t>
  </si>
  <si>
    <t xml:space="preserve">Bonus = 3</t>
  </si>
  <si>
    <t xml:space="preserve">http://coord.info/GC9KBQR</t>
  </si>
  <si>
    <t xml:space="preserve">GC9JHX5</t>
  </si>
  <si>
    <t xml:space="preserve">Harbourside Hike - Temple Back (15)</t>
  </si>
  <si>
    <t xml:space="preserve">N51 27.190 W002 35.138</t>
  </si>
  <si>
    <t xml:space="preserve">http://coord.info/GC9JHX5</t>
  </si>
  <si>
    <t xml:space="preserve">GC9JHWW</t>
  </si>
  <si>
    <t xml:space="preserve">Harbourside Hike - Temple Bridge (16)</t>
  </si>
  <si>
    <t xml:space="preserve">N51 27.107 W002 34.921</t>
  </si>
  <si>
    <t xml:space="preserve">http://coord.info/GC9JHWW</t>
  </si>
  <si>
    <t xml:space="preserve">GC9JQAF</t>
  </si>
  <si>
    <t xml:space="preserve">Harbourside Hike - Underfall Yard (6)</t>
  </si>
  <si>
    <t xml:space="preserve">N51 26.813 W002 36.968</t>
  </si>
  <si>
    <t xml:space="preserve">Bonus = 9</t>
  </si>
  <si>
    <t xml:space="preserve">http://coord.info/GC9JQAF</t>
  </si>
  <si>
    <t xml:space="preserve">GC8ZWH4</t>
  </si>
  <si>
    <t xml:space="preserve">Village Hall Series #814 - Colebrooke</t>
  </si>
  <si>
    <t xml:space="preserve">N50 47.257 W003 44.346</t>
  </si>
  <si>
    <t xml:space="preserve">ed-don</t>
  </si>
  <si>
    <t xml:space="preserve">http://coord.info/GC8ZWH4</t>
  </si>
  <si>
    <t xml:space="preserve">GC8WDE2</t>
  </si>
  <si>
    <t xml:space="preserve">R.I.P.</t>
  </si>
  <si>
    <t xml:space="preserve">692 (216,216,260)</t>
  </si>
  <si>
    <t xml:space="preserve">Solve. (1) White on white morse code. (2) Link in page source code. Message 1 - Add Y RHS, Message 2 - Add OFF Magnetic, Message 3 - according to sources there is one but who knows. No checker. Not worth pursuing.</t>
  </si>
  <si>
    <t xml:space="preserve">Ev1l 81tch</t>
  </si>
  <si>
    <t xml:space="preserve">http://coord.info/GC8WDE2</t>
  </si>
  <si>
    <t xml:space="preserve">GC9B0BM</t>
  </si>
  <si>
    <t xml:space="preserve">BOOL#18</t>
  </si>
  <si>
    <t xml:space="preserve">Message: Top row = A B C, Bottom Row = D E F. Cache can be found at N 50 19.FCA W 005 07.EBD. Use the leaderboard image to solve. Who are these people anyway?</t>
  </si>
  <si>
    <t xml:space="preserve">Fine&amp;Brave</t>
  </si>
  <si>
    <t xml:space="preserve">http://coord.info/GC9B0BM</t>
  </si>
  <si>
    <t xml:space="preserve">GC9BC2Q</t>
  </si>
  <si>
    <t xml:space="preserve">BOOL#2</t>
  </si>
  <si>
    <t xml:space="preserve">Message: This is a class AB diesel. There were CDE of them made.</t>
  </si>
  <si>
    <t xml:space="preserve">http://coord.info/GC9BC2Q</t>
  </si>
  <si>
    <t xml:space="preserve">GC9ECM2</t>
  </si>
  <si>
    <t xml:space="preserve">REALLY SideTracked - Chacewater</t>
  </si>
  <si>
    <t xml:space="preserve">Message: Well done! This is Chacewater station, looking east. Now you need to do some research to find the length of the two viaducts nearby - watch the units. Blackwater viaduct = ABC yards long, Chacewater viaduct = DE meters long, Number of arches on Blackwater viaduct = F.</t>
  </si>
  <si>
    <t xml:space="preserve">http://coord.info/GC9ECM2</t>
  </si>
  <si>
    <t xml:space="preserve">GC9EQTJ</t>
  </si>
  <si>
    <t xml:space="preserve">Victoria's Post Box #110 - Truro, Prince’s Street</t>
  </si>
  <si>
    <t xml:space="preserve">Message: Now you need to do some research: The number of letters in the first and last name of the architect who designed this pillar box = A and B. The number of letters in the name of the plant depicted on the top = C. The number of letters in the second name of the manufacturer of the one in Truro = D. The number of letters in the name of the town the manufacturers were based = E.</t>
  </si>
  <si>
    <t xml:space="preserve">Letter Box</t>
  </si>
  <si>
    <t xml:space="preserve">http://coord.info/GC9EQTJ</t>
  </si>
  <si>
    <t xml:space="preserve">GC9J2XM</t>
  </si>
  <si>
    <t xml:space="preserve">Victoria's Post Box #125 - Truro Railway Station</t>
  </si>
  <si>
    <t xml:space="preserve">N50 15.694 W005 04.217</t>
  </si>
  <si>
    <t xml:space="preserve">Hint - magnetic 35 ml pot on the green main upright of the fence and on the left hand side of a large green box. Chest height. Please do not remove the stamp as this is a letterbox hybrid.</t>
  </si>
  <si>
    <t xml:space="preserve">http://coord.info/GC9J2XM</t>
  </si>
  <si>
    <t xml:space="preserve">GC9CRGJ</t>
  </si>
  <si>
    <t xml:space="preserve">War Memorial #1456 ~ Manaccan</t>
  </si>
  <si>
    <t xml:space="preserve">N50 04.887 W005 07.925</t>
  </si>
  <si>
    <t xml:space="preserve">Message: Research the Manaccan War memorial to find the last digit of the service number of the following: A = F. Vague = 27884, B = H. D. Dixon = 125643, C = T. Toy = 165571, D = H. Nicholls = 10069, E = H. Eva = 45736. Therefore: A=4, B=3, C=1, D=9, E=6. Resource: cornwallfhs.com/cornwallswarhistory/maps/war-memorials-2/manaccan/</t>
  </si>
  <si>
    <t xml:space="preserve">http://coord.info/GC9CRGJ</t>
  </si>
  <si>
    <t xml:space="preserve">GC9CRJ0</t>
  </si>
  <si>
    <t xml:space="preserve">War Memorial #1462 ~ Cury</t>
  </si>
  <si>
    <t xml:space="preserve">N50 02.977 W005 13.897</t>
  </si>
  <si>
    <t xml:space="preserve">Message: This is an image of the War Memorial inside the church at Cury. The number of letters in the last names of the four people (Chinn, Harvey, Trerise, Williams) at the bottom of the memorial gives A, B, C, D in that order. Use these values in the formula on the cache page. A=5, B=6, C=7, D=8. No checker.</t>
  </si>
  <si>
    <t xml:space="preserve">http://coord.info/GC9CRJ0</t>
  </si>
  <si>
    <t xml:space="preserve">GC9N20V</t>
  </si>
  <si>
    <t xml:space="preserve">War Memorial #1691 ~ Tresillian</t>
  </si>
  <si>
    <t xml:space="preserve">N50 16.445 W005 00.136</t>
  </si>
  <si>
    <t xml:space="preserve">Message: research the war memorial online. We need the service numbers for Archibald Deacon = ABCDA=10381 and Alfred Davey = EFCBF=47307. Reource tresillianvillage.co.uk/tresillian-village-news-bulletin-board-archive-2018/ Hint - Take a seat to admire the view, and feel for what we have left for you. Parking is tricky at GZ. Please park at N50 16.319 W 005 00.264 and walk</t>
  </si>
  <si>
    <t xml:space="preserve">http://coord.info/GC9N20V</t>
  </si>
  <si>
    <t xml:space="preserve">GC9J25M</t>
  </si>
  <si>
    <t xml:space="preserve">Fishing in Cann - 3</t>
  </si>
  <si>
    <t xml:space="preserve">357 (192,165)</t>
  </si>
  <si>
    <t xml:space="preserve">N50 25.203 W004 03.764</t>
  </si>
  <si>
    <t xml:space="preserve">Message: humid.supply.pink (what3words and keyword - there is a minor difference between the two results). Hint - Up the bank, Right hand side of track, pink and up very high</t>
  </si>
  <si>
    <t xml:space="preserve">GeddonParkway</t>
  </si>
  <si>
    <t xml:space="preserve">http://coord.info/GC9J25M</t>
  </si>
  <si>
    <t xml:space="preserve">GC9J2D6</t>
  </si>
  <si>
    <t xml:space="preserve">Fishing in Cann - 4</t>
  </si>
  <si>
    <t xml:space="preserve">N50 25.076 W004 03.429</t>
  </si>
  <si>
    <t xml:space="preserve">http://coord.info/GC9J2D6</t>
  </si>
  <si>
    <t xml:space="preserve">GC98A6R</t>
  </si>
  <si>
    <t xml:space="preserve">End of Lockdown 3</t>
  </si>
  <si>
    <t xml:space="preserve">N50 25.809 W004 05.803</t>
  </si>
  <si>
    <t xml:space="preserve">Hint - behind a fallen post.</t>
  </si>
  <si>
    <t xml:space="preserve">GeoOldham</t>
  </si>
  <si>
    <t xml:space="preserve">http://coord.info/GC98A6R</t>
  </si>
  <si>
    <t xml:space="preserve">GC9EMQY</t>
  </si>
  <si>
    <t xml:space="preserve">I Do Love Puzzles</t>
  </si>
  <si>
    <t xml:space="preserve">Message (jigsaw): Put the Coordinates of this statue (of Francis Drake) into the checker (N 50 32.716 W 004 09.166). Message (checker): Now you have to solve a Boogle? Look for a word associated with the Tavistock Canal and then enter its coordinates (in the middle) into the checker. We're in the land of guesswork now. Could be anything. Water, Hydro electricity, tunnels, incline, etc. An apropos choice based on the boogle is 'Aqueduct' N 50 31.706 W 004 09.999 but it fails the checker.</t>
  </si>
  <si>
    <t xml:space="preserve">http://coord.info/GC9EMQY</t>
  </si>
  <si>
    <t xml:space="preserve">GC9F9DB</t>
  </si>
  <si>
    <t xml:space="preserve">REALLY SideTracked - Dousland</t>
  </si>
  <si>
    <t xml:space="preserve">N50 30.127 W004 03.858</t>
  </si>
  <si>
    <t xml:space="preserve">Hint - look for the 30 sandwich</t>
  </si>
  <si>
    <t xml:space="preserve">http://coord.info/GC9F9DB</t>
  </si>
  <si>
    <t xml:space="preserve">GC80NPK</t>
  </si>
  <si>
    <t xml:space="preserve">Life's a Beach #7 - Teignmouth (Revived) </t>
  </si>
  <si>
    <t xml:space="preserve">N50 32.690 W3 29.654</t>
  </si>
  <si>
    <t xml:space="preserve">Message: Teignmouth was the last place in England (as of 2018, of course - it could happen again!) to be invaded by a foreign power when a French fleet anchored in Torbay attacked the town. Let the year this happened in be 16AB. Teignmouth became England's first Fairtrade Town in 20CD. Values AB = 90, CD = 05, E = 2, F = 3. Reverse wherigo 405343 958403 022483.</t>
  </si>
  <si>
    <t xml:space="preserve">Wherigo</t>
  </si>
  <si>
    <t xml:space="preserve">heartradio</t>
  </si>
  <si>
    <t xml:space="preserve">http://coord.info/GC80NPK</t>
  </si>
  <si>
    <t xml:space="preserve">GC7GG69</t>
  </si>
  <si>
    <t xml:space="preserve">Village Hall Series #113 - Blackborough </t>
  </si>
  <si>
    <t xml:space="preserve">Message: A=7, B=7, C=0.</t>
  </si>
  <si>
    <t xml:space="preserve">http://coord.info/GC7GG69</t>
  </si>
  <si>
    <t xml:space="preserve">GC96KCV</t>
  </si>
  <si>
    <t xml:space="preserve">Village Hall Series #925 - America Hall, Pinhoe</t>
  </si>
  <si>
    <t xml:space="preserve">Message: Assume N50° WX = 44. W003° YZ = 28. Special Tool ...An Optical instrument with a strong lens for viewing distant objects.</t>
  </si>
  <si>
    <t xml:space="preserve">Iscadoodle</t>
  </si>
  <si>
    <t xml:space="preserve">http://coord.info/GC96KCV</t>
  </si>
  <si>
    <t xml:space="preserve">GC8D4F9</t>
  </si>
  <si>
    <t xml:space="preserve">Silver &amp; Blue</t>
  </si>
  <si>
    <t xml:space="preserve">N50 48.853 W003 27.493</t>
  </si>
  <si>
    <t xml:space="preserve">Jaynie15</t>
  </si>
  <si>
    <t xml:space="preserve">http://coord.info/GC8D4F9</t>
  </si>
  <si>
    <t xml:space="preserve">GC8EC5N</t>
  </si>
  <si>
    <t xml:space="preserve">A Fine Pair #??? ~ Queen Camel</t>
  </si>
  <si>
    <t xml:space="preserve">336 (108,228)</t>
  </si>
  <si>
    <t xml:space="preserve">Message: N51° 01.067. Now to complete the puzzle you need to visit the letterbox @ N 51° 01.219 W 002° 34.637 and find the POSTBOX NUMBER, record the numbers as (BA VW XYZ) W002° Y (V+W) . Z (Z+Y) (3xX)</t>
  </si>
  <si>
    <t xml:space="preserve">little-leggs</t>
  </si>
  <si>
    <t xml:space="preserve">http://coord.info/GC8EC5N</t>
  </si>
  <si>
    <t xml:space="preserve">GC87YK1</t>
  </si>
  <si>
    <t xml:space="preserve">War Memorial #739 ~ Cucklington</t>
  </si>
  <si>
    <t xml:space="preserve">N51 2.903 W002 20.661</t>
  </si>
  <si>
    <t xml:space="preserve">Message: We Will Remember - Yew</t>
  </si>
  <si>
    <t xml:space="preserve">http://coord.info/GC87YK1</t>
  </si>
  <si>
    <t xml:space="preserve">GC8FPJC</t>
  </si>
  <si>
    <t xml:space="preserve">A Fine Pair #1396 ~ Marhamchurch</t>
  </si>
  <si>
    <t xml:space="preserve">Message: To get the co ordinates you need to look at post box Monday to Friday A.BD 4 digits under the word defibrillator preceded with the letters CC EFGH CHECKSUM =6 Cache is at : N50 °48. B E (FxH) W004°30. (A+B) (A+D) (A+G)</t>
  </si>
  <si>
    <t xml:space="preserve">http://coord.info/GC8FPJC</t>
  </si>
  <si>
    <t xml:space="preserve">GC8KQ3T</t>
  </si>
  <si>
    <t xml:space="preserve">Gilbert Keith Chesterton</t>
  </si>
  <si>
    <t xml:space="preserve">N51 12.406 W003 28.577</t>
  </si>
  <si>
    <t xml:space="preserve">http://coord.info/GC8KQ3T</t>
  </si>
  <si>
    <t xml:space="preserve">GC9TVWY</t>
  </si>
  <si>
    <t xml:space="preserve">Life &amp; Laughing alla Michael McIntyre</t>
  </si>
  <si>
    <t xml:space="preserve">Message: B = 6, E = 0, N 51° 06.ABC W 004° 09.DEF</t>
  </si>
  <si>
    <t xml:space="preserve">http://coord.info/GC9TVWY</t>
  </si>
  <si>
    <t xml:space="preserve">GC64HJ4</t>
  </si>
  <si>
    <t xml:space="preserve">Quest @ Thurdon </t>
  </si>
  <si>
    <t xml:space="preserve">N50 52.552 W004 26.659</t>
  </si>
  <si>
    <t xml:space="preserve">http://coord.info/GC64HJ4</t>
  </si>
  <si>
    <t xml:space="preserve">GC75118</t>
  </si>
  <si>
    <t xml:space="preserve">Quirky Bude </t>
  </si>
  <si>
    <t xml:space="preserve">48 (12*4)</t>
  </si>
  <si>
    <t xml:space="preserve">N50 49.318 W004 33.323</t>
  </si>
  <si>
    <t xml:space="preserve">A=7, B=9, C=1, D=2, E=5, but note this is one of those interpretive puzzles with no checker. Better double check for yourself.</t>
  </si>
  <si>
    <t xml:space="preserve">http://coord.info/GC75118</t>
  </si>
  <si>
    <t xml:space="preserve">GC7P4EM</t>
  </si>
  <si>
    <t xml:space="preserve">Village Hall Series #191 - St Neot </t>
  </si>
  <si>
    <t xml:space="preserve">N50 29. 200 W004 33.716</t>
  </si>
  <si>
    <t xml:space="preserve">Jigsaw not required. Just read the preview image. ABCD=2617. No checker on the cache page.</t>
  </si>
  <si>
    <t xml:space="preserve">http://coord.info/GC7P4EM</t>
  </si>
  <si>
    <t xml:space="preserve">GC7CR6G</t>
  </si>
  <si>
    <t xml:space="preserve">village hall series #87 - Holsworthy </t>
  </si>
  <si>
    <t xml:space="preserve">N50 48.720 W004 21.887</t>
  </si>
  <si>
    <t xml:space="preserve">Jigsaw not required. Decimal minutes are written on the preview image. No checker.</t>
  </si>
  <si>
    <t xml:space="preserve">http://coord.info/GC7CR6G</t>
  </si>
  <si>
    <t xml:space="preserve">GC9DNFZ</t>
  </si>
  <si>
    <t xml:space="preserve">Anchor No1</t>
  </si>
  <si>
    <t xml:space="preserve">N51 16.012 W003 00.328</t>
  </si>
  <si>
    <t xml:space="preserve">Hint - Middle of gate behind sign. Clue (A=1)</t>
  </si>
  <si>
    <t xml:space="preserve">M4P</t>
  </si>
  <si>
    <t xml:space="preserve">http://coord.info/GC9DNFZ</t>
  </si>
  <si>
    <t xml:space="preserve">GC9DWC4</t>
  </si>
  <si>
    <t xml:space="preserve">Anchor No10</t>
  </si>
  <si>
    <t xml:space="preserve">N51 17.188 W002 59.904</t>
  </si>
  <si>
    <t xml:space="preserve">Hint - mind the prickles</t>
  </si>
  <si>
    <t xml:space="preserve">http://coord.info/GC9DWC4</t>
  </si>
  <si>
    <t xml:space="preserve">GC9DWCY</t>
  </si>
  <si>
    <t xml:space="preserve">Anchor No11</t>
  </si>
  <si>
    <t xml:space="preserve">N51 17.336 W002 59.871</t>
  </si>
  <si>
    <t xml:space="preserve">http://coord.info/GC9DWCY</t>
  </si>
  <si>
    <t xml:space="preserve">GC9DXG7</t>
  </si>
  <si>
    <t xml:space="preserve">Anchor No12</t>
  </si>
  <si>
    <t xml:space="preserve">N51 17.406 W002 59.692</t>
  </si>
  <si>
    <t xml:space="preserve">Hint - Behind brown sign</t>
  </si>
  <si>
    <t xml:space="preserve">http://coord.info/GC9DXG7</t>
  </si>
  <si>
    <t xml:space="preserve">GC9E7A7</t>
  </si>
  <si>
    <t xml:space="preserve">Anchor No13</t>
  </si>
  <si>
    <t xml:space="preserve">N51 17.612 W002 59.681</t>
  </si>
  <si>
    <t xml:space="preserve">Hint - Right Post</t>
  </si>
  <si>
    <t xml:space="preserve">http://coord.info/GC9E7A7</t>
  </si>
  <si>
    <t xml:space="preserve">GC9E7W5</t>
  </si>
  <si>
    <t xml:space="preserve">Anchor No14</t>
  </si>
  <si>
    <t xml:space="preserve">N51 17.848 W002 59.655</t>
  </si>
  <si>
    <t xml:space="preserve">Hint - RHS gate</t>
  </si>
  <si>
    <t xml:space="preserve">http://coord.info/GC9E7W5</t>
  </si>
  <si>
    <t xml:space="preserve">GC9E7X9</t>
  </si>
  <si>
    <t xml:space="preserve">Anchor No15</t>
  </si>
  <si>
    <t xml:space="preserve">N51 16.605 W003 00.392</t>
  </si>
  <si>
    <t xml:space="preserve">Hint - RHS sign</t>
  </si>
  <si>
    <t xml:space="preserve">http://coord.info/GC9E7X9</t>
  </si>
  <si>
    <t xml:space="preserve">GC9E7XD</t>
  </si>
  <si>
    <t xml:space="preserve">Anchor No16</t>
  </si>
  <si>
    <t xml:space="preserve">N51 16.507 W003 0.580</t>
  </si>
  <si>
    <t xml:space="preserve">Message - H</t>
  </si>
  <si>
    <t xml:space="preserve">http://coord.info/GC9E7XD</t>
  </si>
  <si>
    <t xml:space="preserve">GC9E7XN</t>
  </si>
  <si>
    <t xml:space="preserve">Anchor No17</t>
  </si>
  <si>
    <t xml:space="preserve">N51 16.460 W003 0.713</t>
  </si>
  <si>
    <t xml:space="preserve">Hint - bus stop RED</t>
  </si>
  <si>
    <t xml:space="preserve">http://coord.info/GC9E7XN</t>
  </si>
  <si>
    <t xml:space="preserve">GC9E7Y2</t>
  </si>
  <si>
    <t xml:space="preserve">Anchor No18</t>
  </si>
  <si>
    <t xml:space="preserve">N51 16.618 W003 00.788</t>
  </si>
  <si>
    <t xml:space="preserve">Hint - Mind your head</t>
  </si>
  <si>
    <t xml:space="preserve">http://coord.info/GC9E7Y2</t>
  </si>
  <si>
    <t xml:space="preserve">GC9E7YB</t>
  </si>
  <si>
    <t xml:space="preserve">Anchor No19</t>
  </si>
  <si>
    <t xml:space="preserve">N51 16.816 W003 00.796</t>
  </si>
  <si>
    <t xml:space="preserve">http://coord.info/GC9E7YB</t>
  </si>
  <si>
    <t xml:space="preserve">GC9DMD3</t>
  </si>
  <si>
    <t xml:space="preserve">Anchor No2</t>
  </si>
  <si>
    <t xml:space="preserve">N51 16.121 W003 00.275</t>
  </si>
  <si>
    <t xml:space="preserve">Hint - corner post looking for water. (F=2) F=2</t>
  </si>
  <si>
    <t xml:space="preserve">http://coord.info/GC9DMD3</t>
  </si>
  <si>
    <t xml:space="preserve">GC9ECXM</t>
  </si>
  <si>
    <t xml:space="preserve">Anchor No20</t>
  </si>
  <si>
    <t xml:space="preserve">N51 17.128 W003 0.696</t>
  </si>
  <si>
    <t xml:space="preserve">Hint - Base of post</t>
  </si>
  <si>
    <t xml:space="preserve">http://coord.info/GC9ECXM</t>
  </si>
  <si>
    <t xml:space="preserve">GC9ECXX</t>
  </si>
  <si>
    <t xml:space="preserve">Anchor No21</t>
  </si>
  <si>
    <t xml:space="preserve">N51 17.321 W003 00.631</t>
  </si>
  <si>
    <t xml:space="preserve">http://coord.info/GC9ECXX</t>
  </si>
  <si>
    <t xml:space="preserve">GC9ECY1</t>
  </si>
  <si>
    <t xml:space="preserve">Anchor No22</t>
  </si>
  <si>
    <t xml:space="preserve">N51 17.427 W003 00.627</t>
  </si>
  <si>
    <t xml:space="preserve">Hint - Take a seat look to your left and down. Please ignore the checker on this one the coordinates above are correct.</t>
  </si>
  <si>
    <t xml:space="preserve">http://coord.info/GC9ECY1</t>
  </si>
  <si>
    <t xml:space="preserve">GC9ECY9</t>
  </si>
  <si>
    <t xml:space="preserve">Anchor No24</t>
  </si>
  <si>
    <t xml:space="preserve">N51 17.806 W003 00.624</t>
  </si>
  <si>
    <t xml:space="preserve">Hint - Green</t>
  </si>
  <si>
    <t xml:space="preserve">http://coord.info/GC9ECY9</t>
  </si>
  <si>
    <t xml:space="preserve">GC9DPBB</t>
  </si>
  <si>
    <t xml:space="preserve">Anchor No3</t>
  </si>
  <si>
    <t xml:space="preserve">N51 16.237 W003 00.292</t>
  </si>
  <si>
    <t xml:space="preserve">http://coord.info/GC9DPBB</t>
  </si>
  <si>
    <t xml:space="preserve">GC9DW8X</t>
  </si>
  <si>
    <t xml:space="preserve">Anchor No4</t>
  </si>
  <si>
    <t xml:space="preserve">N51 16.371 W003 00.241</t>
  </si>
  <si>
    <t xml:space="preserve">Hint - RHS gate. (E=4)</t>
  </si>
  <si>
    <t xml:space="preserve">http://coord.info/GC9DW8X</t>
  </si>
  <si>
    <t xml:space="preserve">GC9DW95</t>
  </si>
  <si>
    <t xml:space="preserve">Anchor No5</t>
  </si>
  <si>
    <t xml:space="preserve">N51 16.512 W003 0.198</t>
  </si>
  <si>
    <t xml:space="preserve">Hint - behind tree. (B=5)</t>
  </si>
  <si>
    <t xml:space="preserve">http://coord.info/GC9DW95</t>
  </si>
  <si>
    <t xml:space="preserve">GC9DW9F</t>
  </si>
  <si>
    <t xml:space="preserve">Anchor No6</t>
  </si>
  <si>
    <t xml:space="preserve">N51 16.605 W003 00.163</t>
  </si>
  <si>
    <t xml:space="preserve">Hint - Hurn Lane (below middle). Clue (C=6)</t>
  </si>
  <si>
    <t xml:space="preserve">http://coord.info/GC9DW9F</t>
  </si>
  <si>
    <t xml:space="preserve">GC9DW9R</t>
  </si>
  <si>
    <t xml:space="preserve">Anchor No7</t>
  </si>
  <si>
    <t xml:space="preserve">N51 16.738 W002 59.982</t>
  </si>
  <si>
    <t xml:space="preserve">Hint - Through gate LHS</t>
  </si>
  <si>
    <t xml:space="preserve">http://coord.info/GC9DW9R</t>
  </si>
  <si>
    <t xml:space="preserve">GC9DW9Z</t>
  </si>
  <si>
    <t xml:space="preserve">Anchor No8</t>
  </si>
  <si>
    <t xml:space="preserve">N51 16.947 W002 59.908</t>
  </si>
  <si>
    <t xml:space="preserve">Hint - Base of post. Clue (D=8)</t>
  </si>
  <si>
    <t xml:space="preserve">http://coord.info/GC9DW9Z</t>
  </si>
  <si>
    <t xml:space="preserve">GC9DWBR</t>
  </si>
  <si>
    <t xml:space="preserve">Anchor No9</t>
  </si>
  <si>
    <t xml:space="preserve">N51 17.060 W002 59.911</t>
  </si>
  <si>
    <t xml:space="preserve">http://coord.info/GC9DWBR</t>
  </si>
  <si>
    <t xml:space="preserve">GC9N5G8</t>
  </si>
  <si>
    <t xml:space="preserve">A Birthday Puzzle</t>
  </si>
  <si>
    <t xml:space="preserve">N51 23.791 W002 30.369</t>
  </si>
  <si>
    <t xml:space="preserve">Note. Coordinates are hidden in source code; jigsaw not required.</t>
  </si>
  <si>
    <t xml:space="preserve">Matt8889</t>
  </si>
  <si>
    <t xml:space="preserve">http://coord.info/GC9N5G8</t>
  </si>
  <si>
    <t xml:space="preserve">GC9D9ZG</t>
  </si>
  <si>
    <t xml:space="preserve">Inside Out</t>
  </si>
  <si>
    <t xml:space="preserve">N51 23.479 W002 31.383</t>
  </si>
  <si>
    <t xml:space="preserve">Hint: Low down behind stone.</t>
  </si>
  <si>
    <t xml:space="preserve">http://coord.info/GC9D9ZG</t>
  </si>
  <si>
    <t xml:space="preserve">GC8Y0K2</t>
  </si>
  <si>
    <t xml:space="preserve">Just one more of-just for fun!!! FINAL</t>
  </si>
  <si>
    <t xml:space="preserve">N51 22.735 W002 29.064</t>
  </si>
  <si>
    <t xml:space="preserve">QR code in the puzzle image can be decoded without doing the jigsaw.</t>
  </si>
  <si>
    <t xml:space="preserve">http://coord.info/GC8Y0K2</t>
  </si>
  <si>
    <t xml:space="preserve">GC8YMWM</t>
  </si>
  <si>
    <t xml:space="preserve">Little Bridges #1992-River chew #4</t>
  </si>
  <si>
    <t xml:space="preserve">N51 23.760 W002 29.883</t>
  </si>
  <si>
    <t xml:space="preserve">http://coord.info/GC8YMWM</t>
  </si>
  <si>
    <t xml:space="preserve">GC8X2PN</t>
  </si>
  <si>
    <t xml:space="preserve">Little bridges#1957-A stroll puzzle</t>
  </si>
  <si>
    <t xml:space="preserve">N51 30.678 W002 39.090</t>
  </si>
  <si>
    <t xml:space="preserve">Morse to text. Hint - Magnetic on gate </t>
  </si>
  <si>
    <t xml:space="preserve">http://coord.info/GC8X2PN</t>
  </si>
  <si>
    <t xml:space="preserve">GC9D78C</t>
  </si>
  <si>
    <t xml:space="preserve">Louis Braille</t>
  </si>
  <si>
    <t xml:space="preserve">N51 23.463 W002 31.205</t>
  </si>
  <si>
    <t xml:space="preserve">Not a jigsaw. Look for white on white braille.</t>
  </si>
  <si>
    <t xml:space="preserve">https://coord.info/GC9D78C</t>
  </si>
  <si>
    <t xml:space="preserve">GC9C3W8</t>
  </si>
  <si>
    <t xml:space="preserve">Monsters Inc</t>
  </si>
  <si>
    <t xml:space="preserve">N51 23.550 W002 30.730</t>
  </si>
  <si>
    <t xml:space="preserve">http://coord.info/GC9C3W8</t>
  </si>
  <si>
    <t xml:space="preserve">GC9C3AH</t>
  </si>
  <si>
    <t xml:space="preserve">Paddington 2</t>
  </si>
  <si>
    <t xml:space="preserve">N51 23.488 W002 31.053</t>
  </si>
  <si>
    <t xml:space="preserve">http://coord.info/GC9C3AH</t>
  </si>
  <si>
    <t xml:space="preserve">GC8YDZ9</t>
  </si>
  <si>
    <t xml:space="preserve">River chew #01</t>
  </si>
  <si>
    <t xml:space="preserve">N51 23.324 W002 29.551</t>
  </si>
  <si>
    <t xml:space="preserve">http://coord.info/GC8YDZ9</t>
  </si>
  <si>
    <t xml:space="preserve">GC8Z7A5</t>
  </si>
  <si>
    <t xml:space="preserve">Sherlock holmes #3</t>
  </si>
  <si>
    <t xml:space="preserve">N51 23.380 W002 29.841</t>
  </si>
  <si>
    <t xml:space="preserve">Bonus info Final digits 67 Now head to bonus(GC8Z8AH) Cache hint B.O.T low down on left hand side not near river between two trees by the entrance please watch out for muggles and please replace the cache as found.</t>
  </si>
  <si>
    <t xml:space="preserve">http://coord.info/GC8Z7A5</t>
  </si>
  <si>
    <t xml:space="preserve">GC9RD8Q</t>
  </si>
  <si>
    <t xml:space="preserve">Simple 3 Words</t>
  </si>
  <si>
    <t xml:space="preserve">N51 23.675 W002 29.879</t>
  </si>
  <si>
    <t xml:space="preserve">Message (decipher using what3words): dent.fishery.slower</t>
  </si>
  <si>
    <t xml:space="preserve">http://coord.info/GC9RD8Q</t>
  </si>
  <si>
    <t xml:space="preserve">GC9253R</t>
  </si>
  <si>
    <t xml:space="preserve">The womble's Puzzle</t>
  </si>
  <si>
    <t xml:space="preserve">596 (20,576)</t>
  </si>
  <si>
    <t xml:space="preserve">N51 23.741 W002 29.711</t>
  </si>
  <si>
    <t xml:space="preserve">http://coord.info/GC9253R</t>
  </si>
  <si>
    <t xml:space="preserve">GC8Z6FC</t>
  </si>
  <si>
    <t xml:space="preserve">Toy story</t>
  </si>
  <si>
    <t xml:space="preserve">N51 23.354 W002 29.717</t>
  </si>
  <si>
    <t xml:space="preserve">Hint - Its not a toy its a ???</t>
  </si>
  <si>
    <t xml:space="preserve">http://coord.info/GC8Z6FC</t>
  </si>
  <si>
    <t xml:space="preserve">GC9KZJD</t>
  </si>
  <si>
    <t xml:space="preserve">Anchor Bonus</t>
  </si>
  <si>
    <t xml:space="preserve">N51 17.156 W003 00.842</t>
  </si>
  <si>
    <t xml:space="preserve">Message: N51° 17.ABC W003 00.DEF where A=1, B=5, C=6, D=8, E=4, F=2. Hint - Last post end of fence</t>
  </si>
  <si>
    <t xml:space="preserve">Muddy4Paws</t>
  </si>
  <si>
    <t xml:space="preserve">http://coord.info/GC9KZJD</t>
  </si>
  <si>
    <t xml:space="preserve">GC9ECY5</t>
  </si>
  <si>
    <t xml:space="preserve">Anchor No23</t>
  </si>
  <si>
    <t xml:space="preserve">N51 17.660 W003 00.634</t>
  </si>
  <si>
    <t xml:space="preserve">Hint - Left Ivy</t>
  </si>
  <si>
    <t xml:space="preserve">http://coord.info/GC9ECY5</t>
  </si>
  <si>
    <t xml:space="preserve">GC9MF7H</t>
  </si>
  <si>
    <t xml:space="preserve">Jupiter Mining Corps - Red Dwarf</t>
  </si>
  <si>
    <t xml:space="preserve">N50 13.030 W005 13.403</t>
  </si>
  <si>
    <t xml:space="preserve">Novabug</t>
  </si>
  <si>
    <t xml:space="preserve">http://coord.info/GC9MF7H</t>
  </si>
  <si>
    <t xml:space="preserve">GC8R2A3</t>
  </si>
  <si>
    <t xml:space="preserve">A Pig of a Puzzle</t>
  </si>
  <si>
    <t xml:space="preserve">Message: N50 21 . (Snouter - 1) Razorback Trotter W004 51 . Pig Out (Double Leaning Jowler + Sider). Using 'Pass the Pigs' scoring, that gives N50 21.955 W004 51.061. The checker gives us a second puzzle: Pinkeye (A) first digit, Napoleon (B) first digit, Snowball (B) divided by 2, Napoleon (A) first digit, Squealer (A) add together digits. Old Major (A) second digit, Pinkeye (A) second digit, Squealer (B) second digit, Minimus (A) second digit, Napoleon (B) add together digits. These are characters in Orwell's Animal Farm. Solution not known at this time.</t>
  </si>
  <si>
    <t xml:space="preserve">ogesandlyn</t>
  </si>
  <si>
    <t xml:space="preserve">http://coord.info/GC8R2A3</t>
  </si>
  <si>
    <t xml:space="preserve">GC8X4JF</t>
  </si>
  <si>
    <t xml:space="preserve">Busman's Excursion!</t>
  </si>
  <si>
    <t xml:space="preserve">Bus trivia puzzle</t>
  </si>
  <si>
    <t xml:space="preserve">Message: https://islix.co.uk/geocaching/GC8X4JF/play.html</t>
  </si>
  <si>
    <t xml:space="preserve">OscarMistyplusFingal</t>
  </si>
  <si>
    <t xml:space="preserve">http://coord.info/GC8X4JF</t>
  </si>
  <si>
    <t xml:space="preserve">GC81NJP</t>
  </si>
  <si>
    <t xml:space="preserve">War Memorial #599 ~ East Lydford </t>
  </si>
  <si>
    <t xml:space="preserve">N51 04.800 W002 37.139</t>
  </si>
  <si>
    <t xml:space="preserve">http://coord.info/GC81NJP</t>
  </si>
  <si>
    <t xml:space="preserve">GC9480D</t>
  </si>
  <si>
    <t xml:space="preserve">Village Hall Series #883 - Chagford Jubilee Hall</t>
  </si>
  <si>
    <t xml:space="preserve">N50 40.297 W003 50.728</t>
  </si>
  <si>
    <t xml:space="preserve">Hint - approx 6p from end of bridge, and waist high</t>
  </si>
  <si>
    <t xml:space="preserve">Redroaming</t>
  </si>
  <si>
    <t xml:space="preserve">http://coord.info/GC9480D</t>
  </si>
  <si>
    <t xml:space="preserve">GC947ZR</t>
  </si>
  <si>
    <t xml:space="preserve">War Memorial # 1299 - Chagford</t>
  </si>
  <si>
    <t xml:space="preserve">Message: you need the values of ABCDE. Cache is at N50 [C/3] [A+B] . C E [C/3] W3 [A+D] [C-E] . [E/3] [C-D-D] A. Hint: GPS iffy - RHS of footpath going downhill, in ivy of course!</t>
  </si>
  <si>
    <t xml:space="preserve">http://coord.info/GC947ZR</t>
  </si>
  <si>
    <t xml:space="preserve">GC89X43</t>
  </si>
  <si>
    <t xml:space="preserve">Evil Monkey Puzzle 14</t>
  </si>
  <si>
    <t xml:space="preserve">260 (130,130)</t>
  </si>
  <si>
    <t xml:space="preserve">N50 18.616 W004 49.183</t>
  </si>
  <si>
    <t xml:space="preserve">RFCColin</t>
  </si>
  <si>
    <t xml:space="preserve">http://coord.info/GC89X43</t>
  </si>
  <si>
    <t xml:space="preserve">GC8T6ZT</t>
  </si>
  <si>
    <t xml:space="preserve">Evil Monkey Puzzle 7 - 2.0</t>
  </si>
  <si>
    <t xml:space="preserve">N50 17.481 W004 53.239</t>
  </si>
  <si>
    <t xml:space="preserve">Message: Enter these coordinates into the checker on the cache page: N 50 17.000 W004 53.000. Checker displays an image using Predator code. Hint - There is no parking by the cache but there is back down the road near the gates. Please don't block them.</t>
  </si>
  <si>
    <t xml:space="preserve">http://coord.info/GC8T6ZT</t>
  </si>
  <si>
    <t xml:space="preserve">GC87V5N</t>
  </si>
  <si>
    <t xml:space="preserve">Jigsaw Puzzle</t>
  </si>
  <si>
    <t xml:space="preserve">N50 30.479 W004 38.340</t>
  </si>
  <si>
    <t xml:space="preserve">Keyword: TB79CKG. Hint - Bonus info Under the corner of a large granite slab, with the thick quartz intrusion (photo in certitude). Parking available at N 50 30.090 W 004 39.050</t>
  </si>
  <si>
    <t xml:space="preserve">http://coord.info/GC87V5N</t>
  </si>
  <si>
    <t xml:space="preserve">GC9D86Y</t>
  </si>
  <si>
    <t xml:space="preserve">Village Hall Series #97 - Grampound (Reborn)</t>
  </si>
  <si>
    <t xml:space="preserve">N50 17.827 W004 54.340</t>
  </si>
  <si>
    <t xml:space="preserve">http://coord.info/GC9D86Y</t>
  </si>
  <si>
    <t xml:space="preserve">GC95XMA</t>
  </si>
  <si>
    <t xml:space="preserve">Little Bridge# 2157 Rileys bridge over the KENN</t>
  </si>
  <si>
    <t xml:space="preserve">N50 38.575 W003 28.090</t>
  </si>
  <si>
    <t xml:space="preserve">Hint over the bridge to the other side tucked in behind a post on the lefthand side behind it</t>
  </si>
  <si>
    <t xml:space="preserve">Riley and sixexers</t>
  </si>
  <si>
    <t xml:space="preserve">http://coord.info/GC95XMA</t>
  </si>
  <si>
    <t xml:space="preserve">GC96G7J</t>
  </si>
  <si>
    <t xml:space="preserve">1 S.A.C. Singers Actors and Comedians)</t>
  </si>
  <si>
    <t xml:space="preserve">Not Jigsaw</t>
  </si>
  <si>
    <t xml:space="preserve">Why is this in the list?</t>
  </si>
  <si>
    <t xml:space="preserve">sixexers</t>
  </si>
  <si>
    <t xml:space="preserve">http://coord.info/GC96G7J</t>
  </si>
  <si>
    <t xml:space="preserve">GC96NMC</t>
  </si>
  <si>
    <t xml:space="preserve">19 S A C</t>
  </si>
  <si>
    <t xml:space="preserve">N50 42.784 W003 24.570</t>
  </si>
  <si>
    <t xml:space="preserve">http://coord.info/GC96NMC</t>
  </si>
  <si>
    <t xml:space="preserve">GC96GHM</t>
  </si>
  <si>
    <t xml:space="preserve">3 S.A.C</t>
  </si>
  <si>
    <t xml:space="preserve">N50 43.449 W003 24.663</t>
  </si>
  <si>
    <t xml:space="preserve">Message: You have half of the coords W003 24.663 Find the other coords in solving the dates of his birth. The hint is a bit prickerly. ABCBDAE=3181932, EDBDDF=291994</t>
  </si>
  <si>
    <t xml:space="preserve">http://coord.info/GC96GHM</t>
  </si>
  <si>
    <t xml:space="preserve">GC96J52</t>
  </si>
  <si>
    <t xml:space="preserve">5 S A C</t>
  </si>
  <si>
    <t xml:space="preserve">N50 42.872 W003 24.386</t>
  </si>
  <si>
    <t xml:space="preserve">Message: this is the other half of the coords W003 24.386 Now put both in the checker. ABCABAD=1921915 ,CAABEF=211983. Hint - RHS Gate post.</t>
  </si>
  <si>
    <t xml:space="preserve">http://coord.info/GC96J52</t>
  </si>
  <si>
    <t xml:space="preserve">GC96J75</t>
  </si>
  <si>
    <t xml:space="preserve">7 S A C</t>
  </si>
  <si>
    <t xml:space="preserve">N50 43.325 W003 24.629</t>
  </si>
  <si>
    <t xml:space="preserve">Hint - leg of tree; may the force be with you to find the cache.</t>
  </si>
  <si>
    <t xml:space="preserve">http://coord.info/GC96J75</t>
  </si>
  <si>
    <t xml:space="preserve">GC8YE4V</t>
  </si>
  <si>
    <t xml:space="preserve">Little bridge #1987 Forest Bridge</t>
  </si>
  <si>
    <t xml:space="preserve">N50 45.219 W003 40.588</t>
  </si>
  <si>
    <t xml:space="preserve">http://coord.info/GC8YE4V</t>
  </si>
  <si>
    <t xml:space="preserve">GC90329</t>
  </si>
  <si>
    <t xml:space="preserve">Little Bridge #2053 Stowford</t>
  </si>
  <si>
    <t xml:space="preserve">N50 40.904 W003 19.412</t>
  </si>
  <si>
    <t xml:space="preserve">Message: Here are your coordinates for your northings N 50 40.904. Now go to the bridge and do some sums for the final.  A=8</t>
  </si>
  <si>
    <t xml:space="preserve">http://coord.info/GC90329</t>
  </si>
  <si>
    <t xml:space="preserve">GC9N6XF</t>
  </si>
  <si>
    <t xml:space="preserve">Stonehenge in miniature.</t>
  </si>
  <si>
    <t xml:space="preserve">Message: The coordinates for North are N50 23.892</t>
  </si>
  <si>
    <t xml:space="preserve">sjb_19822000</t>
  </si>
  <si>
    <t xml:space="preserve">http://coord.info/GC9N6XF</t>
  </si>
  <si>
    <t xml:space="preserve">GC8MKGH</t>
  </si>
  <si>
    <t xml:space="preserve">Good Queen Bess - enjoyed a game of chess</t>
  </si>
  <si>
    <t xml:space="preserve">Hint - The sentence forms a question and has 49 characters in it. Use Wikipedia and put the answer into certitude. There are no X's in the sentence. The 'knights route' is loosely based on a 2017 puzzle. It followed a slogan created by Ministry of Information in 1939. Resource: wikipedia.org/wiki/Knight's_tour</t>
  </si>
  <si>
    <t xml:space="preserve">Smartie Top</t>
  </si>
  <si>
    <t xml:space="preserve">http://coord.info/GC8MKGH</t>
  </si>
  <si>
    <t xml:space="preserve">GC8Y3DE</t>
  </si>
  <si>
    <t xml:space="preserve">Earplugs</t>
  </si>
  <si>
    <t xml:space="preserve">Message: stokebunnies.co.uk/earplugs_puzzle.html ; Assume N50 5 W03 0. Peterborough-York, Guildford-Carlisle, Leicester - Nottingham, Chester - Bristol. Lichfield - Manchester, Bradford - Hereford, Rochester - Sheffield, Blackburn - Gloucester.</t>
  </si>
  <si>
    <t xml:space="preserve">Stoke Bunnies</t>
  </si>
  <si>
    <t xml:space="preserve">http://coord.info/GC8Y3DE</t>
  </si>
  <si>
    <t xml:space="preserve">GC8PDE7</t>
  </si>
  <si>
    <t xml:space="preserve">Little Bridges #1815 - Battle of Waterloo</t>
  </si>
  <si>
    <t xml:space="preserve">Not a jigsaw. What the hell is this cache doing in the list? Anyway, first answer is "east" but I could not get beyond that. Maybe it's case sensitive.</t>
  </si>
  <si>
    <t xml:space="preserve">http://coord.info/GC8PDE7</t>
  </si>
  <si>
    <t xml:space="preserve">GC8Q259</t>
  </si>
  <si>
    <t xml:space="preserve">Little Bridges #1822 - Difference Engine</t>
  </si>
  <si>
    <t xml:space="preserve">N50 57.536 W002 44.438</t>
  </si>
  <si>
    <t xml:space="preserve">http://coord.info/GC8Q259</t>
  </si>
  <si>
    <t xml:space="preserve">GC9AN7V</t>
  </si>
  <si>
    <t xml:space="preserve">LoD</t>
  </si>
  <si>
    <t xml:space="preserve">From the hidden document: ISMTILBBVFPUTDWZGWIMMBOHMYJFJZWEPCEHXCISHFRSTJAZSYJILFWKBMCCIRFMEHEK; CHIS=covert human intelligence source; Line of duty chis=Alistair Oldroyd (aka Paddock).</t>
  </si>
  <si>
    <t xml:space="preserve">http://coord.info/GC9AN7V</t>
  </si>
  <si>
    <t xml:space="preserve">GC9B9VA</t>
  </si>
  <si>
    <t xml:space="preserve">Blaise is a Puzzling Place!</t>
  </si>
  <si>
    <t xml:space="preserve">N51 30.320 W002 38.350</t>
  </si>
  <si>
    <t xml:space="preserve">Hint - ICP ground level</t>
  </si>
  <si>
    <t xml:space="preserve">susietirzah</t>
  </si>
  <si>
    <t xml:space="preserve">http://coord.info/GC9B9VA</t>
  </si>
  <si>
    <t xml:space="preserve">GC9NNA9</t>
  </si>
  <si>
    <t xml:space="preserve">Where in Briftol number 6</t>
  </si>
  <si>
    <t xml:space="preserve">Message: The milestone can be found at N 51 28.425 W 002 32.920</t>
  </si>
  <si>
    <t xml:space="preserve">http://coord.info/GC9NNA9</t>
  </si>
  <si>
    <t xml:space="preserve">GC9FQZ2</t>
  </si>
  <si>
    <t xml:space="preserve">Where in Bristol is “Briftol?” Number 4</t>
  </si>
  <si>
    <t xml:space="preserve">Message: You’ll find the plaque at: N51 28.175 W 002 37.384</t>
  </si>
  <si>
    <t xml:space="preserve">http://coord.info/GC9FQZ2</t>
  </si>
  <si>
    <t xml:space="preserve">GC9F7Z6</t>
  </si>
  <si>
    <t xml:space="preserve">Where in Bristol is “Briftol?”number 3</t>
  </si>
  <si>
    <t xml:space="preserve">Message: The pillar is at N51 29.476 W 002 39.691</t>
  </si>
  <si>
    <t xml:space="preserve">http://coord.info/GC9F7Z6</t>
  </si>
  <si>
    <t xml:space="preserve">GC9F5JC</t>
  </si>
  <si>
    <t xml:space="preserve">Where in Bristol is “Briftol”? Number 2</t>
  </si>
  <si>
    <t xml:space="preserve">Message: The pilllar is at: N 51 27.542 W 002 32.108</t>
  </si>
  <si>
    <t xml:space="preserve">http://coord.info/GC9F5JC</t>
  </si>
  <si>
    <t xml:space="preserve">GC9G8CG</t>
  </si>
  <si>
    <t xml:space="preserve">Where in Bristol is Briftol? Number 5</t>
  </si>
  <si>
    <t xml:space="preserve">Message: Now go find the pillar! N 51 28.838 W 002 33.542</t>
  </si>
  <si>
    <t xml:space="preserve">http://coord.info/GC9G8CG</t>
  </si>
  <si>
    <t xml:space="preserve">GC92ARW</t>
  </si>
  <si>
    <t xml:space="preserve">Village Hall Series #909 - Backwell</t>
  </si>
  <si>
    <t xml:space="preserve">N51 24.819 W002 44.382</t>
  </si>
  <si>
    <t xml:space="preserve">Hint - Inside the phone box, look up as soon as you enter. There is a black curtain inside the phone box- mainly used as a background for the Christmas display! The cache is not behind the curtain, so no need to look there!</t>
  </si>
  <si>
    <t xml:space="preserve">Team Mojo 100</t>
  </si>
  <si>
    <t xml:space="preserve">http://coord.info/GC92ARW</t>
  </si>
  <si>
    <t xml:space="preserve">GC2CW2Q</t>
  </si>
  <si>
    <t xml:space="preserve">Ogygia - Calypsos Island. </t>
  </si>
  <si>
    <t xml:space="preserve">N51 31.822 W002 19.858</t>
  </si>
  <si>
    <t xml:space="preserve">Note. This is jigsawplanet.com not jigigi.com. There is a button on the lower left that lets you view the completed jigsaw before you complete it.</t>
  </si>
  <si>
    <t xml:space="preserve">The Odyssians</t>
  </si>
  <si>
    <t xml:space="preserve">http://coord.info/GC2CW2Q</t>
  </si>
  <si>
    <t xml:space="preserve">GC7754V</t>
  </si>
  <si>
    <t xml:space="preserve">Portheras Barrow </t>
  </si>
  <si>
    <t xml:space="preserve">N50 08.527 W005 39.094</t>
  </si>
  <si>
    <t xml:space="preserve">jigsawplanet.com so just view the jigsaw image</t>
  </si>
  <si>
    <t xml:space="preserve">http://coord.info/GC7754V</t>
  </si>
  <si>
    <t xml:space="preserve">GC2YCE6</t>
  </si>
  <si>
    <t xml:space="preserve">The Bow #13 Odyssey </t>
  </si>
  <si>
    <t xml:space="preserve">N51 32.854 W002 29.237</t>
  </si>
  <si>
    <t xml:space="preserve">Click the full view jigsawplanet.com image</t>
  </si>
  <si>
    <t xml:space="preserve">http://coord.info/GC2YCE6</t>
  </si>
  <si>
    <t xml:space="preserve">GC93RYQ</t>
  </si>
  <si>
    <t xml:space="preserve">The Plymouth Puzzle</t>
  </si>
  <si>
    <t xml:space="preserve">N50 22.937 W004 08.551</t>
  </si>
  <si>
    <t xml:space="preserve">The Urban Ranger</t>
  </si>
  <si>
    <t xml:space="preserve">http://coord.info/GC93RYQ</t>
  </si>
  <si>
    <t xml:space="preserve">GC8TVYA</t>
  </si>
  <si>
    <t xml:space="preserve">Are You Local?</t>
  </si>
  <si>
    <t xml:space="preserve">Message: youtu.be/SZ1wU9PNvaE</t>
  </si>
  <si>
    <t xml:space="preserve">theclosefamily</t>
  </si>
  <si>
    <t xml:space="preserve">http://coord.info/GC8TVYA</t>
  </si>
  <si>
    <t xml:space="preserve">GC8T0WM</t>
  </si>
  <si>
    <t xml:space="preserve">Marley the GeoMutt</t>
  </si>
  <si>
    <t xml:space="preserve">N50 47.848 W003 37.830</t>
  </si>
  <si>
    <t xml:space="preserve">http://coord.info/GC8T0WM</t>
  </si>
  <si>
    <t xml:space="preserve">GC92ZR3</t>
  </si>
  <si>
    <t xml:space="preserve">Village Hall Series #856 - Whimple</t>
  </si>
  <si>
    <t xml:space="preserve">Message: Use these numbers to complete the cache: A:5, B:1, C:4.</t>
  </si>
  <si>
    <t xml:space="preserve">TheDevonGeocachers</t>
  </si>
  <si>
    <t xml:space="preserve">http://coord.info/GC92ZR3</t>
  </si>
  <si>
    <t xml:space="preserve">GC8J1EQ</t>
  </si>
  <si>
    <t xml:space="preserve">A Fine Pair #1416 ~ Churchinford</t>
  </si>
  <si>
    <t xml:space="preserve">Message: The Fine Pair is at: N50 54.493 W003 07.218. A = 7, B = 5.</t>
  </si>
  <si>
    <t xml:space="preserve">therootgroundzero</t>
  </si>
  <si>
    <t xml:space="preserve">http://coord.info/GC8J1EQ</t>
  </si>
  <si>
    <t xml:space="preserve">GC8TMQF</t>
  </si>
  <si>
    <t xml:space="preserve">Ancient wells # 57 Hemyock</t>
  </si>
  <si>
    <t xml:space="preserve">Message: The Well can be found at: N 50 55.135  W 003 14.886</t>
  </si>
  <si>
    <t xml:space="preserve">http://coord.info/GC8TMQF</t>
  </si>
  <si>
    <t xml:space="preserve">GC96E11</t>
  </si>
  <si>
    <t xml:space="preserve">Bishopswood Jigidi's</t>
  </si>
  <si>
    <t xml:space="preserve">188 (108,80)</t>
  </si>
  <si>
    <t xml:space="preserve">N50 54.468 W003 02.949</t>
  </si>
  <si>
    <t xml:space="preserve">Hint - Magnetic, low down!</t>
  </si>
  <si>
    <t xml:space="preserve">http://coord.info/GC96E11</t>
  </si>
  <si>
    <t xml:space="preserve">GC8MNYP</t>
  </si>
  <si>
    <t xml:space="preserve">Church Micro 13229... Wellington - All Saints</t>
  </si>
  <si>
    <t xml:space="preserve">Message: Coords to stone wall plaque N 50 58.366 W 003 14.736. The number of crosses on the plaque = A. The number of letters in the first name on the plaque = B The number of letters in the surname on the plaque = C The 3rd number of the year on the plaque = DThe last number of the year on the plaque = E</t>
  </si>
  <si>
    <t xml:space="preserve">http://coord.info/GC8MNYP</t>
  </si>
  <si>
    <t xml:space="preserve">GC941GT</t>
  </si>
  <si>
    <t xml:space="preserve">Church Micro 13810... Bishopswood Chapel</t>
  </si>
  <si>
    <t xml:space="preserve">Message: These are the last 3 digits of the Northlings A=5 B=1 C=6</t>
  </si>
  <si>
    <t xml:space="preserve">http://coord.info/GC941GT</t>
  </si>
  <si>
    <t xml:space="preserve">GC95MNA</t>
  </si>
  <si>
    <t xml:space="preserve">Fun Fact - Jigsaws</t>
  </si>
  <si>
    <t xml:space="preserve">334 (40,70,50,50,54,70)</t>
  </si>
  <si>
    <t xml:space="preserve">N50 55.158 W003 04.001</t>
  </si>
  <si>
    <t xml:space="preserve">http://coord.info/GC95MNA</t>
  </si>
  <si>
    <t xml:space="preserve">GC9C0AX</t>
  </si>
  <si>
    <t xml:space="preserve">Gnome Series #42 - Gnome Alone!</t>
  </si>
  <si>
    <t xml:space="preserve">N50 55.911 W003 13.640</t>
  </si>
  <si>
    <t xml:space="preserve">http://coord.info/GC9C0AX</t>
  </si>
  <si>
    <t xml:space="preserve">GC9C6EM</t>
  </si>
  <si>
    <t xml:space="preserve">Gnome Series #43 - Captain Culmstock</t>
  </si>
  <si>
    <t xml:space="preserve">194 (64,70,60)</t>
  </si>
  <si>
    <t xml:space="preserve">N50 54.864 W003 17.585</t>
  </si>
  <si>
    <t xml:space="preserve">Hint - LHS, 4th upright from the end...</t>
  </si>
  <si>
    <t xml:space="preserve">http://coord.info/GC9C6EM</t>
  </si>
  <si>
    <t xml:space="preserve">GC9DPRX</t>
  </si>
  <si>
    <t xml:space="preserve">Gnome Series #47 - Bishopswood (Jigidi's)</t>
  </si>
  <si>
    <t xml:space="preserve">108 (54,54)</t>
  </si>
  <si>
    <t xml:space="preserve">N50 54 495 W003 03.095</t>
  </si>
  <si>
    <t xml:space="preserve">Message 1 is the coordinates in morse code. Hint - Behind post but which one?</t>
  </si>
  <si>
    <t xml:space="preserve">http://coord.info/GC9DPRX</t>
  </si>
  <si>
    <t xml:space="preserve">GC99N1V</t>
  </si>
  <si>
    <t xml:space="preserve">Happy Caching! - Jigsaws!</t>
  </si>
  <si>
    <t xml:space="preserve">234 (108,63,63)</t>
  </si>
  <si>
    <t xml:space="preserve">N50 54.566 W003 05.050</t>
  </si>
  <si>
    <t xml:space="preserve">http://coord.info/GC99N1V</t>
  </si>
  <si>
    <t xml:space="preserve">GC976WQ</t>
  </si>
  <si>
    <t xml:space="preserve">Haunted Hotel</t>
  </si>
  <si>
    <t xml:space="preserve">N50 54.727 W003 05.706</t>
  </si>
  <si>
    <t xml:space="preserve">Numbers to open the lock are 2 4 6 8. Hint - In the corner, in the ivy!</t>
  </si>
  <si>
    <t xml:space="preserve">http://coord.info/GC976WQ</t>
  </si>
  <si>
    <t xml:space="preserve">GC8HW5B</t>
  </si>
  <si>
    <t xml:space="preserve">Hector's Story</t>
  </si>
  <si>
    <t xml:space="preserve">N50 59.282 W003 14.406</t>
  </si>
  <si>
    <t xml:space="preserve">http://coord.info/GC8HW5B</t>
  </si>
  <si>
    <t xml:space="preserve">GC8QQCJ</t>
  </si>
  <si>
    <t xml:space="preserve">Monumental Trek #1 Jigidi</t>
  </si>
  <si>
    <t xml:space="preserve">N50 58.088 W003 13.796</t>
  </si>
  <si>
    <t xml:space="preserve">http://coord.info/GC8QQCJ</t>
  </si>
  <si>
    <t xml:space="preserve">GC9G70Z</t>
  </si>
  <si>
    <t xml:space="preserve">REALLY SideTracked - Bishops Lydeard (Jigsaws)</t>
  </si>
  <si>
    <t xml:space="preserve">245 (40,40,40,40,45,40)</t>
  </si>
  <si>
    <t xml:space="preserve">N51 03.210 W003 11.523</t>
  </si>
  <si>
    <t xml:space="preserve">Trivia answers: A=2, B=1, C=6, D=5, E=7, F=1, G=3</t>
  </si>
  <si>
    <t xml:space="preserve">http://coord.info/GC9G70Z</t>
  </si>
  <si>
    <t xml:space="preserve">GC957HZ</t>
  </si>
  <si>
    <t xml:space="preserve">Some Wonders of Somerset - Jigsaws</t>
  </si>
  <si>
    <t xml:space="preserve">278 (54,48,80,42,54)</t>
  </si>
  <si>
    <t xml:space="preserve">N50 54.927 W003 04.089</t>
  </si>
  <si>
    <t xml:space="preserve">http://coord.info/GC957HZ</t>
  </si>
  <si>
    <t xml:space="preserve">GC8V6D1</t>
  </si>
  <si>
    <t xml:space="preserve">The River Culm.</t>
  </si>
  <si>
    <t xml:space="preserve">Waypoint 1 is N 50 54.988 W 003 16.818</t>
  </si>
  <si>
    <t xml:space="preserve">http://coord.info/GC8V6D1</t>
  </si>
  <si>
    <t xml:space="preserve">GC8ZYGC</t>
  </si>
  <si>
    <t xml:space="preserve">therootgroundzero Otterford Puzzle #1</t>
  </si>
  <si>
    <t xml:space="preserve">N50 55.415 W003 06.564</t>
  </si>
  <si>
    <t xml:space="preserve">http://coord.info/GC8ZYGC</t>
  </si>
  <si>
    <t xml:space="preserve">GC8ZYZY</t>
  </si>
  <si>
    <t xml:space="preserve">therootgroundzero Otterford Puzzle #4</t>
  </si>
  <si>
    <t xml:space="preserve">N50 55.854 W003 06.582</t>
  </si>
  <si>
    <t xml:space="preserve">Hint - TP7</t>
  </si>
  <si>
    <t xml:space="preserve">http://coord.info/GC8ZYZY</t>
  </si>
  <si>
    <t xml:space="preserve">GC9HXGT</t>
  </si>
  <si>
    <t xml:space="preserve">Things i can't do without! - Jigsaws!</t>
  </si>
  <si>
    <t xml:space="preserve">242 (40,54,40,54,54)</t>
  </si>
  <si>
    <t xml:space="preserve">N51 00.038 W003 11.979</t>
  </si>
  <si>
    <t xml:space="preserve">Trivia answers: A=7, B=0, C=8, D=5, E=6, F=4.</t>
  </si>
  <si>
    <t xml:space="preserve">http://coord.info/GC9HXGT</t>
  </si>
  <si>
    <t xml:space="preserve">GC9PJCG</t>
  </si>
  <si>
    <t xml:space="preserve">Topics - Jigsaws (Linked with Buckland Wood)</t>
  </si>
  <si>
    <t xml:space="preserve">304 (35,24,40,24,24,24,35,24,15,35,24)</t>
  </si>
  <si>
    <t xml:space="preserve">N50 56.906 W003 10.706</t>
  </si>
  <si>
    <t xml:space="preserve">Trivia answers: A=7, B=3, C=6, D=9, E=8, F=2, G=4, H=1, J=7, K=1, L=5. Note puzzles did not need to be used, and this is definitely higher than a D-2.</t>
  </si>
  <si>
    <t xml:space="preserve">http://coord.info/GC9PJCG</t>
  </si>
  <si>
    <t xml:space="preserve">GC8GX1F</t>
  </si>
  <si>
    <t xml:space="preserve">Village Hall Series #661 - Creech St Michael</t>
  </si>
  <si>
    <t xml:space="preserve">N51 02.171 W003 02.766</t>
  </si>
  <si>
    <t xml:space="preserve">http://coord.info/GC8GX1F</t>
  </si>
  <si>
    <t xml:space="preserve">GC9JBR6</t>
  </si>
  <si>
    <t xml:space="preserve">Village Hall Series 1165 - Bathealton</t>
  </si>
  <si>
    <t xml:space="preserve">Message: The Bathealton Church was built 185A. Bathealton Court was built 1B66. The Bathealton Village Hall, previously the Village school, last intake of pupils in the early 19C0's. Values are A=4, B=7, C=5.</t>
  </si>
  <si>
    <t xml:space="preserve">http://coord.info/GC9JBR6</t>
  </si>
  <si>
    <t xml:space="preserve">GC9B202</t>
  </si>
  <si>
    <t xml:space="preserve">Wacky Facts - Jigsaws</t>
  </si>
  <si>
    <t xml:space="preserve">337 (80,54,63,70,70)</t>
  </si>
  <si>
    <t xml:space="preserve">N50 56.408 W003 09.743</t>
  </si>
  <si>
    <t xml:space="preserve">http://coord.info/GC9B202</t>
  </si>
  <si>
    <t xml:space="preserve">GC8RHJF</t>
  </si>
  <si>
    <t xml:space="preserve">War Memorial #1095 ~ Hemyock</t>
  </si>
  <si>
    <t xml:space="preserve">Message: The number of letters in the surname, second name down LH column = A. The number of letters in the surname, first name of RH column = B</t>
  </si>
  <si>
    <t xml:space="preserve">http://coord.info/GC8RHJF</t>
  </si>
  <si>
    <t xml:space="preserve">GC8H4KN</t>
  </si>
  <si>
    <t xml:space="preserve">Welcome to Hemyock</t>
  </si>
  <si>
    <t xml:space="preserve">N50 54.815 W003 13.415</t>
  </si>
  <si>
    <t xml:space="preserve">http://coord.info/GC8H4KN</t>
  </si>
  <si>
    <t xml:space="preserve">GC9RW8V</t>
  </si>
  <si>
    <t xml:space="preserve">What 3 Words - Jigidi's</t>
  </si>
  <si>
    <t xml:space="preserve">105 (35*3)</t>
  </si>
  <si>
    <t xml:space="preserve">N50 54.000 W003 20.796</t>
  </si>
  <si>
    <t xml:space="preserve">Trivia answers: quote.bluffing.driven. Again, jigsaws were not needed for this type of puzzle.</t>
  </si>
  <si>
    <t xml:space="preserve">http://coord.info/GC9RW8V</t>
  </si>
  <si>
    <t xml:space="preserve">GC94W5Y</t>
  </si>
  <si>
    <t xml:space="preserve">Westers Walk #1 - NSL</t>
  </si>
  <si>
    <t xml:space="preserve">N50 44.681 W003 23.211</t>
  </si>
  <si>
    <t xml:space="preserve">Archived, not there</t>
  </si>
  <si>
    <t xml:space="preserve">TheWestaways</t>
  </si>
  <si>
    <t xml:space="preserve">http://coord.info/GC94W5Y</t>
  </si>
  <si>
    <t xml:space="preserve">GC94W37</t>
  </si>
  <si>
    <t xml:space="preserve">Westers Walk #11 - Watch Your Speed</t>
  </si>
  <si>
    <t xml:space="preserve">N50 44.920 W003 23.278</t>
  </si>
  <si>
    <t xml:space="preserve">http://coord.info/GC94W37</t>
  </si>
  <si>
    <t xml:space="preserve">GC94W55</t>
  </si>
  <si>
    <t xml:space="preserve">Westers Walk #12 - Where the water flows</t>
  </si>
  <si>
    <t xml:space="preserve">N50 44.803 W003 23.452</t>
  </si>
  <si>
    <t xml:space="preserve">http://coord.info/GC94W55</t>
  </si>
  <si>
    <t xml:space="preserve">GC94XWA</t>
  </si>
  <si>
    <t xml:space="preserve">Westers Walk #6 - Eye Spy a Big Tree</t>
  </si>
  <si>
    <t xml:space="preserve">N50 44.702 W003 22.526</t>
  </si>
  <si>
    <t xml:space="preserve">http://coord.info/GC94XWA</t>
  </si>
  <si>
    <t xml:space="preserve">GC995D0</t>
  </si>
  <si>
    <t xml:space="preserve">Pop in to Poppins (Reworked)</t>
  </si>
  <si>
    <t xml:space="preserve">Message: At the GZ:- Before we had emails we all used ????? mail. For the main puzzle:- Look at the jigsaw's picture.</t>
  </si>
  <si>
    <t xml:space="preserve">TMM.Garf</t>
  </si>
  <si>
    <t xml:space="preserve">http://coord.info/GC995D0</t>
  </si>
  <si>
    <t xml:space="preserve">GC98R7F</t>
  </si>
  <si>
    <t xml:space="preserve">Water, water everywhere (Beyond the Pond #2)</t>
  </si>
  <si>
    <t xml:space="preserve">N50 59.099 W003 06.884</t>
  </si>
  <si>
    <t xml:space="preserve">http://coord.info/GC98R7F</t>
  </si>
  <si>
    <t xml:space="preserve">GC98VV3</t>
  </si>
  <si>
    <t xml:space="preserve">Westonzoyland Wander</t>
  </si>
  <si>
    <t xml:space="preserve">Message: To crack this one you will something that Sir Francis Beaufort invented that isn't the wind scale. You will need to find the key to unlock the problem still. To construct the key, combine the words collected from each location in order with no spaces between them.</t>
  </si>
  <si>
    <t xml:space="preserve">http://coord.info/GC98VV3</t>
  </si>
  <si>
    <t xml:space="preserve">GC9K1D9</t>
  </si>
  <si>
    <t xml:space="preserve">Locksport Cache #1</t>
  </si>
  <si>
    <t xml:space="preserve">N51 13.595 W002 23.397</t>
  </si>
  <si>
    <t xml:space="preserve">Message: enter the word WARDED into the checker. Hint: Base of a tree, covered with Stickoflage. Remember you will need a set of lockpicks to open this cache.</t>
  </si>
  <si>
    <t xml:space="preserve">tsiolkovsky</t>
  </si>
  <si>
    <t xml:space="preserve">http://coord.info/GC9K1D9</t>
  </si>
  <si>
    <t xml:space="preserve">GC41G4C</t>
  </si>
  <si>
    <t xml:space="preserve">Old McDonald had a farm </t>
  </si>
  <si>
    <t xml:space="preserve">Jigsaw not required. Just view the preview image. But! 3 pigs, 2 cows, 2 sheep, 3 dogs, 1 cat, 2 horses, 1 rooster, 2 geese, 1 duck, 3 goats.</t>
  </si>
  <si>
    <t xml:space="preserve">windrush</t>
  </si>
  <si>
    <t xml:space="preserve">http://coord.info/GC41G4C</t>
  </si>
  <si>
    <t xml:space="preserve">In Southern England, United Kingdo</t>
  </si>
  <si>
    <t xml:space="preserve">GC8W589</t>
  </si>
  <si>
    <t xml:space="preserve">Village Hall Series #774 - Winchfield</t>
  </si>
  <si>
    <t xml:space="preserve">260 (130*2)</t>
  </si>
  <si>
    <t xml:space="preserve">Message 1: Look for the metal channel drainage grate, in the village hall carpark and identify the values shown in the next Jigidi. Its completion message will give you the formulas for the three values required by the reverse Wherigo cartridge. jigidi.com/solve/c8rvrb0q/ (see leaderboard image). Message 2: First Row = (C+D) E (A+H) D J A. Second Row = (A+B) K J (D-H) F (C-A). Third Row = (E-H) (A+H) (B+A) A E F.</t>
  </si>
  <si>
    <t xml:space="preserve">dyedwestie</t>
  </si>
  <si>
    <t xml:space="preserve">http://coord.info/GC8W589</t>
  </si>
  <si>
    <t xml:space="preserve">In Southern England, United Kingdom</t>
  </si>
  <si>
    <t xml:space="preserve">GC8DXDD</t>
  </si>
  <si>
    <t xml:space="preserve">Chalk Pit Lane Extra 2</t>
  </si>
  <si>
    <t xml:space="preserve">N51 04.208 W001 35.901</t>
  </si>
  <si>
    <t xml:space="preserve">Hint - Tucked in, 6ft up</t>
  </si>
  <si>
    <t xml:space="preserve">http://coord.info/GC8DXDD</t>
  </si>
  <si>
    <t xml:space="preserve">GC8DXDT</t>
  </si>
  <si>
    <t xml:space="preserve">Chalk Pit Lane Extra 3</t>
  </si>
  <si>
    <t xml:space="preserve">N51 04.121 W001 35.695</t>
  </si>
  <si>
    <t xml:space="preserve">Hint - Tied to tree - look for tell-tale wire.</t>
  </si>
  <si>
    <t xml:space="preserve">http://coord.info/GC8DXDT</t>
  </si>
  <si>
    <t xml:space="preserve">GC86XNK</t>
  </si>
  <si>
    <t xml:space="preserve">My Favourite Puzzle</t>
  </si>
  <si>
    <t xml:space="preserve">N51 09.692 W001 46.288</t>
  </si>
  <si>
    <t xml:space="preserve">Hint - base of 4th post</t>
  </si>
  <si>
    <t xml:space="preserve">http://coord.info/GC86XNK</t>
  </si>
  <si>
    <t xml:space="preserve">GC8EC0W</t>
  </si>
  <si>
    <t xml:space="preserve">Wandering Druid......nutrition!</t>
  </si>
  <si>
    <t xml:space="preserve">N51 11.252 W001 47.743</t>
  </si>
  <si>
    <t xml:space="preserve">Hint:  Tree....up</t>
  </si>
  <si>
    <t xml:space="preserve">http://coord.info/GC8EC0W</t>
  </si>
  <si>
    <t xml:space="preserve">GC81CDT</t>
  </si>
  <si>
    <t xml:space="preserve">Famous Cunning Cachers - Tilehurst</t>
  </si>
  <si>
    <t xml:space="preserve">N51 28.460 W001 02.854</t>
  </si>
  <si>
    <t xml:space="preserve">Message: Here are your hints. Puzzle: The smartest of the herbs, Name of the Lady Famous Cunning Cacher, Reggie Perrin's boss. Cache: A herb green host. Answers: Sage, Wendy, CJ. Therefore: ABCD=SAGE=9175, MNOPQ=WENDY=35445, Y.Z.=CJ=30 and simplified it's ABCD=9175, MNOPQ=35445, YZ=30, E=0, and PI=3.14.</t>
  </si>
  <si>
    <t xml:space="preserve">http://coord.info/GC81CDT</t>
  </si>
  <si>
    <t xml:space="preserve">GC80V8F</t>
  </si>
  <si>
    <t xml:space="preserve">Wexcombe Madness</t>
  </si>
  <si>
    <t xml:space="preserve">784 (80,77,96,192,63,70,70,66,70)</t>
  </si>
  <si>
    <t xml:space="preserve">Messages (embellished): A - Colin's Barn (Chedglow, England); B - Faringdon Folly Tower (Oxfordshire, UK); C - King Alfred's Tower (Somerset, England); D - Stourhead (Temple of Apollo, Wiltshire); E - Wexcombe Pumping Station (GCZH4A, Wiltshire); F - The Dunmore Pineapple (Stirlingshire, Scotland); G - Connolly's Folly (County Kildare, Ireland); H - Pepperbox (Salisbury, Wiltshire, England); J - Larmer Tree Gardens (The folly, Rushmore Estate, Tollard Royal, Wiltshire).</t>
  </si>
  <si>
    <t xml:space="preserve">http://coord.info/GC80V8F</t>
  </si>
  <si>
    <t xml:space="preserve">GC8DXCD</t>
  </si>
  <si>
    <t xml:space="preserve">Chalk Pit Lane Extra 1</t>
  </si>
  <si>
    <t xml:space="preserve">N51 04.269 W001 36.041</t>
  </si>
  <si>
    <t xml:space="preserve">Hint - Holly tree, 4ft up</t>
  </si>
  <si>
    <t xml:space="preserve">37251</t>
  </si>
  <si>
    <t xml:space="preserve">http://coord.info/GC8DXCD</t>
  </si>
  <si>
    <t xml:space="preserve">GC834MM</t>
  </si>
  <si>
    <t xml:space="preserve">#08-HISTORICAL AMESBURY – ABBEY</t>
  </si>
  <si>
    <t xml:space="preserve">N51 10.565 W001 46.646</t>
  </si>
  <si>
    <t xml:space="preserve">Hint - Base of tree. Reach in and down. Be aware of many dog walking muggles.</t>
  </si>
  <si>
    <t xml:space="preserve">536891</t>
  </si>
  <si>
    <t xml:space="preserve">http://coord.info/GC834MM</t>
  </si>
  <si>
    <t xml:space="preserve">GC8FBCC</t>
  </si>
  <si>
    <t xml:space="preserve">GIM-Jig 1 - Fort Darnet</t>
  </si>
  <si>
    <t xml:space="preserve">N51 25.231 W000 35.376</t>
  </si>
  <si>
    <t xml:space="preserve">Hint - Ground level, 5 feet from root end of huge fallen tree.</t>
  </si>
  <si>
    <t xml:space="preserve">http://coord.info/GC8FBCC</t>
  </si>
  <si>
    <t xml:space="preserve">GC8J1RG</t>
  </si>
  <si>
    <t xml:space="preserve">GIM-Jig 10 - 2017 Five Rivers Challenge</t>
  </si>
  <si>
    <t xml:space="preserve">N51 25.400 W000 36.180</t>
  </si>
  <si>
    <t xml:space="preserve">Message - Field Puzzle - You will need a 3 digit number to access the log book, and should not claim a find unless you sign the log. You are advised to determine this number before you go to find the cache. It is a number associated with the theme of this cache. Hint - Behind first (or last) large log, under bark.</t>
  </si>
  <si>
    <t xml:space="preserve">http://coord.info/GC8J1RG</t>
  </si>
  <si>
    <t xml:space="preserve">GC8FBDY</t>
  </si>
  <si>
    <t xml:space="preserve">GIM-Jig 2 - Geocache (GCD)</t>
  </si>
  <si>
    <t xml:space="preserve">N51 25.241 W000 35.580</t>
  </si>
  <si>
    <t xml:space="preserve">Hint - Ground level, halfway along fallen tree, round the back among the rhododendron trunks</t>
  </si>
  <si>
    <t xml:space="preserve">http://coord.info/GC8FBDY</t>
  </si>
  <si>
    <t xml:space="preserve">GC8FBG5</t>
  </si>
  <si>
    <t xml:space="preserve">GIM-Jig 3 - NineSquared</t>
  </si>
  <si>
    <t xml:space="preserve">N51 25.143 W000 35.540</t>
  </si>
  <si>
    <t xml:space="preserve">Hint - Base of large tree</t>
  </si>
  <si>
    <t xml:space="preserve">http://coord.info/GC8FBG5</t>
  </si>
  <si>
    <t xml:space="preserve">GC8G9ME</t>
  </si>
  <si>
    <t xml:space="preserve">GIM-Jig 4 - Paleozoic Challenge</t>
  </si>
  <si>
    <t xml:space="preserve">N51 25.439 W000 35.672</t>
  </si>
  <si>
    <t xml:space="preserve">Hint - In the middle of a spreading MTT</t>
  </si>
  <si>
    <t xml:space="preserve">http://coord.info/GC8G9ME</t>
  </si>
  <si>
    <t xml:space="preserve">GC8HVYV</t>
  </si>
  <si>
    <t xml:space="preserve">GIM-Jig 6 - Power Shower</t>
  </si>
  <si>
    <t xml:space="preserve">N51 25.173 W000 34.999</t>
  </si>
  <si>
    <t xml:space="preserve">Hint - Base of a shrub at the end of a small ditch branching off a longer ditch</t>
  </si>
  <si>
    <t xml:space="preserve">http://coord.info/GC8HVYV</t>
  </si>
  <si>
    <t xml:space="preserve">GC8HW24</t>
  </si>
  <si>
    <t xml:space="preserve">GIM-Jig 8 - Grain Tower Battery</t>
  </si>
  <si>
    <t xml:space="preserve">N51 25.508 W000 35.934</t>
  </si>
  <si>
    <t xml:space="preserve">Hint - Middle of MTT</t>
  </si>
  <si>
    <t xml:space="preserve">http://coord.info/GC8HW24</t>
  </si>
  <si>
    <t xml:space="preserve">GC8KQ90</t>
  </si>
  <si>
    <t xml:space="preserve">GIM-Jig 9 - Gharghur Church</t>
  </si>
  <si>
    <t xml:space="preserve">N51 25.228 W000 34.849</t>
  </si>
  <si>
    <t xml:space="preserve">Hint - Under beech root, covered by some pine bark and leaf litter</t>
  </si>
  <si>
    <t xml:space="preserve">http://coord.info/GC8KQ90</t>
  </si>
  <si>
    <t xml:space="preserve">GC9R8QF</t>
  </si>
  <si>
    <t xml:space="preserve">ABC #06 - Bridge 9</t>
  </si>
  <si>
    <t xml:space="preserve">Message: On the bridge you will find 2 signs saying "The Tring Anglers" - P.O. Box 1YZ5 [(Y+Z)=C]. Post Code - HP2B ANJ. Registered Charity - 11D67F2. At the lock gate on the other side of the bridge is a 4 digit number - 18H9. In the middle of the lock is a sign - Red House No. 1E. On the table is a plaque. The number of letters in the Canalman's first name = G. The cache can be found at N51 4A.BCD W000 4E.FGH.</t>
  </si>
  <si>
    <t xml:space="preserve">http://coord.info/GC9R8QF</t>
  </si>
  <si>
    <t xml:space="preserve">GC9R98Y</t>
  </si>
  <si>
    <t xml:space="preserve">ABC #11 - Bates Boatyard</t>
  </si>
  <si>
    <t xml:space="preserve">N51 49.051 W000 42.859</t>
  </si>
  <si>
    <t xml:space="preserve">http://coord.info/GC9R98Y</t>
  </si>
  <si>
    <t xml:space="preserve">GC8R1Q4</t>
  </si>
  <si>
    <t xml:space="preserve">Charlton Lakes CL 2</t>
  </si>
  <si>
    <t xml:space="preserve">N51 13.161 W001 30.107</t>
  </si>
  <si>
    <t xml:space="preserve">Andover Wombles</t>
  </si>
  <si>
    <t xml:space="preserve">http://coord.info/GC8R1Q4</t>
  </si>
  <si>
    <t xml:space="preserve">GC8GE3N</t>
  </si>
  <si>
    <t xml:space="preserve">Village Hall Series #603 - Curdridge Reading Room</t>
  </si>
  <si>
    <t xml:space="preserve">N50 55.172 W001 14.991</t>
  </si>
  <si>
    <t xml:space="preserve">Hint - Magnetic bison on the 30 sign</t>
  </si>
  <si>
    <t xml:space="preserve">angelou666</t>
  </si>
  <si>
    <t xml:space="preserve">http://coord.info/GC8GE3N</t>
  </si>
  <si>
    <t xml:space="preserve">GC8J7R7</t>
  </si>
  <si>
    <t xml:space="preserve">yotr7: RATTAN</t>
  </si>
  <si>
    <t xml:space="preserve">N50 55.647 W001 14.526</t>
  </si>
  <si>
    <t xml:space="preserve">Hint - Look to the side of the bench, at the base of a holly bush.</t>
  </si>
  <si>
    <t xml:space="preserve">http://coord.info/GC8J7R7</t>
  </si>
  <si>
    <t xml:space="preserve">GC9BH3E</t>
  </si>
  <si>
    <t xml:space="preserve">HHH #16 - Le Puzzle du Nombre.</t>
  </si>
  <si>
    <t xml:space="preserve">Message: The cache can be found at: N51 (D-I) (B-A) . (G+C) (B+F) (A+H), W0 (G-E) (E+F) . (D-B) (E+H) (I-C). Use the leaderboard image to identify the people</t>
  </si>
  <si>
    <t xml:space="preserve">Baby_Jester</t>
  </si>
  <si>
    <t xml:space="preserve">http://coord.info/GC9BH3E</t>
  </si>
  <si>
    <t xml:space="preserve">GC5MVDZ</t>
  </si>
  <si>
    <t xml:space="preserve">B&amp;D Jigsaw Bonus Cache </t>
  </si>
  <si>
    <t xml:space="preserve">Message: The bonus cache can be found at N51 46.ABC W000 46.ADB</t>
  </si>
  <si>
    <t xml:space="preserve">Bash&amp;Dodge</t>
  </si>
  <si>
    <t xml:space="preserve">http://coord.info/GC5MVDZ</t>
  </si>
  <si>
    <t xml:space="preserve">GC5MRGD</t>
  </si>
  <si>
    <t xml:space="preserve">B&amp;D Jigsaw No. 4 7-12 minutes</t>
  </si>
  <si>
    <t xml:space="preserve">N51 46.338 W000 46.780</t>
  </si>
  <si>
    <t xml:space="preserve">Bonus Code is D=1</t>
  </si>
  <si>
    <t xml:space="preserve">http://coord.info/GC5MRGD</t>
  </si>
  <si>
    <t xml:space="preserve">GC4XJ3G</t>
  </si>
  <si>
    <t xml:space="preserve">B&amp;D Jigsaw No.1 3-5 mins</t>
  </si>
  <si>
    <t xml:space="preserve">N51 46.033 W000 46.817</t>
  </si>
  <si>
    <t xml:space="preserve">Bonus Code A=2</t>
  </si>
  <si>
    <t xml:space="preserve">http://coord.info/GC4XJ3G</t>
  </si>
  <si>
    <t xml:space="preserve">GC5MRCY</t>
  </si>
  <si>
    <t xml:space="preserve">B&amp;D Jigsaw No.2 4 -7 mins</t>
  </si>
  <si>
    <t xml:space="preserve">N51 45.927 W000 46.733</t>
  </si>
  <si>
    <t xml:space="preserve">Message: Bonus Code B=4</t>
  </si>
  <si>
    <t xml:space="preserve">http://coord.info/GC5MRCY</t>
  </si>
  <si>
    <t xml:space="preserve">GC5MRH8</t>
  </si>
  <si>
    <t xml:space="preserve">B&amp;D Jigsaw No.3 5 to 10 minutes</t>
  </si>
  <si>
    <t xml:space="preserve">N51 46.507 W000 46.557</t>
  </si>
  <si>
    <t xml:space="preserve">Bonus Code is C=9</t>
  </si>
  <si>
    <t xml:space="preserve">http://coord.info/GC5MRH8</t>
  </si>
  <si>
    <t xml:space="preserve">GC895KC</t>
  </si>
  <si>
    <t xml:space="preserve">Village Hall Series #501 - Wallington</t>
  </si>
  <si>
    <t xml:space="preserve">N50 51.520 W001 10.328</t>
  </si>
  <si>
    <t xml:space="preserve">Hint - small black box about 3ft up in the multi stemmed tree</t>
  </si>
  <si>
    <t xml:space="preserve">blueteddy</t>
  </si>
  <si>
    <t xml:space="preserve">http://coord.info/GC895KC</t>
  </si>
  <si>
    <t xml:space="preserve">GC8WV9P</t>
  </si>
  <si>
    <t xml:space="preserve">Jigidi's Revenge ??</t>
  </si>
  <si>
    <t xml:space="preserve">74 (25,49)</t>
  </si>
  <si>
    <t xml:space="preserve">N50 59.054 W001 24.818</t>
  </si>
  <si>
    <t xml:space="preserve">Message: That seemed too easy... how about this one?... jigidi.com/solve/ksv72ycc/ Jigsaw not required; you can decode from the leaderboard image. It says "Find the cache on a bearing of three four zero degrees and range of 1292 metres". Hint - The code to open the logbook container is 175 (please don't try to force open the logbook container, gently does it. Remember to scramble the code after you close it!) Hint: Multi-trunk tree close to fence Parking: Yewberry Way, N 50° 59.016 W 001° 24.787</t>
  </si>
  <si>
    <t xml:space="preserve">Boomshanka</t>
  </si>
  <si>
    <t xml:space="preserve">http://coord.info/GC8WV9P</t>
  </si>
  <si>
    <t xml:space="preserve">GC9AWW2</t>
  </si>
  <si>
    <t xml:space="preserve">Middle Earth: Bucklebury Ferry</t>
  </si>
  <si>
    <t xml:space="preserve">N51 50.310 W002 11.732</t>
  </si>
  <si>
    <t xml:space="preserve">Solution: Quenya numerals</t>
  </si>
  <si>
    <t xml:space="preserve">Boycie83</t>
  </si>
  <si>
    <t xml:space="preserve">http://coord.info/GC9AWW2</t>
  </si>
  <si>
    <t xml:space="preserve">GC8TP93</t>
  </si>
  <si>
    <t xml:space="preserve">Chim Chim Cheree</t>
  </si>
  <si>
    <t xml:space="preserve">156 (48,108)</t>
  </si>
  <si>
    <t xml:space="preserve">Waypoint N51° 37.518 W001° 17.248 Message: Now go to these coordinates, look at the information board and find the main fauna depicted and how far it can travel.</t>
  </si>
  <si>
    <t xml:space="preserve">bunster18</t>
  </si>
  <si>
    <t xml:space="preserve">http://coord.info/GC8TP93</t>
  </si>
  <si>
    <t xml:space="preserve">GC91Q2N</t>
  </si>
  <si>
    <t xml:space="preserve">Church Micro 12690 – Brightwell Baldwin Res'rected</t>
  </si>
  <si>
    <t xml:space="preserve">N51 39.302 W001 03.680</t>
  </si>
  <si>
    <t xml:space="preserve">Well done! Now make note of the following (converting from Roman numerals where required): A = the second digit of the 'year of her age' when Catherine died, B = the final digit of the year the named Monarch died, C = half the number of words in final line of the inscription, D = the sum of the digits of the number of lines of text, E = the number of urns depicted on the memorial, F = the day in May when 'Catherine his wife' died. A=4, B=0, C=6, D=3, E=1, F=5. Therefore: 406311 537601 533500. No checker.</t>
  </si>
  <si>
    <t xml:space="preserve">http://coord.info/GC91Q2N</t>
  </si>
  <si>
    <t xml:space="preserve">GC9DJ6V</t>
  </si>
  <si>
    <t xml:space="preserve">Island in the Stream</t>
  </si>
  <si>
    <t xml:space="preserve">N50 51.955 W001 51.505</t>
  </si>
  <si>
    <t xml:space="preserve">Hint - now to retrieve it! You may need a TOTT or two</t>
  </si>
  <si>
    <t xml:space="preserve">CurtisClan41</t>
  </si>
  <si>
    <t xml:space="preserve">http://coord.info/GC9DJ6V</t>
  </si>
  <si>
    <t xml:space="preserve">GC8Q1VW</t>
  </si>
  <si>
    <t xml:space="preserve">10 Manswood Mooch II</t>
  </si>
  <si>
    <t xml:space="preserve">403 (312,91)</t>
  </si>
  <si>
    <t xml:space="preserve">N50 51.877 W002 03.020</t>
  </si>
  <si>
    <t xml:space="preserve">Message 1: jigidi.com/jigsaw-puzzle/35waldrz/ Message 2 (pigpen cipher): It was never going to be that easy was it? You can find the cache at north fifiity fifty-one point eight seven seven, west zero zero two zero three point zero two zero.</t>
  </si>
  <si>
    <t xml:space="preserve">Dabtec</t>
  </si>
  <si>
    <t xml:space="preserve">http://coord.info/GC8Q1VW</t>
  </si>
  <si>
    <t xml:space="preserve">GC8Q1TE</t>
  </si>
  <si>
    <t xml:space="preserve">5 Manswood Mooch II</t>
  </si>
  <si>
    <t xml:space="preserve">N50 51.607 W"002 02.398</t>
  </si>
  <si>
    <t xml:space="preserve">Hint - This (leaderboard) image will help you</t>
  </si>
  <si>
    <t xml:space="preserve">http://coord.info/GC8Q1TE</t>
  </si>
  <si>
    <t xml:space="preserve">GC7ZK9X</t>
  </si>
  <si>
    <t xml:space="preserve">Get A Life #7! ... ATM</t>
  </si>
  <si>
    <t xml:space="preserve">570 (100,170,300)</t>
  </si>
  <si>
    <t xml:space="preserve">Message 1: Q. Name the bank. Your next puzzle: jigidi.com/solve.php?id=IBUYDL15. Message 2: Q. Name the three characters. Your next puzzle: jigidi.com/solve.php?id=WCC9OPOG. Message 3: Congratulations - hopefully by now you have made the connection....oh and one last puzzle for you!Qndme zts VWZZ neuokd tbv rte lwbq mbq mre neuokd wa xfq sozvke waxm fho kukoyrv (Vigenere Cipher, no pw, Enter the ISBN number for the book and its number in the series into the checker).</t>
  </si>
  <si>
    <t xml:space="preserve">http://coord.info/GC7ZK9X</t>
  </si>
  <si>
    <t xml:space="preserve">GC9V3QB</t>
  </si>
  <si>
    <t xml:space="preserve">Counting Vowels #132. In Memory of Baby_Jester #3</t>
  </si>
  <si>
    <t xml:space="preserve">Message: Go to N51° 31.049' W000° 40.977. Count the vowels on the visible side of the faded green sign. N51 (I + O) U . E E E W000 (O x 2) E . (O x 4 + A) E (A + I + O). Hint - Under Middle lip</t>
  </si>
  <si>
    <t xml:space="preserve">Defiant.</t>
  </si>
  <si>
    <t xml:space="preserve">http://coord.info/GC9V3QB</t>
  </si>
  <si>
    <t xml:space="preserve">GC8B99D</t>
  </si>
  <si>
    <t xml:space="preserve">#3 Rommel's Ramble - The Kennel</t>
  </si>
  <si>
    <t xml:space="preserve">N50 57.264 W002 18.073</t>
  </si>
  <si>
    <t xml:space="preserve">Demented dachshounds</t>
  </si>
  <si>
    <t xml:space="preserve">http://coord.info/GC8B99D</t>
  </si>
  <si>
    <t xml:space="preserve">GC8B9AR</t>
  </si>
  <si>
    <t xml:space="preserve">#5 Rommel's Ramble - Birds of a Feather</t>
  </si>
  <si>
    <t xml:space="preserve">N50 57.506 W002 18.111</t>
  </si>
  <si>
    <t xml:space="preserve">http://coord.info/GC8B9AR</t>
  </si>
  <si>
    <t xml:space="preserve">GC9RR5F</t>
  </si>
  <si>
    <t xml:space="preserve">Mickey &amp; Minnie in Denmead</t>
  </si>
  <si>
    <t xml:space="preserve">N50 54.180 W001 04.258</t>
  </si>
  <si>
    <t xml:space="preserve">DenmeadTrio</t>
  </si>
  <si>
    <t xml:space="preserve">http://coord.info/GC9RR5F</t>
  </si>
  <si>
    <t xml:space="preserve">GC8BAF7</t>
  </si>
  <si>
    <t xml:space="preserve">I tawt I taw a puddy tat!</t>
  </si>
  <si>
    <t xml:space="preserve">N50 42.803 W001 53.904</t>
  </si>
  <si>
    <t xml:space="preserve">Hint - Hidden above shoulder high to protect from muggles. Step up may be required, though cache can be lowered to reach. Parking in local roads near GZ. Please be stealthy.</t>
  </si>
  <si>
    <t xml:space="preserve">Diz&amp;Dave</t>
  </si>
  <si>
    <t xml:space="preserve">http://coord.info/GC8BAF7</t>
  </si>
  <si>
    <t xml:space="preserve">GC8N6J1</t>
  </si>
  <si>
    <t xml:space="preserve">Somewhere in Dorset v2.</t>
  </si>
  <si>
    <t xml:space="preserve">N50 46.738 W001 53.982</t>
  </si>
  <si>
    <t xml:space="preserve">Enter "THOMAS HARDY" in the checker. Hint - preform - tethered low down - tree that grows through fence.</t>
  </si>
  <si>
    <t xml:space="preserve">DizzyPair</t>
  </si>
  <si>
    <t xml:space="preserve">http://coord.info/GC8N6J1</t>
  </si>
  <si>
    <t xml:space="preserve">GC7TENC</t>
  </si>
  <si>
    <t xml:space="preserve">We’re Watching You...</t>
  </si>
  <si>
    <t xml:space="preserve">N50 54.823 W002 23.501</t>
  </si>
  <si>
    <t xml:space="preserve">Hint - small screw-top container, it begins as an acorn!</t>
  </si>
  <si>
    <t xml:space="preserve">Dorset Scarecrow</t>
  </si>
  <si>
    <t xml:space="preserve">http://coord.info/GC7TENC</t>
  </si>
  <si>
    <t xml:space="preserve">GC8ZBFM</t>
  </si>
  <si>
    <t xml:space="preserve">Winterborne Wander-Gateway to a View</t>
  </si>
  <si>
    <t xml:space="preserve">N50 47.472 W002 14.229</t>
  </si>
  <si>
    <t xml:space="preserve">Messages: disposal.threaded.coherent (what3words). Hint - Under fallen fence post by gate. You are looking for a novelty container.</t>
  </si>
  <si>
    <t xml:space="preserve">Drew,Sal and boys</t>
  </si>
  <si>
    <t xml:space="preserve">http://coord.info/GC8ZBFM</t>
  </si>
  <si>
    <t xml:space="preserve">GC8VT4Z</t>
  </si>
  <si>
    <t xml:space="preserve">=U+2623</t>
  </si>
  <si>
    <t xml:space="preserve">Message: The cache can be found at N51° X W000° Y. X = ((((C - A) * (H + F) * G) + E) * D) / 1000. Y = (((((H * F) - E) * G) * D) + (C - A)) / 1000. The leaderboard image should work fine.</t>
  </si>
  <si>
    <t xml:space="preserve">http://coord.info/GC8VT4Z</t>
  </si>
  <si>
    <t xml:space="preserve">GC8VTET</t>
  </si>
  <si>
    <t xml:space="preserve">Is a Generalised Noise</t>
  </si>
  <si>
    <t xml:space="preserve">N51 17.182 W000 55.391</t>
  </si>
  <si>
    <t xml:space="preserve">Message (with answers appended): A = dies almost instantly (70 °C 158 °F), B = 90% die in 2 minutes (60 °C 140 °F), C = 90% die in 80–124 minutes, depending on strain (50 °C 122 °F), D = Can survive but do not multiply (48 to 50 °C, 118 to 122 °F), E = Ideal growth range (32 to 42 °C, 90 to 108 °F), F = Growth range (25 to 45 °C, 77 to 113 °F), G = Can survive, even below freezing, but are dormant (20 °C 68 °F). Use the higher value in a range. Reference winnsce.com/lapc/ Use Fahrenheit temperatures. X = 7.182, Y = 5.391.</t>
  </si>
  <si>
    <t xml:space="preserve">http://coord.info/GC8VTET</t>
  </si>
  <si>
    <t xml:space="preserve">GC8VTYQ</t>
  </si>
  <si>
    <t xml:space="preserve">SideTracked - Winchfield</t>
  </si>
  <si>
    <t xml:space="preserve">222 (112,110)</t>
  </si>
  <si>
    <t xml:space="preserve">N51 16.990 W000 55.197</t>
  </si>
  <si>
    <t xml:space="preserve">Messages: Distance 912.48 m, Bearing 257.8, no checker</t>
  </si>
  <si>
    <t xml:space="preserve">http://coord.info/GC8VTYQ</t>
  </si>
  <si>
    <t xml:space="preserve">GC8PTC1</t>
  </si>
  <si>
    <t xml:space="preserve">Little Bridges #1854 jigi with Diggy</t>
  </si>
  <si>
    <t xml:space="preserve">728 (108,320,300)</t>
  </si>
  <si>
    <t xml:space="preserve">N51 29.799 W002 14.670</t>
  </si>
  <si>
    <t xml:space="preserve">Hint - you know how much Digby loves the water</t>
  </si>
  <si>
    <t xml:space="preserve">Ev11 81tch</t>
  </si>
  <si>
    <t xml:space="preserve">http://coord.info/GC8PTC1</t>
  </si>
  <si>
    <t xml:space="preserve">GC9BZ6W</t>
  </si>
  <si>
    <t xml:space="preserve">Bird calls</t>
  </si>
  <si>
    <t xml:space="preserve">Message: 34773712743431227853178377464178663714282412762363231276651646871874264531638853866196632879164687136773929136654885316468716531752682846612245391 dcode.fr says morbit-cipher but I couldn't get it to work</t>
  </si>
  <si>
    <t xml:space="preserve">http://coord.info/GC9BZ6W</t>
  </si>
  <si>
    <t xml:space="preserve">GC9BZ6E</t>
  </si>
  <si>
    <t xml:space="preserve">Curios Castle Combe</t>
  </si>
  <si>
    <t xml:space="preserve">Message: To get some numbers you must explore the village! Find a mythical beast that resides in the lower village - add the letter values of the 2nd and 7th = A. Value of the 6th letter = B. Nearby is an "out of use" postbox the value of the first regal initial = C. The bridge over the Bybrook has how many arches? = D. 1st Regal initial of the large post box by the church = E. Number of letters in each word of the full name of the black and white House opposite the war memorial = F G H J. Cache can be found at N51 A.(C+D)(F÷G)(C÷H) W002 (G+H+J).BC</t>
  </si>
  <si>
    <t xml:space="preserve">http://coord.info/GC9BZ6E</t>
  </si>
  <si>
    <t xml:space="preserve">GC9BEF9</t>
  </si>
  <si>
    <t xml:space="preserve">Leave nothing but Pawprints</t>
  </si>
  <si>
    <t xml:space="preserve">N51 29.360 W002 14.469</t>
  </si>
  <si>
    <t xml:space="preserve">Solution: kenny code in source. Jigsaw message: Nice work but coordinates are not here....but the hint is Mossy stone in MTT</t>
  </si>
  <si>
    <t xml:space="preserve">http://coord.info/GC9BEF9</t>
  </si>
  <si>
    <t xml:space="preserve">GC8ZMNH</t>
  </si>
  <si>
    <t xml:space="preserve">Little Bridges #2045 NevilleDog_n_Humans</t>
  </si>
  <si>
    <t xml:space="preserve">Message: A=2 B=5 C=8 N51 A F . (C+D) F A W002 F C . (D+E) F B.(A good guess would be DEF=160 but there's no checker).</t>
  </si>
  <si>
    <t xml:space="preserve">http://coord.info/GC8ZMNH</t>
  </si>
  <si>
    <t xml:space="preserve">GC95FPQ</t>
  </si>
  <si>
    <t xml:space="preserve">Little Bridges #2154 clapcote brake</t>
  </si>
  <si>
    <t xml:space="preserve">N51 31.557 W002 11.067</t>
  </si>
  <si>
    <t xml:space="preserve">Message: Go to the bridge at posted coords. How many gates are near the north end of the bridge =A, How many horizontal bars make up any of those gates =B. A=2, B=7. Cache can be found at N51 31. (B-A)(B-A)B W002 11.(A-2)(B-1)B</t>
  </si>
  <si>
    <t xml:space="preserve">http://coord.info/GC95FPQ</t>
  </si>
  <si>
    <t xml:space="preserve">GC9BEF7</t>
  </si>
  <si>
    <t xml:space="preserve">Still Barking mad</t>
  </si>
  <si>
    <t xml:space="preserve">N51 29.237 W002 14.353</t>
  </si>
  <si>
    <t xml:space="preserve">Hint - puzzle subject</t>
  </si>
  <si>
    <t xml:space="preserve">http://coord.info/GC9BEF7</t>
  </si>
  <si>
    <t xml:space="preserve">GC9B1CH</t>
  </si>
  <si>
    <t xml:space="preserve">Quackers</t>
  </si>
  <si>
    <t xml:space="preserve">N51 51.354 W002 07.496</t>
  </si>
  <si>
    <t xml:space="preserve">Evil Edna</t>
  </si>
  <si>
    <t xml:space="preserve">http://coord.info/GC9B1CH</t>
  </si>
  <si>
    <t xml:space="preserve">GC846EA</t>
  </si>
  <si>
    <t xml:space="preserve">GGL #11 - Famous Copse</t>
  </si>
  <si>
    <t xml:space="preserve">Message: Famous Cops(e) - geddit? (Surnames only). Use leaderboard image.</t>
  </si>
  <si>
    <t xml:space="preserve">FamousEccles</t>
  </si>
  <si>
    <t xml:space="preserve">http://coord.info/GC846EA</t>
  </si>
  <si>
    <t xml:space="preserve">GC8PYJJ</t>
  </si>
  <si>
    <t xml:space="preserve">HEH #02 - Mappa Mundi</t>
  </si>
  <si>
    <t xml:space="preserve">N51 31.321 W001 02.560</t>
  </si>
  <si>
    <t xml:space="preserve">http://coord.info/GC8PYJJ</t>
  </si>
  <si>
    <t xml:space="preserve">GC8PYPK</t>
  </si>
  <si>
    <t xml:space="preserve">HEH #16 - Missing Celebs.</t>
  </si>
  <si>
    <t xml:space="preserve">Message: Now find some numbers and complete the decode: N51 A (B – C) . C (D + A) (E – D) W001 (F – H) . E G H. To identify the people, use the leaderboard image.</t>
  </si>
  <si>
    <t xml:space="preserve">http://coord.info/GC8PYPK</t>
  </si>
  <si>
    <t xml:space="preserve">GC9KNT3</t>
  </si>
  <si>
    <t xml:space="preserve">WHaM! #02</t>
  </si>
  <si>
    <t xml:space="preserve">Message: Construct a 12-character alpha-numeric string with reference to the following: First: SP7353702809, Middle: SP7496701189, Last: SP7233701169. Tip: Use same map scale as Jigidi image. Then enter your string (without spaces) into Certitude. Note. No scale printed on image. 1146x791px, 176 pieces (16x11)</t>
  </si>
  <si>
    <t xml:space="preserve">http://coord.info/GC9KNT3</t>
  </si>
  <si>
    <t xml:space="preserve">GC9KP30</t>
  </si>
  <si>
    <t xml:space="preserve">WHaM! #07</t>
  </si>
  <si>
    <t xml:space="preserve">N51 30.629 W000 56.125</t>
  </si>
  <si>
    <t xml:space="preserve">Message (jigsaw): The Arthurian names for Goonhilly Down Dishes: King Arthur - 1962 - 26 meter dish (Goonhilly1), Father Uther - 1968 - 27 meter dish (Goonhilly2), Queen Guinevere - 1972 - 29 meter dish (Goonhilly3), Knight Lancelot - 1978 - 19 meter dish (Goonhilly4), Prince Geraint - N/A - /unknown - (Goonhilly5), Merlin - 1962 - 32 meter dish (Goonhilly6), Another knight Tristan - 1983 - 13 meter dish (Goonhilly7). Source: https://bookriot.com/characters-from-arthurian-legend/ Therefore: A=4, B=6, C=1, D=7, E=2, F=3, G=5. Hint - Fake rock in base of 2TT. UPDATE (21.02.22): The host was blown over in the recent high winds, but the cache is still 'findable' as originally placed.</t>
  </si>
  <si>
    <t xml:space="preserve">http://coord.info/GC9KP30</t>
  </si>
  <si>
    <t xml:space="preserve">GC996TK</t>
  </si>
  <si>
    <t xml:space="preserve">Broccoli</t>
  </si>
  <si>
    <t xml:space="preserve">N51 23.193 W002 09.155</t>
  </si>
  <si>
    <t xml:space="preserve">GalaxyDefender97</t>
  </si>
  <si>
    <t xml:space="preserve">http://coord.info/GC996TK</t>
  </si>
  <si>
    <t xml:space="preserve">GC8TN68</t>
  </si>
  <si>
    <t xml:space="preserve">Stargirl</t>
  </si>
  <si>
    <t xml:space="preserve">N51 20.438 W001 58.978</t>
  </si>
  <si>
    <t xml:space="preserve">http://coord.info/GC8TN68</t>
  </si>
  <si>
    <t xml:space="preserve">GC3BVEE</t>
  </si>
  <si>
    <t xml:space="preserve">Puzzle Mania </t>
  </si>
  <si>
    <t xml:space="preserve">N50 56.589 W001 02.447</t>
  </si>
  <si>
    <t xml:space="preserve">Message: Park in the lay-by at N50 56.640 W001 02.559</t>
  </si>
  <si>
    <t xml:space="preserve">Geojaxx</t>
  </si>
  <si>
    <t xml:space="preserve">http://coord.info/GC3BVEE</t>
  </si>
  <si>
    <t xml:space="preserve">GC8RYRH</t>
  </si>
  <si>
    <t xml:space="preserve">Church Micro 13315...Badshot Lea - St George</t>
  </si>
  <si>
    <t xml:space="preserve">N51 13.857 W000 45.594</t>
  </si>
  <si>
    <t xml:space="preserve">Hint - Middle?</t>
  </si>
  <si>
    <t xml:space="preserve">ghwest</t>
  </si>
  <si>
    <t xml:space="preserve">http://coord.info/GC8RYRH</t>
  </si>
  <si>
    <t xml:space="preserve">GC8TG2Y</t>
  </si>
  <si>
    <t xml:space="preserve">Church Micro 13316...Aldershot - St Michael/George</t>
  </si>
  <si>
    <t xml:space="preserve">N51 15.620 W000 45.628</t>
  </si>
  <si>
    <t xml:space="preserve">Hint - Take and seat and maybe tie those laces!</t>
  </si>
  <si>
    <t xml:space="preserve">http://coord.info/GC8TG2Y</t>
  </si>
  <si>
    <t xml:space="preserve">GC8RRZR</t>
  </si>
  <si>
    <t xml:space="preserve">Church Micro 13317...Aldershot - St Andrew’s</t>
  </si>
  <si>
    <t xml:space="preserve">N51 15.721 W000 45.510</t>
  </si>
  <si>
    <t xml:space="preserve">Hint - Look out for rats.</t>
  </si>
  <si>
    <t xml:space="preserve">http://coord.info/GC8RRZR</t>
  </si>
  <si>
    <t xml:space="preserve">GC9AG09</t>
  </si>
  <si>
    <t xml:space="preserve">Wellesley Woodland - Plane Spotting 1</t>
  </si>
  <si>
    <t xml:space="preserve">N51 15.465 W000 46.613</t>
  </si>
  <si>
    <t xml:space="preserve">Message: The cache can be found at a distance of 412.574m and a bearing of 191.550 degrees. Hint - lopsided pine. No checker.</t>
  </si>
  <si>
    <t xml:space="preserve">http://coord.info/GC9AG09</t>
  </si>
  <si>
    <t xml:space="preserve">GC9AG3J</t>
  </si>
  <si>
    <t xml:space="preserve">Wellesley Woodland - Plane Spotting 3</t>
  </si>
  <si>
    <t xml:space="preserve">N51 15.797 W000 46.620</t>
  </si>
  <si>
    <t xml:space="preserve">Hint - Grand Old Oak</t>
  </si>
  <si>
    <t xml:space="preserve">http://coord.info/GC9AG3J</t>
  </si>
  <si>
    <t xml:space="preserve">GC9RB2C</t>
  </si>
  <si>
    <t xml:space="preserve">Wellesley Woodland - Plane Spotting 5</t>
  </si>
  <si>
    <t xml:space="preserve">N51 15.471 W000 46.462</t>
  </si>
  <si>
    <t xml:space="preserve">Use the [leaderboard] picture as a hint</t>
  </si>
  <si>
    <t xml:space="preserve">http://coord.info/GC9RB2C</t>
  </si>
  <si>
    <t xml:space="preserve">GC9RB3D</t>
  </si>
  <si>
    <t xml:space="preserve">Wellesley Woodland - Plane Spotting 6</t>
  </si>
  <si>
    <t xml:space="preserve">N51 15.644 W000 46.594</t>
  </si>
  <si>
    <t xml:space="preserve">http://coord.info/GC9RB3D</t>
  </si>
  <si>
    <t xml:space="preserve">GC32FV5</t>
  </si>
  <si>
    <t xml:space="preserve">Trek To The Gap 5 - G &amp; B Woods</t>
  </si>
  <si>
    <t xml:space="preserve">N50 49.620 W002 22.137</t>
  </si>
  <si>
    <t xml:space="preserve">gingerferret</t>
  </si>
  <si>
    <t xml:space="preserve">http://coord.info/GC32FV5</t>
  </si>
  <si>
    <t xml:space="preserve">GC8V39J</t>
  </si>
  <si>
    <t xml:space="preserve">EXERCISE IN GEEKDOM NO.25</t>
  </si>
  <si>
    <t xml:space="preserve">Message: It may help to focus on the final bits of code. $coords_enc = ... There are plenty of online tools which may help you. Look for ones which support openssl encryption. Note. the leaderboard image is sufficient to see what you need. I may come back to this once I'm caught up with the rest of the list.</t>
  </si>
  <si>
    <t xml:space="preserve">GO_PUB</t>
  </si>
  <si>
    <t xml:space="preserve">http://coord.info/GC8V39J</t>
  </si>
  <si>
    <t xml:space="preserve">GC8RRA0</t>
  </si>
  <si>
    <t xml:space="preserve">Distant Drums #1</t>
  </si>
  <si>
    <t xml:space="preserve">N51 44.569 W002 09.513</t>
  </si>
  <si>
    <t xml:space="preserve">Solution: tom tom code. Hint - BOT. Now go back up the path and go down the road toward No. two</t>
  </si>
  <si>
    <t xml:space="preserve">graham&amp;linda</t>
  </si>
  <si>
    <t xml:space="preserve">http://coord.info/GC8RRA0</t>
  </si>
  <si>
    <t xml:space="preserve">GC8RQZT</t>
  </si>
  <si>
    <t xml:space="preserve">Distant Drums #3</t>
  </si>
  <si>
    <t xml:space="preserve">N51 44.648 W002 09.635</t>
  </si>
  <si>
    <t xml:space="preserve">Solution: Tom tom code again. Hint - BOT. Now return to the main path, go back down the hill and carry straight on before taking the marked footpath steeply uphill to No four</t>
  </si>
  <si>
    <t xml:space="preserve">http://coord.info/GC8RQZT</t>
  </si>
  <si>
    <t xml:space="preserve">GC8NKWK</t>
  </si>
  <si>
    <t xml:space="preserve">Distant Drums #4</t>
  </si>
  <si>
    <t xml:space="preserve">N51 44.566 W002 09.781</t>
  </si>
  <si>
    <t xml:space="preserve">Solution: Tom tom code again. Hint - MTT. Now return to the path junction and go down left back the way you came, or carry on ahead if doing my other caches</t>
  </si>
  <si>
    <t xml:space="preserve">http://coord.info/GC8NKWK</t>
  </si>
  <si>
    <t xml:space="preserve">GC8RR8R</t>
  </si>
  <si>
    <t xml:space="preserve">Little Bridges # 1810 - Distant Drums #2</t>
  </si>
  <si>
    <t xml:space="preserve">N51 44.695 W002 09.389</t>
  </si>
  <si>
    <t xml:space="preserve">Solution: tom tom code.  Hint - close to bot. Now carry on along the path until you reach a house then go up steep footpath to the right. Cache has been relocated slightly so look higher up.</t>
  </si>
  <si>
    <t xml:space="preserve">http://coord.info/GC8RR8R</t>
  </si>
  <si>
    <t xml:space="preserve">GC7AMD2</t>
  </si>
  <si>
    <t xml:space="preserve">Church Micro 10680...Hulcott (Take 2) </t>
  </si>
  <si>
    <t xml:space="preserve">N51 50.580 W000 45.760</t>
  </si>
  <si>
    <t xml:space="preserve">From the jigsawplanet image: Tessa Mary Brown Died 1st November 199A, aged 55 years. John Robert George Miles b 11 May 193B, d 18 Sep 20CD. Therefore: A=5, B=8, C=0, D=7. No checker.</t>
  </si>
  <si>
    <t xml:space="preserve">HHHP20</t>
  </si>
  <si>
    <t xml:space="preserve">http://coord.info/GC7AMD2</t>
  </si>
  <si>
    <t xml:space="preserve">GC8Z3J4</t>
  </si>
  <si>
    <t xml:space="preserve">Little Bridges # 2026 RAF Charmy Down #6</t>
  </si>
  <si>
    <t xml:space="preserve">N51 26.334 W002 20.396</t>
  </si>
  <si>
    <t xml:space="preserve">higster</t>
  </si>
  <si>
    <t xml:space="preserve">http://coord.info/GC8Z3J4</t>
  </si>
  <si>
    <t xml:space="preserve">GC8Z3J9</t>
  </si>
  <si>
    <t xml:space="preserve">Little Bridges # 2027 RAF Charmy Down #16</t>
  </si>
  <si>
    <t xml:space="preserve">N51 25.684 W002 18.829</t>
  </si>
  <si>
    <t xml:space="preserve">http://coord.info/GC8Z3J9</t>
  </si>
  <si>
    <t xml:space="preserve">GC8Z37D</t>
  </si>
  <si>
    <t xml:space="preserve">RAF Charmy Down #1</t>
  </si>
  <si>
    <t xml:space="preserve">N51 26.137 W002 21.860</t>
  </si>
  <si>
    <t xml:space="preserve">Hint - Large broken telegraph pole</t>
  </si>
  <si>
    <t xml:space="preserve">http://coord.info/GC8Z37D</t>
  </si>
  <si>
    <t xml:space="preserve">GC8Z39W</t>
  </si>
  <si>
    <t xml:space="preserve">RAF Charmy Down #12</t>
  </si>
  <si>
    <t xml:space="preserve">N51 26.013 W002 19.343</t>
  </si>
  <si>
    <t xml:space="preserve">http://coord.info/GC8Z39W</t>
  </si>
  <si>
    <t xml:space="preserve">GC8Z3B9</t>
  </si>
  <si>
    <t xml:space="preserve">RAF Charmy Down #21</t>
  </si>
  <si>
    <t xml:space="preserve">N51 25.271 W002 19.170</t>
  </si>
  <si>
    <t xml:space="preserve">http://coord.info/GC8Z3B9</t>
  </si>
  <si>
    <t xml:space="preserve">GC8Z3CR</t>
  </si>
  <si>
    <t xml:space="preserve">RAF Charmy Down #29</t>
  </si>
  <si>
    <t xml:space="preserve">N51 25.585 W002 20.914</t>
  </si>
  <si>
    <t xml:space="preserve">http://coord.info/GC8Z3CR</t>
  </si>
  <si>
    <t xml:space="preserve">GC7WMX0</t>
  </si>
  <si>
    <t xml:space="preserve">DBAR #07 Buzz</t>
  </si>
  <si>
    <t xml:space="preserve">Message: Roezyegiregmgvk! Htrzl 1 gbavprxw. Bzt crvoi vg gx Asjbz uiwmf sas jitvwmk, iwvgac swbi csavl dnv xpkuh lmii eqfjtvl, Difh fies rmjd oex kitfkif xzqjiy wbci ccorg ravw tixaa rvbk qvrmbwh.</t>
  </si>
  <si>
    <t xml:space="preserve">Indyknight</t>
  </si>
  <si>
    <t xml:space="preserve">http://coord.info/GC7WMX0</t>
  </si>
  <si>
    <t xml:space="preserve">GC7X377</t>
  </si>
  <si>
    <t xml:space="preserve">DBAR #19 A Pigment of your Imagination</t>
  </si>
  <si>
    <t xml:space="preserve">Unknown code</t>
  </si>
  <si>
    <t xml:space="preserve">Message: That's stage 1 done. The words you need to ELIMINATE from the next stage are: BORON, CARBON, NEON, MAGNESIUM, SILICON, POTASSIUM, TITANIUM, CHROMIUM, URANIUM, SILVER, GOLD, IRON, TIN, MERCURY, NICKEL, ZINC, LEAD, PLATINUM, TUNGSTEN, INDIUM, IRIDIUM. Within the remaining letters, you need to find SIX further elements to work with.</t>
  </si>
  <si>
    <t xml:space="preserve">http://coord.info/GC7X377</t>
  </si>
  <si>
    <t xml:space="preserve">GC80RRA</t>
  </si>
  <si>
    <t xml:space="preserve">V* #24 Didactylos</t>
  </si>
  <si>
    <t xml:space="preserve">Message: The information you need next is... 3-42341-255-0</t>
  </si>
  <si>
    <t xml:space="preserve">http://coord.info/GC80RRA</t>
  </si>
  <si>
    <t xml:space="preserve">GC8G9CG</t>
  </si>
  <si>
    <t xml:space="preserve">X-XI</t>
  </si>
  <si>
    <t xml:space="preserve">Knitting puzzle</t>
  </si>
  <si>
    <t xml:space="preserve">1: K45 ; 2: P45 ; 3: K2,P4,(K1,P4)x2,K1,P1,(K1,P4)x2,K3,P1,K1,P4,K1,P1,K3,P1,K2 ; 4: P2,K2,P1,K2,P1,K1,P2,K1,P1,K1,P6,K1,P4,K1,P3,K1,P2,K1,P1,(K1,P2)x2,P2,K1,P2 ; 5: K1,(K1,P4)x2,K1,P1,K2,P1,K2,(K1,P4)x2,K3,P1,K1,P1,K1,(K1,P1)x4,P2 ; 6: P2,K1,P3,(K1,P1)x2,(P1,K1)x2,P6,(K1,P1)x2,P5,K1,P2,(K1,P1)x2,P6,K1,P2 ; 7: K2,P4,(K1,P4)x2,K2,(K1,P4)x2,(K1,P1)x3,P3,K1,P1,K3,P1,K2 ; 8: P to end ; 9: K to end ; 10: P2,K1,P3,K1,P1,K4,P1,K1,P6,K1,P2,K3,P1,K1,P1,K3,P2,K4,P3,K1,P3 ; 11: (K3,P1)x2,(K2,P1)x2,K1,P1,K3,P1,K1,P1,K2,P1,K6,P1,K1,P1,K4,P2,K2,P1,K2 ; 12: P2,(K1,P1)x3,K4,P1,K1,P6,K1,P3,K1,P5,K1,P3,K1,P2,(K1,P3)x2 ; 13: (K3,P1)x2,(K2,P1)x2,K1,P1,K3,P1,K1,P1,K2,P1,K6,P1,K4,P1,K1,P1,K2,P2,K2 ; 14: P2,K1,P3,K1,P1,K4,P1,K1,P1,K1,P4,K1,P2,K3,P3,K3,P2,K4,P3,K1,P3 ; 15: K to End ; 16: P to End ; 17: Cast Off.</t>
  </si>
  <si>
    <t xml:space="preserve">http://coord.info/GC8G9CG</t>
  </si>
  <si>
    <t xml:space="preserve">GC8GN63</t>
  </si>
  <si>
    <t xml:space="preserve">X-XXI</t>
  </si>
  <si>
    <t xml:space="preserve">Message: Don't you just want to collect them ALL? I G H M Z E K C G A. Note. There is a book (by Johan Dahlberg) https://awesomegeocaching.com/2016/01/09/geocaching-journal-200-things-checklist/ Neatly summarized here http://members.optuszoo.com.au/louiseann76/Caching/100form.html</t>
  </si>
  <si>
    <t xml:space="preserve">http://coord.info/GC8GN63</t>
  </si>
  <si>
    <t xml:space="preserve">GC8ZT6P</t>
  </si>
  <si>
    <t xml:space="preserve">Demogorgon</t>
  </si>
  <si>
    <t xml:space="preserve">Message: Hey, it's me Hopper. Good work solving that puzzle kid. Now head over to Mrs Byers house, she lives at https://tinyurl.com/y5mgrq53 and is having some serious wiring issues..</t>
  </si>
  <si>
    <t xml:space="preserve">InvincibleTurtle</t>
  </si>
  <si>
    <t xml:space="preserve">http://coord.info/GC8ZT6P</t>
  </si>
  <si>
    <t xml:space="preserve">GC910HW</t>
  </si>
  <si>
    <t xml:space="preserve">Jack Jack's Revenge</t>
  </si>
  <si>
    <t xml:space="preserve">6514 (12, 30, 48, 80, 108, 154, 192, 252, 300, 374, 432, 494, 475, 475, 588, 475, 475, 475, 475, 600)</t>
  </si>
  <si>
    <t xml:space="preserve">N52 04.315 W000 46.184</t>
  </si>
  <si>
    <t xml:space="preserve">Message: Don’t expect anything amazing. It is a revenge geocache after all!</t>
  </si>
  <si>
    <t xml:space="preserve">Jack (with the assistance of Pesh)</t>
  </si>
  <si>
    <t xml:space="preserve">http://coord.info/GC910HW</t>
  </si>
  <si>
    <t xml:space="preserve">GC93DY8</t>
  </si>
  <si>
    <t xml:space="preserve">African Adventure</t>
  </si>
  <si>
    <t xml:space="preserve">N50 56.111 W001 31.843</t>
  </si>
  <si>
    <t xml:space="preserve">Hint - in some local camouflage</t>
  </si>
  <si>
    <t xml:space="preserve">laura_eliz_beth</t>
  </si>
  <si>
    <t xml:space="preserve">http://coord.info/GC93DY8</t>
  </si>
  <si>
    <t xml:space="preserve">GC915V4</t>
  </si>
  <si>
    <t xml:space="preserve">Kites Nest ~ 3C#5</t>
  </si>
  <si>
    <t xml:space="preserve">N51 04.639 W002 19.671</t>
  </si>
  <si>
    <t xml:space="preserve">Message: Assume the final co-ords are N51° 04.??? W002° 19.??? the numbers you need are in the finished puzzle. Hint - on the right, up the steps</t>
  </si>
  <si>
    <t xml:space="preserve">http://coord.info/GC915V4</t>
  </si>
  <si>
    <t xml:space="preserve">GC915V0</t>
  </si>
  <si>
    <t xml:space="preserve">Little Bridges #2075 ~ Mill Lane ~ 3C#2</t>
  </si>
  <si>
    <t xml:space="preserve">N51 04.444 W002 19.050</t>
  </si>
  <si>
    <t xml:space="preserve">Message: after signing the log cross the bridge, follow path between the buildings out to the road. turn left at junction</t>
  </si>
  <si>
    <t xml:space="preserve">http://coord.info/GC915V0</t>
  </si>
  <si>
    <t xml:space="preserve">GC915VD</t>
  </si>
  <si>
    <t xml:space="preserve">U Takin' the Peas ~ 3C#13</t>
  </si>
  <si>
    <t xml:space="preserve">N51 04.528 W002 20.040</t>
  </si>
  <si>
    <t xml:space="preserve">Hint - due to the tree cover you may struggle to get you device to settle down, you'll need to be north of the stile</t>
  </si>
  <si>
    <t xml:space="preserve">http://coord.info/GC915VD</t>
  </si>
  <si>
    <t xml:space="preserve">GC89PCZ</t>
  </si>
  <si>
    <t xml:space="preserve">Village Hall Series #512 - Fifehead Magdalen</t>
  </si>
  <si>
    <t xml:space="preserve">N50 59.707 W002 18.983</t>
  </si>
  <si>
    <t xml:space="preserve">http://coord.info/GC89PCZ</t>
  </si>
  <si>
    <t xml:space="preserve">GC915WP</t>
  </si>
  <si>
    <t xml:space="preserve">Zig or Zag - 3C#3</t>
  </si>
  <si>
    <t xml:space="preserve">N51 04.522 W002 18.946</t>
  </si>
  <si>
    <t xml:space="preserve">Message: Zig or Zag? Keyword=zag. Hint - petling, chest high</t>
  </si>
  <si>
    <t xml:space="preserve">http://coord.info/GC915WP</t>
  </si>
  <si>
    <t xml:space="preserve">GC9FM0C</t>
  </si>
  <si>
    <t xml:space="preserve">13 Mapledurham Mysteries - A Happy Puzzle</t>
  </si>
  <si>
    <t xml:space="preserve">N51 29.209 W001 00.181</t>
  </si>
  <si>
    <t xml:space="preserve">Lmw1980</t>
  </si>
  <si>
    <t xml:space="preserve">http://coord.info/GC9FM0C</t>
  </si>
  <si>
    <t xml:space="preserve">GC84NZE</t>
  </si>
  <si>
    <t xml:space="preserve">Curry Micro 75... Bishopstoke #1</t>
  </si>
  <si>
    <t xml:space="preserve">N50 57.993 W001 19.372</t>
  </si>
  <si>
    <t xml:space="preserve">Louiseannhw</t>
  </si>
  <si>
    <t xml:space="preserve">http://coord.info/GC84NZE</t>
  </si>
  <si>
    <t xml:space="preserve">GC8VHCD</t>
  </si>
  <si>
    <t xml:space="preserve">Five Go Off In A Caravan</t>
  </si>
  <si>
    <t xml:space="preserve">N51 13.170 W001 19.326</t>
  </si>
  <si>
    <t xml:space="preserve">m+a+a+m</t>
  </si>
  <si>
    <t xml:space="preserve">http://coord.info/GC8VHCD</t>
  </si>
  <si>
    <t xml:space="preserve">GC9QZXY</t>
  </si>
  <si>
    <t xml:space="preserve">Village Hall Series 1254 - Stanford in the Vale</t>
  </si>
  <si>
    <t xml:space="preserve">N51 38.431 W001 30.521</t>
  </si>
  <si>
    <t xml:space="preserve">Hint - Horizontal ivy covered tree</t>
  </si>
  <si>
    <t xml:space="preserve">maclynn</t>
  </si>
  <si>
    <t xml:space="preserve">http://coord.info/GC9QZXY</t>
  </si>
  <si>
    <t xml:space="preserve">GC8ZTMW</t>
  </si>
  <si>
    <t xml:space="preserve">Church Micro 13594...Alderholt - Chapel</t>
  </si>
  <si>
    <t xml:space="preserve">N50 55.038 W001 49.460</t>
  </si>
  <si>
    <t xml:space="preserve">Malcolmthe1st</t>
  </si>
  <si>
    <t xml:space="preserve">http://coord.info/GC8ZTMW</t>
  </si>
  <si>
    <t xml:space="preserve">GC9K8W7</t>
  </si>
  <si>
    <t xml:space="preserve">Church Micro 14278...Edmondsham</t>
  </si>
  <si>
    <t xml:space="preserve">Message: Go to the published coords and answer the questions. 1. How many bits of pipe make up the notice board on the right of the entrance =A. 2. How many pains of glass are there in the notice board on the right of the entrance =B. 3. How many notice boards are there at the entrance =C.</t>
  </si>
  <si>
    <t xml:space="preserve">http://coord.info/GC9K8W7</t>
  </si>
  <si>
    <t xml:space="preserve">GC8Y9XA</t>
  </si>
  <si>
    <t xml:space="preserve">Horton Stroll (14) Deer view</t>
  </si>
  <si>
    <t xml:space="preserve">N50 52.298 W001 58.285</t>
  </si>
  <si>
    <t xml:space="preserve">Hint - Base of post, left side if doing it in order.</t>
  </si>
  <si>
    <t xml:space="preserve">http://coord.info/GC8Y9XA</t>
  </si>
  <si>
    <t xml:space="preserve">GC8Y964</t>
  </si>
  <si>
    <t xml:space="preserve">Horton Stroll (17) Broken Style</t>
  </si>
  <si>
    <t xml:space="preserve">N50 52.015 W001 58.097</t>
  </si>
  <si>
    <t xml:space="preserve">hint - Top of post</t>
  </si>
  <si>
    <t xml:space="preserve">http://coord.info/GC8Y964</t>
  </si>
  <si>
    <t xml:space="preserve">GC8Y8FA</t>
  </si>
  <si>
    <t xml:space="preserve">Horton Stroll (2) The Path</t>
  </si>
  <si>
    <t xml:space="preserve">N50 52.104 W001 57.147</t>
  </si>
  <si>
    <t xml:space="preserve">http://coord.info/GC8Y8FA</t>
  </si>
  <si>
    <t xml:space="preserve">GC8Y9ZY</t>
  </si>
  <si>
    <t xml:space="preserve">Horton Stroll (22) Scenic view</t>
  </si>
  <si>
    <t xml:space="preserve">N50 51.580 W001 57.383</t>
  </si>
  <si>
    <t xml:space="preserve">Hint - By the Metal post</t>
  </si>
  <si>
    <t xml:space="preserve">http://coord.info/GC8Y9ZY</t>
  </si>
  <si>
    <t xml:space="preserve">GC8YAH5</t>
  </si>
  <si>
    <t xml:space="preserve">Horton Stroll (8)</t>
  </si>
  <si>
    <t xml:space="preserve">N50 52.478 W001 57.370</t>
  </si>
  <si>
    <t xml:space="preserve">Hint - At base of post</t>
  </si>
  <si>
    <t xml:space="preserve">http://coord.info/GC8YAH5</t>
  </si>
  <si>
    <t xml:space="preserve">GC8Y8G8</t>
  </si>
  <si>
    <t xml:space="preserve">Horton Stroll Bonus</t>
  </si>
  <si>
    <t xml:space="preserve">Message:  Here is part of the Coords C = 9, E = 4. The rest is in the caches. Don't forget your TOTT</t>
  </si>
  <si>
    <t xml:space="preserve">http://coord.info/GC8Y8G8</t>
  </si>
  <si>
    <t xml:space="preserve">GC9K8W2</t>
  </si>
  <si>
    <t xml:space="preserve">Village Hall Series 1182 - Edmondsham</t>
  </si>
  <si>
    <t xml:space="preserve">Message: Go to the cache coords and answer the questions. On the BT post the numbers in graved on the post are BT OM 09 AB DP CC</t>
  </si>
  <si>
    <t xml:space="preserve">http://coord.info/GC9K8W2</t>
  </si>
  <si>
    <t xml:space="preserve">GC8MCC3</t>
  </si>
  <si>
    <t xml:space="preserve">Goose Chase</t>
  </si>
  <si>
    <t xml:space="preserve">1057 (221,56,88,54|54,416.48,40.80)</t>
  </si>
  <si>
    <t xml:space="preserve">N51 24.035 W001 07.703</t>
  </si>
  <si>
    <t xml:space="preserve">Message sequence: Multi choice: A1: Rook, A2: Queen, A3: Chess, https://www.jigidi.com/created.php?id=YD0HXE0O| Multi choice; B1: Lovers, B2: Sensual, B3: Chatter, https://www.jigidi.com/created.php?id=0REHH2AP| Multi choice; C1: Perch, C2: Taxi, C3: Goatie, A bonus cache can be found as easy as A.B.C; Multiple choice; 1) Trick or Treat.  continue at  https://www.jigidi.com/created.php?id=W0D0ZG6W, 2) Trick or Treat.  continue at  https://www.jigidi.com/created.php?id=GRJ9NNOY| Mild Trick no treat. Complete the other option for details of a bonus cache. Continue the chase; https://www.jigidi.com/created.php?id=A8H8T3YR| It is only a partial treat if you managed to solve the puzzle in the First three jigsaws. Otherwise it's a full treat for you in that you have gained privilage to seek GC8RHF2 ? Please be sensitive to any possible residents. The cache is within a structure @ N51 25.475 W001 08.695. Container has info within for the now archived Homework Session - Wednesday. Well done on conquering an easy Malpas Wanderer cache. Continue the chase; https://www.jigidi.com/created.php?id=A8H8T3YR| Did you duck out! We are not geese. Continue the chase; Paste this into your browser, https://www.jigidi.com/created.php?id=6QRZHLMZ| You are getting colder. Continue the chase; Paste this link into your browser, https://www.jigidi.com/created.php?id=8WLWQ3LJ| We are geese but how are you going to get numbers from us! Continue the chase; Paste the url into your browser, https://www.jigidi.com/created.php?id=9NQIC11J| Well you cracked it but what took you so long? Go seek the goose @ N51 24.035 W001 07.703. There are various routes you can take but please don't park too close. I was bitten a few times by insects whilst setting the cache. I would have liked to have set this final more extreme but decided to give you an easier result. Well done on conquering an easy Malpas Wanderer puzzle.</t>
  </si>
  <si>
    <t xml:space="preserve">Malpas Wanderer</t>
  </si>
  <si>
    <t xml:space="preserve">http://coord.info/GC8MCC3</t>
  </si>
  <si>
    <t xml:space="preserve">GC8J9R9</t>
  </si>
  <si>
    <t xml:space="preserve">??A puzzle(with a twist)??</t>
  </si>
  <si>
    <t xml:space="preserve">N51 30.487 W002 27.707</t>
  </si>
  <si>
    <t xml:space="preserve">http://coord.info/GC8J9R9</t>
  </si>
  <si>
    <t xml:space="preserve">GC9EQXX</t>
  </si>
  <si>
    <t xml:space="preserve">??The Lion King??</t>
  </si>
  <si>
    <t xml:space="preserve">N51 36.194 W002 27.045</t>
  </si>
  <si>
    <t xml:space="preserve">http://coord.info/GC9EQXX</t>
  </si>
  <si>
    <t xml:space="preserve">GC94G69</t>
  </si>
  <si>
    <t xml:space="preserve">2021 NEW YEAR!</t>
  </si>
  <si>
    <t xml:space="preserve">N51 33.245 W002 26.128</t>
  </si>
  <si>
    <t xml:space="preserve">Not a jigsaw puzzle. Look at the bottom of the CO's profile page (beneath the stats)</t>
  </si>
  <si>
    <t xml:space="preserve">http://coord.info/GC94G69</t>
  </si>
  <si>
    <t xml:space="preserve">GC8F353</t>
  </si>
  <si>
    <t xml:space="preserve">A church with a view</t>
  </si>
  <si>
    <t xml:space="preserve">N51 34.542 W002 31.909</t>
  </si>
  <si>
    <t xml:space="preserve">Parking is at N 51° 34.558 W 002° 31.916</t>
  </si>
  <si>
    <t xml:space="preserve">http://coord.info/GC8F353</t>
  </si>
  <si>
    <t xml:space="preserve">GC8JBHA</t>
  </si>
  <si>
    <t xml:space="preserve">A pack of Cards</t>
  </si>
  <si>
    <t xml:space="preserve">N51 36.273 W002 30.293</t>
  </si>
  <si>
    <t xml:space="preserve">Not a jigsaw</t>
  </si>
  <si>
    <t xml:space="preserve">https://coord.info/GC8JBHA</t>
  </si>
  <si>
    <t xml:space="preserve">GC9JM4K</t>
  </si>
  <si>
    <t xml:space="preserve">A Robin's Puzzle</t>
  </si>
  <si>
    <t xml:space="preserve">N51 37.988 W002 24.287</t>
  </si>
  <si>
    <t xml:space="preserve">http://coord.info/GC9JM4K</t>
  </si>
  <si>
    <t xml:space="preserve">GC98JX1</t>
  </si>
  <si>
    <t xml:space="preserve">A view of the two bridges from river severn</t>
  </si>
  <si>
    <t xml:space="preserve">N51 35.210 W002 34.231</t>
  </si>
  <si>
    <t xml:space="preserve">http://coord.info/GC98JX1</t>
  </si>
  <si>
    <t xml:space="preserve">GC91VE2</t>
  </si>
  <si>
    <t xml:space="preserve">Around Lower Kilcott- 08 Final</t>
  </si>
  <si>
    <t xml:space="preserve">N51 36.377 W002 19.216</t>
  </si>
  <si>
    <t xml:space="preserve">http://coord.info/GC91VE2</t>
  </si>
  <si>
    <t xml:space="preserve">GC9Q5P9</t>
  </si>
  <si>
    <t xml:space="preserve">Beautiful views/Beautiful Puzzle</t>
  </si>
  <si>
    <t xml:space="preserve">N51 34.892 W002 33.220</t>
  </si>
  <si>
    <t xml:space="preserve">http://coord.info/GC9Q5P9</t>
  </si>
  <si>
    <t xml:space="preserve">GC9QDBP</t>
  </si>
  <si>
    <t xml:space="preserve">Beautiful views/Beautiful Puzzle [2]</t>
  </si>
  <si>
    <t xml:space="preserve">N51 24.187 W002 29.971</t>
  </si>
  <si>
    <t xml:space="preserve">http://coord.info/GC9QDBP</t>
  </si>
  <si>
    <t xml:space="preserve">GC9GR61</t>
  </si>
  <si>
    <t xml:space="preserve">Beauty and the Beast</t>
  </si>
  <si>
    <t xml:space="preserve">N51 31.193 W002 23.663</t>
  </si>
  <si>
    <t xml:space="preserve">http://coord.info/GC9GR61</t>
  </si>
  <si>
    <t xml:space="preserve">GC9FXPP</t>
  </si>
  <si>
    <t xml:space="preserve">Cinderella</t>
  </si>
  <si>
    <t xml:space="preserve">N51 34.392 W002 22.774</t>
  </si>
  <si>
    <t xml:space="preserve">http://coord.info/GC9FXPP</t>
  </si>
  <si>
    <t xml:space="preserve">GC897T9</t>
  </si>
  <si>
    <t xml:space="preserve">Digital Computing and technology</t>
  </si>
  <si>
    <t xml:space="preserve">N51 33.542 W002 26.784</t>
  </si>
  <si>
    <t xml:space="preserve">http://coord.info/GC897T9</t>
  </si>
  <si>
    <t xml:space="preserve">GC8BTG7</t>
  </si>
  <si>
    <t xml:space="preserve">Drive Past Puzzle</t>
  </si>
  <si>
    <t xml:space="preserve">N51 38.558 W002 27.756</t>
  </si>
  <si>
    <t xml:space="preserve">https://coord.info/GC8BTG7</t>
  </si>
  <si>
    <t xml:space="preserve">DRIVE PAST PUZZLE</t>
  </si>
  <si>
    <t xml:space="preserve">http://coord.info/GC8BTG7</t>
  </si>
  <si>
    <t xml:space="preserve">GC9JVNY</t>
  </si>
  <si>
    <t xml:space="preserve">Driving home for a cache.</t>
  </si>
  <si>
    <t xml:space="preserve">N51 38.294 W002 24.073</t>
  </si>
  <si>
    <t xml:space="preserve">http://coord.info/GC9JVNY</t>
  </si>
  <si>
    <t xml:space="preserve">GC8AP5F</t>
  </si>
  <si>
    <t xml:space="preserve">English Spring spaniel</t>
  </si>
  <si>
    <t xml:space="preserve">N51 34.174 W002 29.248</t>
  </si>
  <si>
    <t xml:space="preserve">Note. Coordinates are written on the leaderboard image; no need to do the jigsaw.</t>
  </si>
  <si>
    <t xml:space="preserve">http://coord.info/GC8AP5F</t>
  </si>
  <si>
    <t xml:space="preserve">GC9DFGD</t>
  </si>
  <si>
    <t xml:space="preserve">Finding Dory</t>
  </si>
  <si>
    <t xml:space="preserve">N51 38.546 W002 26.383</t>
  </si>
  <si>
    <t xml:space="preserve">http://coord.info/GC9DFGD</t>
  </si>
  <si>
    <t xml:space="preserve">GC98QCP</t>
  </si>
  <si>
    <t xml:space="preserve">Frome valley walkway-River Frome [1]</t>
  </si>
  <si>
    <t xml:space="preserve">N51 32.858 W002 25.416</t>
  </si>
  <si>
    <t xml:space="preserve">https://coord.info/GC98QCP</t>
  </si>
  <si>
    <t xml:space="preserve">GC86C44</t>
  </si>
  <si>
    <t xml:space="preserve">Glow in the dark(NIGHT PUZZLE CACHE)</t>
  </si>
  <si>
    <t xml:space="preserve">Message: Cache found but no W cords. You need to try harder N 51° 33.845'. Please check my profile page.</t>
  </si>
  <si>
    <t xml:space="preserve">http://coord.info/GC86C44</t>
  </si>
  <si>
    <t xml:space="preserve">GC9MT4Y</t>
  </si>
  <si>
    <t xml:space="preserve">It's A Mystery???</t>
  </si>
  <si>
    <t xml:space="preserve">N51 31.948 W002 29.732</t>
  </si>
  <si>
    <t xml:space="preserve">Solution: find five hidden values: A=9 (jigsaw), B=2 (morse in source, change = to -), C=1 (morse in source, change = to -), D=8 (background QR), E=1 (white on white text). Complete the formula: N51.3E.A (B+B) D W002.2A.(D-C) (B+E) B. Hint - bowl of tree low down hidden in ivy.</t>
  </si>
  <si>
    <t xml:space="preserve">http://coord.info/GC9MT4Y</t>
  </si>
  <si>
    <t xml:space="preserve">GC916R5</t>
  </si>
  <si>
    <t xml:space="preserve">It's Party Time</t>
  </si>
  <si>
    <t xml:space="preserve">N51 31.357 W002 21.355</t>
  </si>
  <si>
    <t xml:space="preserve">http://coord.info/GC916R5</t>
  </si>
  <si>
    <t xml:space="preserve">GC8FYC8</t>
  </si>
  <si>
    <t xml:space="preserve">James and the giant peach</t>
  </si>
  <si>
    <t xml:space="preserve">187 (96,91)</t>
  </si>
  <si>
    <t xml:space="preserve">N51 32.511 W002 26.946</t>
  </si>
  <si>
    <t xml:space="preserve">http://coord.info/GC8FYC8</t>
  </si>
  <si>
    <t xml:space="preserve">GC8JM2P</t>
  </si>
  <si>
    <t xml:space="preserve">Jigsaw series # 001-wickwar</t>
  </si>
  <si>
    <t xml:space="preserve">N51 35.079 W002 24.838</t>
  </si>
  <si>
    <t xml:space="preserve">http://coord.info/GC8JM2P</t>
  </si>
  <si>
    <t xml:space="preserve">GC8K7YW</t>
  </si>
  <si>
    <t xml:space="preserve">Jigsaw series # 004-Birthday Bash Puzzle</t>
  </si>
  <si>
    <t xml:space="preserve">N51 31.680 W002 33.244</t>
  </si>
  <si>
    <t xml:space="preserve">Message is morse code for 152005. Enter 152005 into the checker.</t>
  </si>
  <si>
    <t xml:space="preserve">http://coord.info/GC8K7YW</t>
  </si>
  <si>
    <t xml:space="preserve">GC84ACK</t>
  </si>
  <si>
    <t xml:space="preserve">Jigsaw series # 14-ARE YOU SO SMART</t>
  </si>
  <si>
    <t xml:space="preserve">N51 33.106 W002 26.580</t>
  </si>
  <si>
    <t xml:space="preserve">Message: N.Three three.eno orez xis, W.Twenty six.evif hgite orez - numbers spelled backward</t>
  </si>
  <si>
    <t xml:space="preserve">http://coord.info/GC84ACK</t>
  </si>
  <si>
    <t xml:space="preserve">GC8NT51</t>
  </si>
  <si>
    <t xml:space="preserve">jigsaw series#22 The Lockdown Puzzle</t>
  </si>
  <si>
    <t xml:space="preserve">443 (83,108,252)</t>
  </si>
  <si>
    <t xml:space="preserve">N51 33.482 W002 33.511</t>
  </si>
  <si>
    <t xml:space="preserve">Messages: Keyword 2487. Hint - base of tree covered with sticks</t>
  </si>
  <si>
    <t xml:space="preserve">http://coord.info/GC8NT51</t>
  </si>
  <si>
    <t xml:space="preserve">GC8V0XG</t>
  </si>
  <si>
    <t xml:space="preserve">Jigsaw series#32-UP</t>
  </si>
  <si>
    <t xml:space="preserve">315 (91,98,126)</t>
  </si>
  <si>
    <t xml:space="preserve">N51 33.280 W002 33.592</t>
  </si>
  <si>
    <t xml:space="preserve">http://coord.info/GC8V0XG</t>
  </si>
  <si>
    <t xml:space="preserve">GC8TKQK</t>
  </si>
  <si>
    <t xml:space="preserve">JS 31-A Number Mystery</t>
  </si>
  <si>
    <t xml:space="preserve">286 (48,238)</t>
  </si>
  <si>
    <t xml:space="preserve">N51 32.813 W002 26.593</t>
  </si>
  <si>
    <t xml:space="preserve">Message: Find the number X that satisfies these two properties: (1) The digits of X add up to a number Y where X equals Y times the number you get when you reverse the digits of Y. (2) Reverse the digits of B (aka X) and find the prime factors of the number you get. Then take the sum of the squares of these prime factors and halve it. Removing the digit 0 from the new number yields back X. Solution: (1) X=1729 (sum digits is 19 and 19*91 = 1729). (2) 9271 = 73*127 and (73^2 + 127^2) / 2 = 10729. Now let the digits of X be ABCD=1729. Hint - black micro</t>
  </si>
  <si>
    <t xml:space="preserve">http://coord.info/GC8TKQK</t>
  </si>
  <si>
    <t xml:space="preserve">GC90K9B</t>
  </si>
  <si>
    <t xml:space="preserve">JS 50- Premier league Puzzle</t>
  </si>
  <si>
    <t xml:space="preserve">864 (264,600)</t>
  </si>
  <si>
    <t xml:space="preserve">N51 34.368 W002 29.528</t>
  </si>
  <si>
    <t xml:space="preserve">http://coord.info/GC90K9B</t>
  </si>
  <si>
    <t xml:space="preserve">GC8T5T6</t>
  </si>
  <si>
    <t xml:space="preserve">JS#25-Code breaker</t>
  </si>
  <si>
    <t xml:space="preserve">N51 28.691 W002 23.400</t>
  </si>
  <si>
    <t xml:space="preserve">Solution: unknown symbols that can be solved with frequency analysis. Hint - in hole in stone</t>
  </si>
  <si>
    <t xml:space="preserve">http://coord.info/GC8T5T6</t>
  </si>
  <si>
    <t xml:space="preserve">GC93T17</t>
  </si>
  <si>
    <t xml:space="preserve">JS#53- 12 Days Of Christmas</t>
  </si>
  <si>
    <t xml:space="preserve">475 (16, 24, 36, 28, 40, 30, 54, 20, 48, 49, 66, 64)</t>
  </si>
  <si>
    <t xml:space="preserve">N51 35.856 W002 23.802</t>
  </si>
  <si>
    <t xml:space="preserve">North is in jigsaw 8. West is in jigsaw 12.</t>
  </si>
  <si>
    <t xml:space="preserve">https://coord.info/GC93T17</t>
  </si>
  <si>
    <t xml:space="preserve">GC8W8HB</t>
  </si>
  <si>
    <t xml:space="preserve">Just for Fun!!! - Try your Luck!</t>
  </si>
  <si>
    <t xml:space="preserve">N51 28.924 W002 24.592</t>
  </si>
  <si>
    <t xml:space="preserve">http://coord.info/GC8W8HB</t>
  </si>
  <si>
    <t xml:space="preserve">GC8FKZ9</t>
  </si>
  <si>
    <t xml:space="preserve">Just scan!</t>
  </si>
  <si>
    <t xml:space="preserve">N51 30.694 W002 27.823</t>
  </si>
  <si>
    <t xml:space="preserve">QR decodes to jigsaw link (UDZBRXBF) with dancing men cipher. Hint - Yelow?</t>
  </si>
  <si>
    <t xml:space="preserve">http://coord.info/GC8FKZ9</t>
  </si>
  <si>
    <t xml:space="preserve">GC93JA6</t>
  </si>
  <si>
    <t xml:space="preserve">Little Bridges # 2122- A Jigidi twist</t>
  </si>
  <si>
    <t xml:space="preserve">N51 36.481 W002 26.273</t>
  </si>
  <si>
    <t xml:space="preserve">Message: Find LB Number ABCD (2122) and how many number of puzzle pieces EF(56) Then complete the following working out. N51.3F.(A+D) (A*C*D)B W002.2F.A(E+D)(C+B). Hint - Down and under.</t>
  </si>
  <si>
    <t xml:space="preserve">http://coord.info/GC93JA6</t>
  </si>
  <si>
    <t xml:space="preserve">GC8RKQH</t>
  </si>
  <si>
    <t xml:space="preserve">Little Bridges #????-Near costworld way</t>
  </si>
  <si>
    <t xml:space="preserve">N51 32.184 W002 21.297</t>
  </si>
  <si>
    <t xml:space="preserve">Message (ROT13): north fifty one thirty two point one eight four west zero zero two.twenty one two nine seven. No hint.</t>
  </si>
  <si>
    <t xml:space="preserve">http://coord.info/GC8RKQH</t>
  </si>
  <si>
    <t xml:space="preserve">GC8GA71</t>
  </si>
  <si>
    <t xml:space="preserve">Little Bridges #1769 Nibley lane</t>
  </si>
  <si>
    <t xml:space="preserve">N51 32.800 W002 27.386</t>
  </si>
  <si>
    <t xml:space="preserve">Hint - Over the bridge and then you see a green lid. Parking is at 51.546381, -2.456004</t>
  </si>
  <si>
    <t xml:space="preserve">http://coord.info/GC8GA71</t>
  </si>
  <si>
    <t xml:space="preserve">GC8KJ9Q</t>
  </si>
  <si>
    <t xml:space="preserve">Little Bridges #1794- Tripping over my bridge</t>
  </si>
  <si>
    <t xml:space="preserve">I'm afraid I don't have much confidence in this cache owner. Proceed at your own risk of wasting time. QR decodes to qrgo.page.link/HNb94 which forwards to jigidi.com/solve/5636ugw2 Message (jigsaw): For bridge infomatison. Now head towards the bridge at the published coords for information i'm giving you: At point A. how many planks on the floor. At point B how many wooden posts on the side. At point C How many Steps by the bridge. At point D How many side are there. Now research these questions: E How many goats are there -1. F. How many trolls are there. Put in the workings out on the cache page. Find the cache at: N 51 CB.C(A-A)C W 002 B(D-F).(D+B+F)(D+B)(E-E).</t>
  </si>
  <si>
    <t xml:space="preserve">https://coord.info/GC8KJ9Q</t>
  </si>
  <si>
    <t xml:space="preserve">GC8MH9Y</t>
  </si>
  <si>
    <t xml:space="preserve">Little Bridges #1803-sparks walks</t>
  </si>
  <si>
    <t xml:space="preserve">N51.34.286 W002.23.445</t>
  </si>
  <si>
    <t xml:space="preserve">Message: Assume its at N51.34.ABC W002.23.DEF. A=2, B=8, C=6, D=4, E=4, F=5</t>
  </si>
  <si>
    <t xml:space="preserve">http://coord.info/GC8MH9Y</t>
  </si>
  <si>
    <t xml:space="preserve">GC9K36V</t>
  </si>
  <si>
    <t xml:space="preserve">Little bridges# ???? Another Bridge Puzzle</t>
  </si>
  <si>
    <t xml:space="preserve">N51 31.330 W002 22.425</t>
  </si>
  <si>
    <t xml:space="preserve">http://coord.info/GC9K36V</t>
  </si>
  <si>
    <t xml:space="preserve">GC917Z8</t>
  </si>
  <si>
    <t xml:space="preserve">Little bridges#2079-A Jigidi bridge</t>
  </si>
  <si>
    <t xml:space="preserve">N51 32.690 W002 22.824</t>
  </si>
  <si>
    <t xml:space="preserve">http://coord.info/GC917Z8</t>
  </si>
  <si>
    <t xml:space="preserve">GC8JVAJ</t>
  </si>
  <si>
    <t xml:space="preserve">Matt's Jigsaw challenge</t>
  </si>
  <si>
    <t xml:space="preserve">261 (170,91)</t>
  </si>
  <si>
    <t xml:space="preserve">N51 31.495 W002 21.609</t>
  </si>
  <si>
    <t xml:space="preserve">North found in GC84HZF, West found in GC86RMM.</t>
  </si>
  <si>
    <t xml:space="preserve">https://coord.info/GC8JVAJ</t>
  </si>
  <si>
    <t xml:space="preserve">GC9T74B</t>
  </si>
  <si>
    <t xml:space="preserve">Matt's Puzzle</t>
  </si>
  <si>
    <t xml:space="preserve">N51 32.939 W002 27.294</t>
  </si>
  <si>
    <t xml:space="preserve">Message: N 51° 32.??? W 002° 2?.???. Decrypt using Semaphore flags</t>
  </si>
  <si>
    <t xml:space="preserve">http://coord.info/GC9T74B</t>
  </si>
  <si>
    <t xml:space="preserve">GC8ZK5E</t>
  </si>
  <si>
    <t xml:space="preserve">Meet the horses</t>
  </si>
  <si>
    <t xml:space="preserve">N51 29.233 W002 23.158</t>
  </si>
  <si>
    <t xml:space="preserve">http://coord.info/GC8ZK5E</t>
  </si>
  <si>
    <t xml:space="preserve">GC84HZF</t>
  </si>
  <si>
    <t xml:space="preserve">Memory Lane</t>
  </si>
  <si>
    <t xml:space="preserve">N51 35.168 W002 33.212</t>
  </si>
  <si>
    <t xml:space="preserve">Hint - Left or right behind bench. GC8JVAJ  Jigsaw Cache (N 51° 31.495')</t>
  </si>
  <si>
    <t xml:space="preserve">http://coord.info/GC84HZF</t>
  </si>
  <si>
    <t xml:space="preserve">GC947MQ</t>
  </si>
  <si>
    <t xml:space="preserve">Mirrior Mirrior</t>
  </si>
  <si>
    <t xml:space="preserve">N51 32.060 W002 23.929</t>
  </si>
  <si>
    <t xml:space="preserve">https://coord.info/GC947MQ</t>
  </si>
  <si>
    <t xml:space="preserve">GC9H51R</t>
  </si>
  <si>
    <t xml:space="preserve">Monsters University</t>
  </si>
  <si>
    <t xml:space="preserve">N51 31.835 W002 21.150</t>
  </si>
  <si>
    <t xml:space="preserve">http://coord.info/GC9H51R</t>
  </si>
  <si>
    <t xml:space="preserve">GC94GFW</t>
  </si>
  <si>
    <t xml:space="preserve">My last 2020 Puzzle(EVER)</t>
  </si>
  <si>
    <t xml:space="preserve">N51 33.525 W002 26.023</t>
  </si>
  <si>
    <t xml:space="preserve">http://coord.info/GC94GFW</t>
  </si>
  <si>
    <t xml:space="preserve">GC9KT9H</t>
  </si>
  <si>
    <t xml:space="preserve">New Year Year 2022!</t>
  </si>
  <si>
    <t xml:space="preserve">N51 33.565 W002 21.893</t>
  </si>
  <si>
    <t xml:space="preserve">Not a jigsaw. Coordinates are in source code.</t>
  </si>
  <si>
    <t xml:space="preserve">https://coord.info/GC9KT9H</t>
  </si>
  <si>
    <t xml:space="preserve">GC8DWZR</t>
  </si>
  <si>
    <t xml:space="preserve">Now that what i call a mystery</t>
  </si>
  <si>
    <t xml:space="preserve">N51 35.892 W002 23.402</t>
  </si>
  <si>
    <t xml:space="preserve">Message: Keyword updated [in the red box] geocaching. Hint - Parking is at 51.598163, -2.389878</t>
  </si>
  <si>
    <t xml:space="preserve">http://coord.info/GC8DWZR</t>
  </si>
  <si>
    <t xml:space="preserve">GC9RRCD</t>
  </si>
  <si>
    <t xml:space="preserve">Old Down Woods [1]</t>
  </si>
  <si>
    <t xml:space="preserve">N51 34.923 W002 33.563</t>
  </si>
  <si>
    <t xml:space="preserve">Message - joke.lines.expiring (what3words)</t>
  </si>
  <si>
    <t xml:space="preserve">http://coord.info/GC9RRCD</t>
  </si>
  <si>
    <t xml:space="preserve">GC9RRBY</t>
  </si>
  <si>
    <t xml:space="preserve">Old Down Woods [2]</t>
  </si>
  <si>
    <t xml:space="preserve">Message: Congratulations you have completed the first stage of the puzzle. But your work doesn't stop there I'm afraid. You will also notice there is a formula on the massage but you be asking yourself where are the numbers i have hidden them in source code. You are looking for 5 Numbers ABCDE. Once you have found the numbers you must complete the formula to get to the final location. (The values are: A=8, B=9, C=1, D=4, E=2). The cache is found at: N 51° 3D.(B-E)AE W 002° 3(E+C).D00. The final step is to ADD 16 to the north coordinates and then ADD 3 to the west.</t>
  </si>
  <si>
    <t xml:space="preserve">http://coord.info/GC9RRBY</t>
  </si>
  <si>
    <t xml:space="preserve">GC8DRDT</t>
  </si>
  <si>
    <t xml:space="preserve">One for all you jigsaw cachers!</t>
  </si>
  <si>
    <t xml:space="preserve">N51 36.597 W002 26.644</t>
  </si>
  <si>
    <t xml:space="preserve">Note. The coordinates are printed on the jigsaw image. No need to solve. Hint: telegraph</t>
  </si>
  <si>
    <t xml:space="preserve">http://coord.info/GC8DRDT</t>
  </si>
  <si>
    <t xml:space="preserve">GC9BNKM</t>
  </si>
  <si>
    <t xml:space="preserve">Paddington</t>
  </si>
  <si>
    <t xml:space="preserve">N51 34.712 W002 26.398</t>
  </si>
  <si>
    <t xml:space="preserve">http://coord.info/GC9BNKM</t>
  </si>
  <si>
    <t xml:space="preserve">GC9MDC1</t>
  </si>
  <si>
    <t xml:space="preserve">Peter Pan</t>
  </si>
  <si>
    <t xml:space="preserve">95 (63,32)</t>
  </si>
  <si>
    <t xml:space="preserve">N51 35.970 W002 28.469</t>
  </si>
  <si>
    <t xml:space="preserve">Hint - Hidden in source code</t>
  </si>
  <si>
    <t xml:space="preserve">http://coord.info/GC9MDC1</t>
  </si>
  <si>
    <t xml:space="preserve">GC8XHB6</t>
  </si>
  <si>
    <t xml:space="preserve">Puzzle in the woods</t>
  </si>
  <si>
    <t xml:space="preserve">N51 38.240 W002 26.235</t>
  </si>
  <si>
    <t xml:space="preserve">Hint - Decimal to ASCII; jigidi.com/solve/qpty8i0i/gc ; ROT 13</t>
  </si>
  <si>
    <t xml:space="preserve">https://coord.info/GC8XHB6</t>
  </si>
  <si>
    <t xml:space="preserve">GC86RMM</t>
  </si>
  <si>
    <t xml:space="preserve">Robin Hood</t>
  </si>
  <si>
    <t xml:space="preserve">157 (91,66)</t>
  </si>
  <si>
    <t xml:space="preserve">Message 1: second stage ttps://www.jigidi.com/solve.php?id=FL22RID1 ; GC8JVAJ  JIGSAW CACHE (W 002° 21.609'). Message 2: NEA CC CBC WBF FI0 ; BONUS CACHE(W 002° 21.609')</t>
  </si>
  <si>
    <t xml:space="preserve">http://coord.info/GC86RMM</t>
  </si>
  <si>
    <t xml:space="preserve">GC89XP0</t>
  </si>
  <si>
    <t xml:space="preserve">Russet close</t>
  </si>
  <si>
    <t xml:space="preserve">N51 34.922 W002 34.472</t>
  </si>
  <si>
    <t xml:space="preserve">Jigsaw not required. Just read coordinates on the leaderboard image.</t>
  </si>
  <si>
    <t xml:space="preserve">http://coord.info/GC89XP0</t>
  </si>
  <si>
    <t xml:space="preserve">GC8TXP6</t>
  </si>
  <si>
    <t xml:space="preserve">Seek'n'find</t>
  </si>
  <si>
    <t xml:space="preserve">N51 33.180 W002 33.989</t>
  </si>
  <si>
    <t xml:space="preserve">Jigsaw not required; just use leaderboard image. The messages only utters a banal factoid we already know all to well: asssume N51.33.??? W002.33.???</t>
  </si>
  <si>
    <t xml:space="preserve">http://coord.info/GC8TXP6</t>
  </si>
  <si>
    <t xml:space="preserve">GC995WC</t>
  </si>
  <si>
    <t xml:space="preserve">Sherlock holmes Returns-#1</t>
  </si>
  <si>
    <t xml:space="preserve">N51 34.218 W002 25.353</t>
  </si>
  <si>
    <t xml:space="preserve">Not a jigsaw. Enter "TARUN" into the checker. Message (checker): BONUS NUMBER=9 Full answer Here: toilet room(T), art room(a), rest room (r), underwater room (u), no smoking room (n). Hint - Behind tree in camo bag Behind tree Parking is best at: N 51° 33.818 W 002° 26.030</t>
  </si>
  <si>
    <t xml:space="preserve">https://coord.info/GC995WC</t>
  </si>
  <si>
    <t xml:space="preserve">GC99FMG</t>
  </si>
  <si>
    <t xml:space="preserve">Spark's puzzle</t>
  </si>
  <si>
    <t xml:space="preserve">N51 32.883 W002 26.359</t>
  </si>
  <si>
    <t xml:space="preserve">http://coord.info/GC99FMG</t>
  </si>
  <si>
    <t xml:space="preserve">GC8TGDA</t>
  </si>
  <si>
    <t xml:space="preserve">Spring Into Action</t>
  </si>
  <si>
    <t xml:space="preserve">This cache is noted for the source code which reads: The Bonus paw for GC9091D is at: N 51° 35.597' W 002° 32.979'</t>
  </si>
  <si>
    <t xml:space="preserve">https://coord.info/GC8TGDA</t>
  </si>
  <si>
    <t xml:space="preserve">GC9091D</t>
  </si>
  <si>
    <t xml:space="preserve">Spring Into Action - Give a dog...</t>
  </si>
  <si>
    <t xml:space="preserve">N51 35.597 W002 32.979</t>
  </si>
  <si>
    <t xml:space="preserve">Hint - Under stones</t>
  </si>
  <si>
    <t xml:space="preserve">https://coord.info/GC9091D</t>
  </si>
  <si>
    <t xml:space="preserve">GC8BA94</t>
  </si>
  <si>
    <t xml:space="preserve">Stickman's letterbox puzzle</t>
  </si>
  <si>
    <t xml:space="preserve">N51 35.289 W002 32.671</t>
  </si>
  <si>
    <t xml:space="preserve">http://coord.info/GC8BA94</t>
  </si>
  <si>
    <t xml:space="preserve">GC8FH3J</t>
  </si>
  <si>
    <t xml:space="preserve">The Fireworks puzzle</t>
  </si>
  <si>
    <t xml:space="preserve">N51 30.093 W002 18.883</t>
  </si>
  <si>
    <t xml:space="preserve">http://coord.info/GC8FH3J</t>
  </si>
  <si>
    <t xml:space="preserve">GC9DAX0</t>
  </si>
  <si>
    <t xml:space="preserve">The Incredibles</t>
  </si>
  <si>
    <t xml:space="preserve">N51 32.754 W002 25.037</t>
  </si>
  <si>
    <t xml:space="preserve">Hint: Don't go a step too far.</t>
  </si>
  <si>
    <t xml:space="preserve">http://coord.info/GC9DAX0</t>
  </si>
  <si>
    <t xml:space="preserve">GC87M5J</t>
  </si>
  <si>
    <t xml:space="preserve">The jungle Book</t>
  </si>
  <si>
    <t xml:space="preserve">369 (117,252)</t>
  </si>
  <si>
    <t xml:space="preserve">N51 31.718 W002 21.485</t>
  </si>
  <si>
    <t xml:space="preserve">http://coord.info/GC87M5J</t>
  </si>
  <si>
    <t xml:space="preserve">GC947N2</t>
  </si>
  <si>
    <t xml:space="preserve">The Polar Express</t>
  </si>
  <si>
    <t xml:space="preserve">623 (403,220)</t>
  </si>
  <si>
    <t xml:space="preserve">N51 32.436 W002 23.482</t>
  </si>
  <si>
    <t xml:space="preserve">Keyword=D, Hint=under ivy</t>
  </si>
  <si>
    <t xml:space="preserve">http://coord.info/GC947N2</t>
  </si>
  <si>
    <t xml:space="preserve">GC8D850</t>
  </si>
  <si>
    <t xml:space="preserve">The sorcerer's apprentice</t>
  </si>
  <si>
    <t xml:space="preserve">N51 36.714 W002 27.468</t>
  </si>
  <si>
    <t xml:space="preserve">Keyword = fantasia</t>
  </si>
  <si>
    <t xml:space="preserve">http://coord.info/GC8D850</t>
  </si>
  <si>
    <t xml:space="preserve">GC9KTT1</t>
  </si>
  <si>
    <t xml:space="preserve">The Sword in the stone (Re-vist)</t>
  </si>
  <si>
    <t xml:space="preserve">N51 35.473 W002 32.110</t>
  </si>
  <si>
    <t xml:space="preserve">http://coord.info/GC9KTT1</t>
  </si>
  <si>
    <t xml:space="preserve">GC8VHTP</t>
  </si>
  <si>
    <t xml:space="preserve">The wizard of OZ</t>
  </si>
  <si>
    <t xml:space="preserve">282 (216,66)</t>
  </si>
  <si>
    <t xml:space="preserve">N51 36.?85 W002 24.186</t>
  </si>
  <si>
    <t xml:space="preserve">Note. The text in the message is upside down and backward, but has become corrupt so it is not legible.</t>
  </si>
  <si>
    <t xml:space="preserve">http://coord.info/GC8VHTP</t>
  </si>
  <si>
    <t xml:space="preserve">GC98VAT</t>
  </si>
  <si>
    <t xml:space="preserve">The Wombles- Puzzle 2</t>
  </si>
  <si>
    <t xml:space="preserve">N51 33.939 W002 26.041</t>
  </si>
  <si>
    <t xml:space="preserve">https://coord.info/GC98VAT</t>
  </si>
  <si>
    <t xml:space="preserve">GC8E5NR</t>
  </si>
  <si>
    <t xml:space="preserve">The wonderful woods of wonder</t>
  </si>
  <si>
    <t xml:space="preserve">N51 29.761 W002 33.061</t>
  </si>
  <si>
    <t xml:space="preserve">http://coord.info/GC8E5NR</t>
  </si>
  <si>
    <t xml:space="preserve">GC9HER9</t>
  </si>
  <si>
    <t xml:space="preserve">Toy Story 2 Puzzle</t>
  </si>
  <si>
    <t xml:space="preserve">N51 30.179 W002 22.370</t>
  </si>
  <si>
    <t xml:space="preserve">Hint: Reach In</t>
  </si>
  <si>
    <t xml:space="preserve">http://coord.info/GC9HER9</t>
  </si>
  <si>
    <t xml:space="preserve">GC9J64R</t>
  </si>
  <si>
    <t xml:space="preserve">Toy Story 3</t>
  </si>
  <si>
    <t xml:space="preserve">N51 31.348 W002 21.590</t>
  </si>
  <si>
    <t xml:space="preserve">http://coord.info/GC9J64R</t>
  </si>
  <si>
    <t xml:space="preserve">GC9GC26</t>
  </si>
  <si>
    <t xml:space="preserve">Village Hall-#????- Iron Acton Parish Hall</t>
  </si>
  <si>
    <t xml:space="preserve">N51 32.996 W002 27.872</t>
  </si>
  <si>
    <t xml:space="preserve">https://coord.info/GC9GC26</t>
  </si>
  <si>
    <t xml:space="preserve">GC9MYEF</t>
  </si>
  <si>
    <t xml:space="preserve">WALL-E (Re-visited)</t>
  </si>
  <si>
    <t xml:space="preserve">N51 33.785 W002 32.783</t>
  </si>
  <si>
    <t xml:space="preserve">Not a jigsaw. Coordinates are in source code. Hint - Under Stone</t>
  </si>
  <si>
    <t xml:space="preserve">https://coord.info/GC9MYEF</t>
  </si>
  <si>
    <t xml:space="preserve">GC9B22K</t>
  </si>
  <si>
    <t xml:space="preserve">Wallece and Gromit</t>
  </si>
  <si>
    <t xml:space="preserve">N51 34.182 W002 26.496</t>
  </si>
  <si>
    <t xml:space="preserve">Hint - Black Micro. (Please note that GZ can get very muddy on the footpath so i would recoment to bring walking boots.)</t>
  </si>
  <si>
    <t xml:space="preserve">http://coord.info/GC9B22K</t>
  </si>
  <si>
    <t xml:space="preserve">GC8CD81</t>
  </si>
  <si>
    <t xml:space="preserve">Why did the chicken???-Mystery puzzle</t>
  </si>
  <si>
    <t xml:space="preserve">N51 33.166 W002 34.284</t>
  </si>
  <si>
    <t xml:space="preserve">http://coord.info/GC8CD81</t>
  </si>
  <si>
    <t xml:space="preserve">GC9876V</t>
  </si>
  <si>
    <t xml:space="preserve">WILLSON</t>
  </si>
  <si>
    <t xml:space="preserve">N51 31.475 W002 27.906</t>
  </si>
  <si>
    <t xml:space="preserve">Hint - Below tree under sticks</t>
  </si>
  <si>
    <t xml:space="preserve">http://coord.info/GC9876V</t>
  </si>
  <si>
    <t xml:space="preserve">GC8W0QM</t>
  </si>
  <si>
    <t xml:space="preserve">Marvellous Maple</t>
  </si>
  <si>
    <t xml:space="preserve">N51 56.974 W000 52.581</t>
  </si>
  <si>
    <t xml:space="preserve">mazlow</t>
  </si>
  <si>
    <t xml:space="preserve">http://coord.info/GC8W0QM</t>
  </si>
  <si>
    <t xml:space="preserve">GC8TJMK</t>
  </si>
  <si>
    <t xml:space="preserve">The Mighty Oak</t>
  </si>
  <si>
    <t xml:space="preserve">N51 56.615 W000 52.818</t>
  </si>
  <si>
    <t xml:space="preserve">http://coord.info/GC8TJMK</t>
  </si>
  <si>
    <t xml:space="preserve">GC8D4HV</t>
  </si>
  <si>
    <t xml:space="preserve">VS#25A Great Horwood</t>
  </si>
  <si>
    <t xml:space="preserve">N51 58.374 W000 52.765</t>
  </si>
  <si>
    <t xml:space="preserve">http://coord.info/GC8D4HV</t>
  </si>
  <si>
    <t xml:space="preserve">GC9CXMV</t>
  </si>
  <si>
    <t xml:space="preserve">North Swindon Nature - Blooming Marvellous</t>
  </si>
  <si>
    <t xml:space="preserve">580 (88,300,192)</t>
  </si>
  <si>
    <t xml:space="preserve">N51 35.705 W001 49.020</t>
  </si>
  <si>
    <t xml:space="preserve">Hint - A box in a camo bag hanging on a post which is currently attached to a tree trunk.</t>
  </si>
  <si>
    <t xml:space="preserve">mcbeath family</t>
  </si>
  <si>
    <t xml:space="preserve">http://coord.info/GC9CXMV</t>
  </si>
  <si>
    <t xml:space="preserve">GC9AEA5</t>
  </si>
  <si>
    <t xml:space="preserve">North Swindon Nature - Cherry Blossom</t>
  </si>
  <si>
    <t xml:space="preserve">N51 35.608 W001 49.037</t>
  </si>
  <si>
    <t xml:space="preserve">Hint - Under...magnetic..35mm pot</t>
  </si>
  <si>
    <t xml:space="preserve">http://coord.info/GC9AEA5</t>
  </si>
  <si>
    <t xml:space="preserve">GC9CAAT</t>
  </si>
  <si>
    <t xml:space="preserve">North Swindon Nature - Do Not Disturb</t>
  </si>
  <si>
    <t xml:space="preserve">N51 35.315 W001 49.037</t>
  </si>
  <si>
    <t xml:space="preserve">Hint - Head height in ICT (about 1m from path). Bison. Tree cover might affect coordinates.</t>
  </si>
  <si>
    <t xml:space="preserve">http://coord.info/GC9CAAT</t>
  </si>
  <si>
    <t xml:space="preserve">GC9AJH0</t>
  </si>
  <si>
    <t xml:space="preserve">North Swindon Nature - Grassy Slope</t>
  </si>
  <si>
    <t xml:space="preserve">N51 35.291 W001 49.477</t>
  </si>
  <si>
    <t xml:space="preserve">Hint - gap in the hedgeline, head height in ICT (bison)</t>
  </si>
  <si>
    <t xml:space="preserve">http://coord.info/GC9AJH0</t>
  </si>
  <si>
    <t xml:space="preserve">GC9BFTV</t>
  </si>
  <si>
    <t xml:space="preserve">North Swindon Nature - Peace</t>
  </si>
  <si>
    <t xml:space="preserve">N51 35.752 W001 49.434</t>
  </si>
  <si>
    <t xml:space="preserve">Hint - Behind BOP Near second tree from Thames water substation end.</t>
  </si>
  <si>
    <t xml:space="preserve">http://coord.info/GC9BFTV</t>
  </si>
  <si>
    <t xml:space="preserve">GC9BFTA</t>
  </si>
  <si>
    <t xml:space="preserve">North Swindon Nature - Posing Pigeon</t>
  </si>
  <si>
    <t xml:space="preserve">N51 35.810 W001 49.166</t>
  </si>
  <si>
    <t xml:space="preserve">Hint - Left side of corner post on wire</t>
  </si>
  <si>
    <t xml:space="preserve">http://coord.info/GC9BFTA</t>
  </si>
  <si>
    <t xml:space="preserve">GC9AJBE</t>
  </si>
  <si>
    <t xml:space="preserve">North Swindon Nature - Reedy Pond</t>
  </si>
  <si>
    <t xml:space="preserve">N51 35.461 W001 49.474</t>
  </si>
  <si>
    <t xml:space="preserve">Hint - SW corner . Low down . Magnetic</t>
  </si>
  <si>
    <t xml:space="preserve">http://coord.info/GC9AJBE</t>
  </si>
  <si>
    <t xml:space="preserve">GC9B38R</t>
  </si>
  <si>
    <t xml:space="preserve">North Swindon Nature - The Brook</t>
  </si>
  <si>
    <t xml:space="preserve">N51 35. 660 W001 48.849</t>
  </si>
  <si>
    <t xml:space="preserve">Hint - V of prickly tree. South side of brook (bison)</t>
  </si>
  <si>
    <t xml:space="preserve">http://coord.info/GC9B38R</t>
  </si>
  <si>
    <t xml:space="preserve">GC9C92Y</t>
  </si>
  <si>
    <t xml:space="preserve">North Swindon Nature - Treemendous</t>
  </si>
  <si>
    <t xml:space="preserve">N51 35.729 W001 49.278</t>
  </si>
  <si>
    <t xml:space="preserve">Hint: behind bottom of corner post (tube)</t>
  </si>
  <si>
    <t xml:space="preserve">http://coord.info/GC9C92Y</t>
  </si>
  <si>
    <t xml:space="preserve">GC9CR3M</t>
  </si>
  <si>
    <t xml:space="preserve">North Swindon Nature - Weeping Willow</t>
  </si>
  <si>
    <t xml:space="preserve">N51 35.850 W001 48.768</t>
  </si>
  <si>
    <t xml:space="preserve">Hints - (tree cover may cause variations) Hint: chest high, tied to branch in ICT. (Side of hedge where willows are).</t>
  </si>
  <si>
    <t xml:space="preserve">http://coord.info/GC9CR3M</t>
  </si>
  <si>
    <t xml:space="preserve">GC9N203</t>
  </si>
  <si>
    <t xml:space="preserve">War Memorial #1698 Purton</t>
  </si>
  <si>
    <t xml:space="preserve">N51 35.233 W001 52.264</t>
  </si>
  <si>
    <t xml:space="preserve">Hint - HH</t>
  </si>
  <si>
    <t xml:space="preserve">http://coord.info/GC9N203</t>
  </si>
  <si>
    <t xml:space="preserve">GC93APE</t>
  </si>
  <si>
    <t xml:space="preserve">In Memory of Toby</t>
  </si>
  <si>
    <t xml:space="preserve">521 (391,130)</t>
  </si>
  <si>
    <t xml:space="preserve">N51 22.394 W001 09.490</t>
  </si>
  <si>
    <t xml:space="preserve">Hint - In tree root of fallen tree next to fallen tree surrounded by holly</t>
  </si>
  <si>
    <t xml:space="preserve">misty's muskateers</t>
  </si>
  <si>
    <t xml:space="preserve">http://coord.info/GC93APE</t>
  </si>
  <si>
    <t xml:space="preserve">GC8VDXX</t>
  </si>
  <si>
    <t xml:space="preserve">Village Hall Series #753 - Hanslope</t>
  </si>
  <si>
    <t xml:space="preserve">N52 06.895 W000 49.291</t>
  </si>
  <si>
    <t xml:space="preserve">Hint - Under Slabs</t>
  </si>
  <si>
    <t xml:space="preserve">MKAhmads</t>
  </si>
  <si>
    <t xml:space="preserve">http://coord.info/GC8VDXX</t>
  </si>
  <si>
    <t xml:space="preserve">GC8N0RK</t>
  </si>
  <si>
    <t xml:space="preserve">(A) Stomping around Augusta Park</t>
  </si>
  <si>
    <t xml:space="preserve">N51 13.980 W001 27.754</t>
  </si>
  <si>
    <t xml:space="preserve">mrpscamp</t>
  </si>
  <si>
    <t xml:space="preserve">http://coord.info/GC8N0RK</t>
  </si>
  <si>
    <t xml:space="preserve">GC8N178</t>
  </si>
  <si>
    <t xml:space="preserve">(B) Stomping around Augusta Park</t>
  </si>
  <si>
    <t xml:space="preserve">N51 13.818 W001 28.461</t>
  </si>
  <si>
    <t xml:space="preserve">http://coord.info/GC8N178</t>
  </si>
  <si>
    <t xml:space="preserve">GC8N17E</t>
  </si>
  <si>
    <t xml:space="preserve">(C) Stomping around Augusta Park</t>
  </si>
  <si>
    <t xml:space="preserve">N51 13.910 W001 28.349</t>
  </si>
  <si>
    <t xml:space="preserve">http://coord.info/GC8N17E</t>
  </si>
  <si>
    <t xml:space="preserve">GC8N17N</t>
  </si>
  <si>
    <t xml:space="preserve">(D) Stomping around Augusta Park</t>
  </si>
  <si>
    <t xml:space="preserve">N51 14.032 W001 28.318</t>
  </si>
  <si>
    <t xml:space="preserve">http://coord.info/GC8N17N</t>
  </si>
  <si>
    <t xml:space="preserve">GC8N17T</t>
  </si>
  <si>
    <t xml:space="preserve">(E) Stomping around Augusta Park</t>
  </si>
  <si>
    <t xml:space="preserve">N51 14.024 W001 28.037</t>
  </si>
  <si>
    <t xml:space="preserve">http://coord.info/GC8N17T</t>
  </si>
  <si>
    <t xml:space="preserve">GC8N1F0</t>
  </si>
  <si>
    <t xml:space="preserve">(F) Stomping around Augusta Park</t>
  </si>
  <si>
    <t xml:space="preserve">N51 13.435 W001 28.010</t>
  </si>
  <si>
    <t xml:space="preserve">http://coord.info/GC8N1F0</t>
  </si>
  <si>
    <t xml:space="preserve">GC8N1F8</t>
  </si>
  <si>
    <t xml:space="preserve">(G) Stomping around Augusta Park</t>
  </si>
  <si>
    <t xml:space="preserve">N51 13.551 W001 27.794</t>
  </si>
  <si>
    <t xml:space="preserve">http://coord.info/GC8N1F8</t>
  </si>
  <si>
    <t xml:space="preserve">GC8N1FF</t>
  </si>
  <si>
    <t xml:space="preserve">(H) Stomping around Augusta Park</t>
  </si>
  <si>
    <t xml:space="preserve">N51 13.669 W001 27.589</t>
  </si>
  <si>
    <t xml:space="preserve">http://coord.info/GC8N1FF</t>
  </si>
  <si>
    <t xml:space="preserve">GC8N1FZ</t>
  </si>
  <si>
    <t xml:space="preserve">(I) Stomping around Augusta Park</t>
  </si>
  <si>
    <t xml:space="preserve">N51 13.884 W001 27.617</t>
  </si>
  <si>
    <t xml:space="preserve">http://coord.info/GC8N1FZ</t>
  </si>
  <si>
    <t xml:space="preserve">GC8N1G6</t>
  </si>
  <si>
    <t xml:space="preserve">(J) Stomping around Augusta Park</t>
  </si>
  <si>
    <t xml:space="preserve">N51 13.763 W001 28.113</t>
  </si>
  <si>
    <t xml:space="preserve">http://coord.info/GC8N1G6</t>
  </si>
  <si>
    <t xml:space="preserve">GC8N91B</t>
  </si>
  <si>
    <t xml:space="preserve">(K) Stomping around Augusta Park</t>
  </si>
  <si>
    <t xml:space="preserve">N51 13.517 W001 28.147</t>
  </si>
  <si>
    <t xml:space="preserve">http://coord.info/GC8N91B</t>
  </si>
  <si>
    <t xml:space="preserve">GC8QXZ6</t>
  </si>
  <si>
    <t xml:space="preserve">(L) Stomping around Augusta Park</t>
  </si>
  <si>
    <t xml:space="preserve">N51 13.685 W001 28.186</t>
  </si>
  <si>
    <t xml:space="preserve">http://coord.info/GC8QXZ6</t>
  </si>
  <si>
    <t xml:space="preserve">GC8R279</t>
  </si>
  <si>
    <t xml:space="preserve">(M) Stomping around Augusta Park</t>
  </si>
  <si>
    <t xml:space="preserve">N51 14.283 W001 28.180</t>
  </si>
  <si>
    <t xml:space="preserve">http://coord.info/GC8R279</t>
  </si>
  <si>
    <t xml:space="preserve">GC8R27Y</t>
  </si>
  <si>
    <t xml:space="preserve">(N) Stomping around Augusta Park</t>
  </si>
  <si>
    <t xml:space="preserve">N51 14.336 W001 27.890</t>
  </si>
  <si>
    <t xml:space="preserve">http://coord.info/GC8R27Y</t>
  </si>
  <si>
    <t xml:space="preserve">GC8R28W</t>
  </si>
  <si>
    <t xml:space="preserve">(O) Stomping around Augusta Park</t>
  </si>
  <si>
    <t xml:space="preserve">N51 14.232 W001 27.858</t>
  </si>
  <si>
    <t xml:space="preserve">http://coord.info/GC8R28W</t>
  </si>
  <si>
    <t xml:space="preserve">GC8T3AF</t>
  </si>
  <si>
    <t xml:space="preserve">(P) Stomping around Augusta Park</t>
  </si>
  <si>
    <t xml:space="preserve">N51 13.617 W001 27.448</t>
  </si>
  <si>
    <t xml:space="preserve">http://coord.info/GC8T3AF</t>
  </si>
  <si>
    <t xml:space="preserve">GC8RN3N</t>
  </si>
  <si>
    <t xml:space="preserve">(Q) Stomping around Augusta Park</t>
  </si>
  <si>
    <t xml:space="preserve">N51 14.122 W001 27.940</t>
  </si>
  <si>
    <t xml:space="preserve">http://coord.info/GC8RN3N</t>
  </si>
  <si>
    <t xml:space="preserve">GC8WAN3</t>
  </si>
  <si>
    <t xml:space="preserve">01  Hike to Wyke and back</t>
  </si>
  <si>
    <t xml:space="preserve">352 (264,88)</t>
  </si>
  <si>
    <t xml:space="preserve">N51.14.765 W001.27.093</t>
  </si>
  <si>
    <t xml:space="preserve">http://coord.info/GC8WAN3</t>
  </si>
  <si>
    <t xml:space="preserve">GC8WAP9</t>
  </si>
  <si>
    <t xml:space="preserve">02  Hike to Wyke and back</t>
  </si>
  <si>
    <t xml:space="preserve">345 (45,300)</t>
  </si>
  <si>
    <t xml:space="preserve">N51.14.934 W001.27.026</t>
  </si>
  <si>
    <t xml:space="preserve">http://coord.info/GC8WAP9</t>
  </si>
  <si>
    <t xml:space="preserve">GC8WAPQ</t>
  </si>
  <si>
    <t xml:space="preserve">03  Hike to Wyke and back</t>
  </si>
  <si>
    <t xml:space="preserve">228 (165,63)</t>
  </si>
  <si>
    <t xml:space="preserve">N51.15.130 W001.27.033</t>
  </si>
  <si>
    <t xml:space="preserve">http://coord.info/GC8WAPQ</t>
  </si>
  <si>
    <t xml:space="preserve">GC8WAQ9</t>
  </si>
  <si>
    <t xml:space="preserve">04  Hike to Wyke and back</t>
  </si>
  <si>
    <t xml:space="preserve">156 (108,48)</t>
  </si>
  <si>
    <t xml:space="preserve">N51.15.272 W001.26.915</t>
  </si>
  <si>
    <t xml:space="preserve">http://coord.info/GC8WAQ9</t>
  </si>
  <si>
    <t xml:space="preserve">GC8WAR2</t>
  </si>
  <si>
    <t xml:space="preserve">05  Hike to Wyke and back</t>
  </si>
  <si>
    <t xml:space="preserve">224 (161,63)</t>
  </si>
  <si>
    <t xml:space="preserve">N51.15.341 W001.26.796</t>
  </si>
  <si>
    <t xml:space="preserve">http://coord.info/GC8WAR2</t>
  </si>
  <si>
    <t xml:space="preserve">GC8WATA</t>
  </si>
  <si>
    <t xml:space="preserve">06  Hike to Wyke and back</t>
  </si>
  <si>
    <t xml:space="preserve">238 (150,88)</t>
  </si>
  <si>
    <t xml:space="preserve">N51.15.440 W001.26.635</t>
  </si>
  <si>
    <t xml:space="preserve">http://coord.info/GC8WATA</t>
  </si>
  <si>
    <t xml:space="preserve">GC8WAXP</t>
  </si>
  <si>
    <t xml:space="preserve">07 Hike to Wyke and back</t>
  </si>
  <si>
    <t xml:space="preserve">221 (209,12)</t>
  </si>
  <si>
    <t xml:space="preserve">N51.15.510 W001.26.490</t>
  </si>
  <si>
    <t xml:space="preserve">http://coord.info/GC8WAXP</t>
  </si>
  <si>
    <t xml:space="preserve">GC8WAY2</t>
  </si>
  <si>
    <t xml:space="preserve">08  Hike to Wyke and back</t>
  </si>
  <si>
    <t xml:space="preserve">495 (432,63)</t>
  </si>
  <si>
    <t xml:space="preserve">N51.15.517 W001.26.304</t>
  </si>
  <si>
    <t xml:space="preserve">http://coord.info/GC8WAY2</t>
  </si>
  <si>
    <t xml:space="preserve">GC8WAZB</t>
  </si>
  <si>
    <t xml:space="preserve">09  Hike to Wyke and back</t>
  </si>
  <si>
    <t xml:space="preserve">N51.15.537 W001.26.103</t>
  </si>
  <si>
    <t xml:space="preserve">http://coord.info/GC8WAZB</t>
  </si>
  <si>
    <t xml:space="preserve">GC8WAZR</t>
  </si>
  <si>
    <t xml:space="preserve">10  Hike to Wyke and back</t>
  </si>
  <si>
    <t xml:space="preserve">346 (266,80)</t>
  </si>
  <si>
    <t xml:space="preserve">N51.15.448 W001.25.844</t>
  </si>
  <si>
    <t xml:space="preserve">http://coord.info/GC8WAZR</t>
  </si>
  <si>
    <t xml:space="preserve">GC8WB03</t>
  </si>
  <si>
    <t xml:space="preserve">11 Hike to Wyke and back</t>
  </si>
  <si>
    <t xml:space="preserve">98 (63,35)</t>
  </si>
  <si>
    <t xml:space="preserve">N51.15.335 W001.25.774</t>
  </si>
  <si>
    <t xml:space="preserve">http://coord.info/GC8WB03</t>
  </si>
  <si>
    <t xml:space="preserve">GC8WB0G</t>
  </si>
  <si>
    <t xml:space="preserve">12  Hike to Wyke and back</t>
  </si>
  <si>
    <t xml:space="preserve">188 (80,108)</t>
  </si>
  <si>
    <t xml:space="preserve">N51.15.102 W001.25.612</t>
  </si>
  <si>
    <t xml:space="preserve">http://coord.info/GC8WB0G</t>
  </si>
  <si>
    <t xml:space="preserve">GC8WB0Y</t>
  </si>
  <si>
    <t xml:space="preserve">13  Hike to Wyke and back</t>
  </si>
  <si>
    <t xml:space="preserve">171 (108,63)</t>
  </si>
  <si>
    <t xml:space="preserve">N51.14.995 W001.25.865</t>
  </si>
  <si>
    <t xml:space="preserve">http://coord.info/GC8WB0Y</t>
  </si>
  <si>
    <t xml:space="preserve">GC8WB1N</t>
  </si>
  <si>
    <t xml:space="preserve">14 Hike to Wyke and back</t>
  </si>
  <si>
    <t xml:space="preserve">N51.15.012 W001.26.123</t>
  </si>
  <si>
    <t xml:space="preserve">http://coord.info/GC8WB1N</t>
  </si>
  <si>
    <t xml:space="preserve">GC8WB21</t>
  </si>
  <si>
    <t xml:space="preserve">15  Hike to Wyke and back</t>
  </si>
  <si>
    <t xml:space="preserve">408 (108,300)</t>
  </si>
  <si>
    <t xml:space="preserve">N51.15.117 W001.26.232</t>
  </si>
  <si>
    <t xml:space="preserve">http://coord.info/GC8WB21</t>
  </si>
  <si>
    <t xml:space="preserve">GC8WB29</t>
  </si>
  <si>
    <t xml:space="preserve">16  Hike to Wyke and back</t>
  </si>
  <si>
    <t xml:space="preserve">N51.14.854 W001.26.468</t>
  </si>
  <si>
    <t xml:space="preserve">http://coord.info/GC8WB29</t>
  </si>
  <si>
    <t xml:space="preserve">GC8WB2J</t>
  </si>
  <si>
    <t xml:space="preserve">17  Hike to Wyke and back (TB friendly)</t>
  </si>
  <si>
    <t xml:space="preserve">217 (154,63)</t>
  </si>
  <si>
    <t xml:space="preserve">N51.14.783 W001.26.611</t>
  </si>
  <si>
    <t xml:space="preserve">http://coord.info/GC8WB2J</t>
  </si>
  <si>
    <t xml:space="preserve">GC8WB2Q</t>
  </si>
  <si>
    <t xml:space="preserve">18  Hike to Wyke and back</t>
  </si>
  <si>
    <t xml:space="preserve">540 (432,108)</t>
  </si>
  <si>
    <t xml:space="preserve">N51.14.729 W001.26.759</t>
  </si>
  <si>
    <t xml:space="preserve">http://coord.info/GC8WB2Q</t>
  </si>
  <si>
    <t xml:space="preserve">GC8Z1CW</t>
  </si>
  <si>
    <t xml:space="preserve">Decay</t>
  </si>
  <si>
    <t xml:space="preserve">N51 11.777 W001 29.559</t>
  </si>
  <si>
    <t xml:space="preserve">http://coord.info/GC8Z1CW</t>
  </si>
  <si>
    <t xml:space="preserve">GC8Z1D9</t>
  </si>
  <si>
    <t xml:space="preserve">Decay 2</t>
  </si>
  <si>
    <t xml:space="preserve">N51 11.844 W001 29.841</t>
  </si>
  <si>
    <t xml:space="preserve">http://coord.info/GC8Z1D9</t>
  </si>
  <si>
    <t xml:space="preserve">GC8Z1DR</t>
  </si>
  <si>
    <t xml:space="preserve">Decay 3</t>
  </si>
  <si>
    <t xml:space="preserve">N51 11.724 W001 29.680</t>
  </si>
  <si>
    <t xml:space="preserve">http://coord.info/GC8Z1DR</t>
  </si>
  <si>
    <t xml:space="preserve">GC8Z1E6</t>
  </si>
  <si>
    <t xml:space="preserve">Decay 4</t>
  </si>
  <si>
    <t xml:space="preserve">N51 11.637 W001 29.615</t>
  </si>
  <si>
    <t xml:space="preserve">http://coord.info/GC8Z1E6</t>
  </si>
  <si>
    <t xml:space="preserve">GC9J6CX</t>
  </si>
  <si>
    <t xml:space="preserve">R. More stomping around augusta park!</t>
  </si>
  <si>
    <t xml:space="preserve">N51.14.125 W001.28.330</t>
  </si>
  <si>
    <t xml:space="preserve">http://coord.info/GC9J6CX</t>
  </si>
  <si>
    <t xml:space="preserve">GC8WF2V</t>
  </si>
  <si>
    <t xml:space="preserve">REALLY SideTracked - Andover Town</t>
  </si>
  <si>
    <t xml:space="preserve">N51 12.292 W001 28.982</t>
  </si>
  <si>
    <t xml:space="preserve">Hint - the cache is low down in the tree next to holly</t>
  </si>
  <si>
    <t xml:space="preserve">http://coord.info/GC8WF2V</t>
  </si>
  <si>
    <t xml:space="preserve">GC9J6DM</t>
  </si>
  <si>
    <t xml:space="preserve">S More stomping around Augusta Park</t>
  </si>
  <si>
    <t xml:space="preserve">N51.14.224 W001.28.344</t>
  </si>
  <si>
    <t xml:space="preserve">http://coord.info/GC9J6DM</t>
  </si>
  <si>
    <t xml:space="preserve">GC9J6E0</t>
  </si>
  <si>
    <t xml:space="preserve">T More stomping around augusta park</t>
  </si>
  <si>
    <t xml:space="preserve">N51 14.314 W001 28.046</t>
  </si>
  <si>
    <t xml:space="preserve">http://coord.info/GC9J6E0</t>
  </si>
  <si>
    <t xml:space="preserve">GC8T3K9</t>
  </si>
  <si>
    <t xml:space="preserve">Village Jigsaw Appleshaw</t>
  </si>
  <si>
    <t xml:space="preserve">N51 14.089 W001 33.706</t>
  </si>
  <si>
    <t xml:space="preserve">http://coord.info/GC8T3K9</t>
  </si>
  <si>
    <t xml:space="preserve">GC8V2HR</t>
  </si>
  <si>
    <t xml:space="preserve">Village Jigsaw Chilbolton</t>
  </si>
  <si>
    <t xml:space="preserve">N51 8.953 W001 26.864</t>
  </si>
  <si>
    <t xml:space="preserve">http://coord.info/GC8V2HR</t>
  </si>
  <si>
    <t xml:space="preserve">GC8V28Z</t>
  </si>
  <si>
    <t xml:space="preserve">Village Jigsaw Hurstbourne Tarrant</t>
  </si>
  <si>
    <t xml:space="preserve">N51 15.855 W001 26.483</t>
  </si>
  <si>
    <t xml:space="preserve">http://coord.info/GC8V28Z</t>
  </si>
  <si>
    <t xml:space="preserve">GC8TCPH</t>
  </si>
  <si>
    <t xml:space="preserve">Village Jigsaw Little London</t>
  </si>
  <si>
    <t xml:space="preserve">N51 14.724 W001 27.232</t>
  </si>
  <si>
    <t xml:space="preserve">http://coord.info/GC8TCPH</t>
  </si>
  <si>
    <t xml:space="preserve">GC8TCNT</t>
  </si>
  <si>
    <t xml:space="preserve">Village Jigsaw Smannell</t>
  </si>
  <si>
    <t xml:space="preserve">N51 14.515 W001 27.267</t>
  </si>
  <si>
    <t xml:space="preserve">http://coord.info/GC8TCNT</t>
  </si>
  <si>
    <t xml:space="preserve">GC8V27N</t>
  </si>
  <si>
    <t xml:space="preserve">Village Jigsaw Wildhern</t>
  </si>
  <si>
    <t xml:space="preserve">N51 14.767 W001 29.383</t>
  </si>
  <si>
    <t xml:space="preserve">Hint - park n' grab.</t>
  </si>
  <si>
    <t xml:space="preserve">http://coord.info/GC8V27N</t>
  </si>
  <si>
    <t xml:space="preserve">GC8VH8C</t>
  </si>
  <si>
    <t xml:space="preserve">wildflowers</t>
  </si>
  <si>
    <t xml:space="preserve">N51 13.314 W001 28.370</t>
  </si>
  <si>
    <t xml:space="preserve">http://coord.info/GC8VH8C</t>
  </si>
  <si>
    <t xml:space="preserve">GC93YEZ</t>
  </si>
  <si>
    <t xml:space="preserve">Do you want to build a snowman?</t>
  </si>
  <si>
    <t xml:space="preserve">N51 40.604 W001 25.716</t>
  </si>
  <si>
    <t xml:space="preserve">Trailhead - N51°40.687' W001°25.810'. Hint (ROT13): About three foot up, middle back of multi-trunk tree</t>
  </si>
  <si>
    <t xml:space="preserve">muddy legs</t>
  </si>
  <si>
    <t xml:space="preserve">http://coord.info/GC93YEZ</t>
  </si>
  <si>
    <t xml:space="preserve">GC943YN</t>
  </si>
  <si>
    <t xml:space="preserve">I Believe In Father Christmas</t>
  </si>
  <si>
    <t xml:space="preserve">N51 40.832 W001 24.892</t>
  </si>
  <si>
    <t xml:space="preserve">Hint (ROT13): Unatvat oruvaq jnyy arkg gb srapr cbfg (Hanging behind wall next to fence post)</t>
  </si>
  <si>
    <t xml:space="preserve">http://coord.info/GC943YN</t>
  </si>
  <si>
    <t xml:space="preserve">GC941A4</t>
  </si>
  <si>
    <t xml:space="preserve">Merry Christmas to You</t>
  </si>
  <si>
    <t xml:space="preserve">N51 40.446 W001 25.976</t>
  </si>
  <si>
    <t xml:space="preserve">Hint: Base of old willow under rotting wood pile</t>
  </si>
  <si>
    <t xml:space="preserve">http://coord.info/GC941A4</t>
  </si>
  <si>
    <t xml:space="preserve">GC943T8</t>
  </si>
  <si>
    <t xml:space="preserve">Merry Xmas Everybody</t>
  </si>
  <si>
    <t xml:space="preserve">N51 40.333 W001 25.911</t>
  </si>
  <si>
    <t xml:space="preserve">Hint (ROT13): Objy bs gerr (Bowl of tree)</t>
  </si>
  <si>
    <t xml:space="preserve">http://coord.info/GC943T8</t>
  </si>
  <si>
    <t xml:space="preserve">GC93T66</t>
  </si>
  <si>
    <t xml:space="preserve">Mistletoe and Wine</t>
  </si>
  <si>
    <t xml:space="preserve">N51 41.016 W001 25.399</t>
  </si>
  <si>
    <t xml:space="preserve">Hint (ROT13) - Multi-stem young tree, west side of path</t>
  </si>
  <si>
    <t xml:space="preserve">http://coord.info/GC93T66</t>
  </si>
  <si>
    <t xml:space="preserve">GC93YF2</t>
  </si>
  <si>
    <t xml:space="preserve">O Christmas Tree</t>
  </si>
  <si>
    <t xml:space="preserve">N51 40.723 W001 25.150</t>
  </si>
  <si>
    <t xml:space="preserve">Hint (ROT13): Sbhegu Puevfgznf gerr sebz tngr (Fourth Christmas tree from gate)</t>
  </si>
  <si>
    <t xml:space="preserve">http://coord.info/GC93YF2</t>
  </si>
  <si>
    <t xml:space="preserve">GC944X7</t>
  </si>
  <si>
    <t xml:space="preserve">Pop! Bang! Crack! Goes the Christmas Cracker</t>
  </si>
  <si>
    <t xml:space="preserve">N51 40.696 W001 25.473</t>
  </si>
  <si>
    <t xml:space="preserve">Hint - On top of Stonehill</t>
  </si>
  <si>
    <t xml:space="preserve">http://coord.info/GC944X7</t>
  </si>
  <si>
    <t xml:space="preserve">GC944X9</t>
  </si>
  <si>
    <t xml:space="preserve">Rudolph the Red Nosed Reindeer</t>
  </si>
  <si>
    <t xml:space="preserve">N51 40.724 W001 25.887</t>
  </si>
  <si>
    <t xml:space="preserve">Hint: Va vil arne tngr (In ivy near gate)</t>
  </si>
  <si>
    <t xml:space="preserve">http://coord.info/GC944X9</t>
  </si>
  <si>
    <t xml:space="preserve">GC93W7F</t>
  </si>
  <si>
    <t xml:space="preserve">The Little Christmas Tree</t>
  </si>
  <si>
    <t xml:space="preserve">N51 40.971 W001 24.920</t>
  </si>
  <si>
    <t xml:space="preserve">Hint (ROT13): Sbhegu gerr sebz tngr, fvk srrg hc; Cyrnfr rafher pnpur vf erghearq gb gur ubbx (Fourth tree from gate, six feet up; Please ensure cache is returned to the hook)</t>
  </si>
  <si>
    <t xml:space="preserve">http://coord.info/GC93W7F</t>
  </si>
  <si>
    <t xml:space="preserve">GC944X8</t>
  </si>
  <si>
    <t xml:space="preserve">Twas the night before Christmas</t>
  </si>
  <si>
    <t xml:space="preserve">N51 40.615 W001 25.939</t>
  </si>
  <si>
    <t xml:space="preserve">Hint (ROT13): Ybt ol L-Ybt (Log by Y-Log)</t>
  </si>
  <si>
    <t xml:space="preserve">http://coord.info/GC944X8</t>
  </si>
  <si>
    <t xml:space="preserve">GC93W4C</t>
  </si>
  <si>
    <t xml:space="preserve">Twelve Days of Caching</t>
  </si>
  <si>
    <t xml:space="preserve">N51 40.821 W001 25.660</t>
  </si>
  <si>
    <t xml:space="preserve">Hint (ROT13): Unatvat oruvaq gryrtencu cbyr (Hanging behind telegraph pole)</t>
  </si>
  <si>
    <t xml:space="preserve">http://coord.info/GC93W4C</t>
  </si>
  <si>
    <t xml:space="preserve">GC93YF9</t>
  </si>
  <si>
    <t xml:space="preserve">We Wish You a Merry Christmas</t>
  </si>
  <si>
    <t xml:space="preserve">N51 40.961 W001 25.782</t>
  </si>
  <si>
    <t xml:space="preserve">Hint (ROT13): Va gur zvqqyr bs zvqqyr zhygv-gehax gerr (In the middle of middle multi-trunk tree)</t>
  </si>
  <si>
    <t xml:space="preserve">http://coord.info/GC93YF9</t>
  </si>
  <si>
    <t xml:space="preserve">GC90RXD</t>
  </si>
  <si>
    <t xml:space="preserve">Church Micro 13633...Woodstock</t>
  </si>
  <si>
    <t xml:space="preserve">Message: You need to use these coordinates but they need adjusting as per the description. There is nothing at these coordinates, read the description: N 51 51.068 W 001 20.325. HINT: Base of crooked tree behind log pile.</t>
  </si>
  <si>
    <t xml:space="preserve">Muddy_Puddles</t>
  </si>
  <si>
    <t xml:space="preserve">http://coord.info/GC90RXD</t>
  </si>
  <si>
    <t xml:space="preserve">GC97KHJ</t>
  </si>
  <si>
    <t xml:space="preserve">HEPB 23</t>
  </si>
  <si>
    <t xml:space="preserve">N50 54.558 W001 19.045</t>
  </si>
  <si>
    <t xml:space="preserve">murfs</t>
  </si>
  <si>
    <t xml:space="preserve">http://coord.info/GC97KHJ</t>
  </si>
  <si>
    <t xml:space="preserve">GC9AQ59</t>
  </si>
  <si>
    <t xml:space="preserve">Arnie Bengal The Geo-Cat</t>
  </si>
  <si>
    <t xml:space="preserve">N52 05.933 W000 49.965</t>
  </si>
  <si>
    <t xml:space="preserve">Hint - Gangnam...</t>
  </si>
  <si>
    <t xml:space="preserve">Muse182</t>
  </si>
  <si>
    <t xml:space="preserve">http://coord.info/GC9AQ59</t>
  </si>
  <si>
    <t xml:space="preserve">GC9137T</t>
  </si>
  <si>
    <t xml:space="preserve">Village Hall Series #831 - Castlethorpe</t>
  </si>
  <si>
    <t xml:space="preserve">N52 05.546 W000 50.207</t>
  </si>
  <si>
    <t xml:space="preserve">http://coord.info/GC9137T</t>
  </si>
  <si>
    <t xml:space="preserve">GC62T2Y</t>
  </si>
  <si>
    <t xml:space="preserve">IN THE DEAD OF NIGHT! - A night Cache </t>
  </si>
  <si>
    <t xml:space="preserve">Night cache</t>
  </si>
  <si>
    <t xml:space="preserve">Message: The Starting point for your night time adventure is N 52° 00.010 W 000° 40.454</t>
  </si>
  <si>
    <t xml:space="preserve">Norfolk12 Adopted by EDMalcolm</t>
  </si>
  <si>
    <t xml:space="preserve">http://coord.info/GC62T2Y</t>
  </si>
  <si>
    <t xml:space="preserve">GC8Y3PP</t>
  </si>
  <si>
    <t xml:space="preserve">War Memorial # 1196 - Burley</t>
  </si>
  <si>
    <t xml:space="preserve">N50 49.614 W001 41.741</t>
  </si>
  <si>
    <t xml:space="preserve">Hint - End of old fallen tree. Plenty of parking in village, but closest is N 50 49.519 W 001 41.811</t>
  </si>
  <si>
    <t xml:space="preserve">Oscar CacheCockatiel</t>
  </si>
  <si>
    <t xml:space="preserve">http://coord.info/GC8Y3PP</t>
  </si>
  <si>
    <t xml:space="preserve">GC7PC3J</t>
  </si>
  <si>
    <t xml:space="preserve">Curry Micro 40... Commercial Road, Totton </t>
  </si>
  <si>
    <t xml:space="preserve">N50 55.358 W001 29.308</t>
  </si>
  <si>
    <t xml:space="preserve">Hint - Have a look behind the Arundel Road street sign for a bolt that doesn't need to be there.</t>
  </si>
  <si>
    <t xml:space="preserve">P_Oppadom</t>
  </si>
  <si>
    <t xml:space="preserve">http://coord.info/GC7PC3J</t>
  </si>
  <si>
    <t xml:space="preserve">GC9NGH0</t>
  </si>
  <si>
    <t xml:space="preserve">I See No Ships!</t>
  </si>
  <si>
    <t xml:space="preserve">N50 47.573 W001 06.983</t>
  </si>
  <si>
    <t xml:space="preserve">Hint - magnetic nut cache</t>
  </si>
  <si>
    <t xml:space="preserve">paul_and_judith</t>
  </si>
  <si>
    <t xml:space="preserve">http://coord.info/GC9NGH0</t>
  </si>
  <si>
    <t xml:space="preserve">GC838NF</t>
  </si>
  <si>
    <t xml:space="preserve">TRICK OR TREAT!!! - Night Cache</t>
  </si>
  <si>
    <t xml:space="preserve">The trailhead is at: N51° 59.076 W0° 39.980</t>
  </si>
  <si>
    <t xml:space="preserve">Pesh (Inspired by Norfolk12)</t>
  </si>
  <si>
    <t xml:space="preserve">http://coord.info/GC838NF</t>
  </si>
  <si>
    <t xml:space="preserve">GC8TXFE</t>
  </si>
  <si>
    <t xml:space="preserve">Chilworth Ring</t>
  </si>
  <si>
    <t xml:space="preserve">N50 56.970 W001 24.799</t>
  </si>
  <si>
    <t xml:space="preserve">Hint - At a decision point, at the top of something. Hanging bison.</t>
  </si>
  <si>
    <t xml:space="preserve">pfoagain</t>
  </si>
  <si>
    <t xml:space="preserve">http://coord.info/GC8TXFE</t>
  </si>
  <si>
    <t xml:space="preserve">GC938BR</t>
  </si>
  <si>
    <t xml:space="preserve">War Memorial #1365 ~ Tebourba Way - Southampton</t>
  </si>
  <si>
    <t xml:space="preserve">N50 55.361 W001 26.893</t>
  </si>
  <si>
    <t xml:space="preserve">Hint - Small round camo pot wedged in an oak tree. Accessible from Oakley Road NOT FROM TESCO CAR PARK</t>
  </si>
  <si>
    <t xml:space="preserve">http://coord.info/GC938BR</t>
  </si>
  <si>
    <t xml:space="preserve">GC9N64C</t>
  </si>
  <si>
    <t xml:space="preserve">Village Hall Series 1231 - Padbury</t>
  </si>
  <si>
    <t xml:space="preserve">N51 58.188 W000 57.212</t>
  </si>
  <si>
    <t xml:space="preserve">Hint - Access will be required!</t>
  </si>
  <si>
    <t xml:space="preserve">http://coord.info/GC9N64C</t>
  </si>
  <si>
    <t xml:space="preserve">GC4ZND5</t>
  </si>
  <si>
    <t xml:space="preserve">Quedgeley Sushi </t>
  </si>
  <si>
    <t xml:space="preserve">N51 49.587 W002 16.687</t>
  </si>
  <si>
    <t xml:space="preserve">Jigsaw not required. Just look at the preview image.</t>
  </si>
  <si>
    <t xml:space="preserve">Razorfishy</t>
  </si>
  <si>
    <t xml:space="preserve">http://coord.info/GC4ZND5</t>
  </si>
  <si>
    <t xml:space="preserve">GC9N5JZ</t>
  </si>
  <si>
    <t xml:space="preserve">Victoria's Post Box #135, Taplow Railway Station</t>
  </si>
  <si>
    <t xml:space="preserve">N51 31.329 W000 40.954</t>
  </si>
  <si>
    <t xml:space="preserve">Message: SL6 33 CP5 15/05/2017. Therefore: A=6, B=3, C=5, D=1, E=0, F=2, G=7.</t>
  </si>
  <si>
    <t xml:space="preserve">reader125</t>
  </si>
  <si>
    <t xml:space="preserve">http://coord.info/GC9N5JZ</t>
  </si>
  <si>
    <t xml:space="preserve">GC9E8FG</t>
  </si>
  <si>
    <t xml:space="preserve">Word Ladder # 14 Balls to Canon</t>
  </si>
  <si>
    <t xml:space="preserve">N51 31.972 W000 39.178</t>
  </si>
  <si>
    <t xml:space="preserve">Message: N 51 31.(G+F) E C W000 39.(H÷J) (D+B) (A+3). To solve use digital root value for the changed letters.</t>
  </si>
  <si>
    <t xml:space="preserve">http://coord.info/GC9E8FG</t>
  </si>
  <si>
    <t xml:space="preserve">GC9E9DF</t>
  </si>
  <si>
    <t xml:space="preserve">Word Ladder # 17 Links to Chain</t>
  </si>
  <si>
    <t xml:space="preserve">N51 31.749 W000 38.627</t>
  </si>
  <si>
    <t xml:space="preserve">Message: N51 31.(D+E) (F÷2) G W000 38.(B-4) A ((H+C) -1). To solve use digital root value for the changed letters.</t>
  </si>
  <si>
    <t xml:space="preserve">http://coord.info/GC9E9DF</t>
  </si>
  <si>
    <t xml:space="preserve">GC9D0HN</t>
  </si>
  <si>
    <t xml:space="preserve">Word Ladder # 2 Shell to Snail</t>
  </si>
  <si>
    <t xml:space="preserve">N51 31.922 W000 37.755</t>
  </si>
  <si>
    <t xml:space="preserve">Message: N51 31.H B (F-G) W000 37.((F+G)-A) D (E-4). To solve use digital root value for the changed letters.</t>
  </si>
  <si>
    <t xml:space="preserve">http://coord.info/GC9D0HN</t>
  </si>
  <si>
    <t xml:space="preserve">GC9D0KX</t>
  </si>
  <si>
    <t xml:space="preserve">Word Ladder # 5 Pine to Cone</t>
  </si>
  <si>
    <t xml:space="preserve">N51 32.317 W000 37.821</t>
  </si>
  <si>
    <t xml:space="preserve">Message: N51 32. F (B-F) (A+C) W0 37. (E+A) A (C-D). To solve use digital root value for the changed letters.</t>
  </si>
  <si>
    <t xml:space="preserve">http://coord.info/GC9D0KX</t>
  </si>
  <si>
    <t xml:space="preserve">GC9E6DH</t>
  </si>
  <si>
    <t xml:space="preserve">Word Ladder # 9 Lady to Bird</t>
  </si>
  <si>
    <t xml:space="preserve">N51 32.265 W000 38.138</t>
  </si>
  <si>
    <t xml:space="preserve">Message: N 51 32.D (E-3) C W000 38.(F+A) (B-1). To solve use digital root value for the changed letters.</t>
  </si>
  <si>
    <t xml:space="preserve">http://coord.info/GC9E6DH</t>
  </si>
  <si>
    <t xml:space="preserve">GC9CHZK</t>
  </si>
  <si>
    <t xml:space="preserve">Word Ladder #23 Piggy to Banks</t>
  </si>
  <si>
    <t xml:space="preserve">N51 31.278 W000 37.687</t>
  </si>
  <si>
    <t xml:space="preserve">Message: N51 31.D (H+B) (E-2) W 0 37.(A+C) (C+F+D) ((Ax2)+G). To solve use digital root value for the changed letters. Note. the "E-2" of this equation is problematic.</t>
  </si>
  <si>
    <t xml:space="preserve">http://coord.info/GC9CHZK</t>
  </si>
  <si>
    <t xml:space="preserve">GC9DJK5</t>
  </si>
  <si>
    <t xml:space="preserve">Word Ladder Bonus</t>
  </si>
  <si>
    <t xml:space="preserve">N51 31.825 W000 37.745</t>
  </si>
  <si>
    <t xml:space="preserve">Hint - Th log is in the log.</t>
  </si>
  <si>
    <t xml:space="preserve">http://coord.info/GC9DJK5</t>
  </si>
  <si>
    <t xml:space="preserve">GC9FJAR</t>
  </si>
  <si>
    <t xml:space="preserve">Concorde 01</t>
  </si>
  <si>
    <t xml:space="preserve">N51 31.275 W002 35.720</t>
  </si>
  <si>
    <t xml:space="preserve">rkbiggs</t>
  </si>
  <si>
    <t xml:space="preserve">http://coord.info/GC9FJAR</t>
  </si>
  <si>
    <t xml:space="preserve">GC9FJAV</t>
  </si>
  <si>
    <t xml:space="preserve">Concorde 02</t>
  </si>
  <si>
    <t xml:space="preserve">N51 31.274 W002 35.900</t>
  </si>
  <si>
    <t xml:space="preserve">http://coord.info/GC9FJAV</t>
  </si>
  <si>
    <t xml:space="preserve">GC9FJAW</t>
  </si>
  <si>
    <t xml:space="preserve">Concorde 03</t>
  </si>
  <si>
    <t xml:space="preserve">N51 31.273 W002 36.071</t>
  </si>
  <si>
    <t xml:space="preserve">http://coord.info/GC9FJAW</t>
  </si>
  <si>
    <t xml:space="preserve">GC9FJ2P</t>
  </si>
  <si>
    <t xml:space="preserve">Concorde 04</t>
  </si>
  <si>
    <t xml:space="preserve">N51 31.269 W002 36.223</t>
  </si>
  <si>
    <t xml:space="preserve">http://coord.info/GC9FJ2P</t>
  </si>
  <si>
    <t xml:space="preserve">GC9FJ2K</t>
  </si>
  <si>
    <t xml:space="preserve">Concorde 05</t>
  </si>
  <si>
    <t xml:space="preserve">N51 31.306 W002 36.387</t>
  </si>
  <si>
    <t xml:space="preserve">http://coord.info/GC9FJ2K</t>
  </si>
  <si>
    <t xml:space="preserve">GC9FJ2J</t>
  </si>
  <si>
    <t xml:space="preserve">Concorde 06</t>
  </si>
  <si>
    <t xml:space="preserve">N51 31.293 W002 36.548</t>
  </si>
  <si>
    <t xml:space="preserve">http://coord.info/GC9FJ2J</t>
  </si>
  <si>
    <t xml:space="preserve">GC9FJ2D</t>
  </si>
  <si>
    <t xml:space="preserve">Concorde 07</t>
  </si>
  <si>
    <t xml:space="preserve">N51 31.264 W002 36.688</t>
  </si>
  <si>
    <t xml:space="preserve">http://coord.info/GC9FJ2D</t>
  </si>
  <si>
    <t xml:space="preserve">GC9FJ2T</t>
  </si>
  <si>
    <t xml:space="preserve">Concorde 08</t>
  </si>
  <si>
    <t xml:space="preserve">N51 31.041 W002 36.769</t>
  </si>
  <si>
    <t xml:space="preserve">http://coord.info/GC9FJ2T</t>
  </si>
  <si>
    <t xml:space="preserve">GC9FJ2A</t>
  </si>
  <si>
    <t xml:space="preserve">Concorde 09</t>
  </si>
  <si>
    <t xml:space="preserve">N51 31.048 W002 36.591</t>
  </si>
  <si>
    <t xml:space="preserve">http://coord.info/GC9FJ2A</t>
  </si>
  <si>
    <t xml:space="preserve">GC9FJ2W</t>
  </si>
  <si>
    <t xml:space="preserve">Concorde 10</t>
  </si>
  <si>
    <t xml:space="preserve">N51 30.941 W002 36.506</t>
  </si>
  <si>
    <t xml:space="preserve">http://coord.info/GC9FJ2W</t>
  </si>
  <si>
    <t xml:space="preserve">GC9FJ24</t>
  </si>
  <si>
    <t xml:space="preserve">Concorde 11</t>
  </si>
  <si>
    <t xml:space="preserve">N51 31.010 W002 36.379</t>
  </si>
  <si>
    <t xml:space="preserve">http://coord.info/GC9FJ24</t>
  </si>
  <si>
    <t xml:space="preserve">GC9FJ25</t>
  </si>
  <si>
    <t xml:space="preserve">Concorde 12</t>
  </si>
  <si>
    <t xml:space="preserve">N51 31.059 W002 36.261</t>
  </si>
  <si>
    <t xml:space="preserve">http://coord.info/GC9FJ25</t>
  </si>
  <si>
    <t xml:space="preserve">GC9FJ27</t>
  </si>
  <si>
    <t xml:space="preserve">Concorde 13</t>
  </si>
  <si>
    <t xml:space="preserve">N51 31.060 W002 36.120</t>
  </si>
  <si>
    <t xml:space="preserve">http://coord.info/GC9FJ27</t>
  </si>
  <si>
    <t xml:space="preserve">GC9FJ29</t>
  </si>
  <si>
    <t xml:space="preserve">Concorde 14</t>
  </si>
  <si>
    <t xml:space="preserve">N51 31.065 W002 35.957</t>
  </si>
  <si>
    <t xml:space="preserve">http://coord.info/GC9FJ29</t>
  </si>
  <si>
    <t xml:space="preserve">GC9FJ1H</t>
  </si>
  <si>
    <t xml:space="preserve">Concorde 15</t>
  </si>
  <si>
    <t xml:space="preserve">N51 31.042 W002 35.817</t>
  </si>
  <si>
    <t xml:space="preserve">http://coord.info/GC9FJ1H</t>
  </si>
  <si>
    <t xml:space="preserve">GC9FJAX</t>
  </si>
  <si>
    <t xml:space="preserve">Concorde 16</t>
  </si>
  <si>
    <t xml:space="preserve">N51 30.961 W002 35.603</t>
  </si>
  <si>
    <t xml:space="preserve">http://coord.info/GC9FJAX</t>
  </si>
  <si>
    <t xml:space="preserve">GC9FJ1V</t>
  </si>
  <si>
    <t xml:space="preserve">Concorde 17</t>
  </si>
  <si>
    <t xml:space="preserve">N51 30.937 W002 35.958</t>
  </si>
  <si>
    <t xml:space="preserve">http://coord.info/GC9FJ1V</t>
  </si>
  <si>
    <t xml:space="preserve">GC9FJ1W</t>
  </si>
  <si>
    <t xml:space="preserve">Concorde 18</t>
  </si>
  <si>
    <t xml:space="preserve">N51 30.959 W002 36.118</t>
  </si>
  <si>
    <t xml:space="preserve">http://coord.info/GC9FJ1W</t>
  </si>
  <si>
    <t xml:space="preserve">GC8VQQF</t>
  </si>
  <si>
    <t xml:space="preserve">Labs go caching 1</t>
  </si>
  <si>
    <t xml:space="preserve">N51 58.474 W001 08.288</t>
  </si>
  <si>
    <t xml:space="preserve">Solution: pig latin to english</t>
  </si>
  <si>
    <t xml:space="preserve">http://coord.info/GC8VQQF</t>
  </si>
  <si>
    <t xml:space="preserve">GC8VQTJ</t>
  </si>
  <si>
    <t xml:space="preserve">Labs go caching 2</t>
  </si>
  <si>
    <t xml:space="preserve">Message: Nice going with that, the cache is located at N51 ... and W1 ... but you need to get the rest of the location from the picture.</t>
  </si>
  <si>
    <t xml:space="preserve">http://coord.info/GC8VQTJ</t>
  </si>
  <si>
    <t xml:space="preserve">GC8VQWD</t>
  </si>
  <si>
    <t xml:space="preserve">Labs go caching 4</t>
  </si>
  <si>
    <t xml:space="preserve">N51 58.860 W001 07.576</t>
  </si>
  <si>
    <t xml:space="preserve">http://coord.info/GC8VQWD</t>
  </si>
  <si>
    <t xml:space="preserve">GC8VQWM</t>
  </si>
  <si>
    <t xml:space="preserve">Labs go caching 5</t>
  </si>
  <si>
    <t xml:space="preserve">N51 58.829 W001 07.719</t>
  </si>
  <si>
    <t xml:space="preserve">Message (Lemon cipher clockwise and counter-clockwise): ETFHG EHCIA JCKHL EMINS OAPTQ NROSR TTUH VFWIX FYTZ YAOBN CEDD (newline) GEHGI RJEKE LSMFN IOVPE QERIS GTHUT VPWO XIYNZ TAEB ICGDH ETFT (newline) IWJEK NLTMY NNOIP NQERA SNTDU WVEWS XTYO ZNAEB DCED GERFE GEHZ (newline) KELRM ONSOE PVQER NSPTO UIVNW TXSYE ZVAE BNCOD NEEF NGIHN IEJX.</t>
  </si>
  <si>
    <t xml:space="preserve">http://coord.info/GC8VQWM</t>
  </si>
  <si>
    <t xml:space="preserve">GC9EJ7R</t>
  </si>
  <si>
    <t xml:space="preserve">#2 SOX Event Bonus Cache</t>
  </si>
  <si>
    <t xml:space="preserve">161 (81,80)</t>
  </si>
  <si>
    <t xml:space="preserve">Message 1 (Base 58): N51° 31.461; Message 2 (Base 26): W001° 03.781. Note this fails the checker so we probably require information from others in the series, either from the puzzles or from the cache containers.</t>
  </si>
  <si>
    <t xml:space="preserve">rosela</t>
  </si>
  <si>
    <t xml:space="preserve">http://coord.info/GC9EJ7R</t>
  </si>
  <si>
    <t xml:space="preserve">GC9FFA1</t>
  </si>
  <si>
    <t xml:space="preserve">#28 SOX Bonus Cache Loop</t>
  </si>
  <si>
    <t xml:space="preserve">Message: The cache can be found at N51 31.S1 O10 X2 W001 00.S4 O7 X12. The link to check the puzzle solution is: https://geocheck.org/geo_inputchkcoord.php?gid=640618777f289b8-c6e1-4312-ae6b-ff0ab72a73cd</t>
  </si>
  <si>
    <t xml:space="preserve">http://coord.info/GC9FFA1</t>
  </si>
  <si>
    <t xml:space="preserve">GC9FRCT</t>
  </si>
  <si>
    <t xml:space="preserve">#5 SOX Event Bonus Cache</t>
  </si>
  <si>
    <t xml:space="preserve">Jigsaw not required. Just decode the QR from the leaderboard image. Message: N51 35.[(S8+O13+X5)*O2]+[S13+O10+X10] W001 [S16+O2+X9]*[(S14*O11)+X2+X10]</t>
  </si>
  <si>
    <t xml:space="preserve">http://coord.info/GC9FRCT</t>
  </si>
  <si>
    <t xml:space="preserve">GC9TK1A</t>
  </si>
  <si>
    <t xml:space="preserve">Church Micro 13879...Brightwell-cum-Sotwell</t>
  </si>
  <si>
    <t xml:space="preserve">319 (154,165)</t>
  </si>
  <si>
    <t xml:space="preserve">N51 36.598 W001 09.051</t>
  </si>
  <si>
    <t xml:space="preserve">http://coord.info/GC9TK1A</t>
  </si>
  <si>
    <t xml:space="preserve">GC93CRQ</t>
  </si>
  <si>
    <t xml:space="preserve">SOX - O1</t>
  </si>
  <si>
    <t xml:space="preserve">Message: The date this caching team attended their first Mega event is AB/CD/EFGH. Given the team's propensity for setting excellent puzzle caches, take the date they found their first Mystery cache, GC1AE2Q, as ST/UV/WXYZ</t>
  </si>
  <si>
    <t xml:space="preserve">http://coord.info/GC93CRQ</t>
  </si>
  <si>
    <t xml:space="preserve">GC93CWC</t>
  </si>
  <si>
    <t xml:space="preserve">SOX - O10</t>
  </si>
  <si>
    <t xml:space="preserve">Message: This caching team first attended a Community Celebration Event on AB/CD/EFGH. This caching team's first Traditional cache was logged as found on ST/UV/WXYZ. Good luck interpreting that.</t>
  </si>
  <si>
    <t xml:space="preserve">http://coord.info/GC93CWC</t>
  </si>
  <si>
    <t xml:space="preserve">GC93CXD</t>
  </si>
  <si>
    <t xml:space="preserve">SOX - O11</t>
  </si>
  <si>
    <t xml:space="preserve">Message: This caching team first had a (spooky) Mega event experience on AB/CD/EFGH This caching team ignored Josephine at GC746QW on ST/UV/WXYZ</t>
  </si>
  <si>
    <t xml:space="preserve">http://coord.info/GC93CXD</t>
  </si>
  <si>
    <t xml:space="preserve">GC93CXM</t>
  </si>
  <si>
    <t xml:space="preserve">SOX - O12</t>
  </si>
  <si>
    <t xml:space="preserve">Message: This cacher found their first WIG, GC4GH0Y, on AB/CD/EFGH. This cacher smiled for a photo in Belgium at GCM35N at ST/UV/WXYZ.</t>
  </si>
  <si>
    <t xml:space="preserve">http://coord.info/GC93CXM</t>
  </si>
  <si>
    <t xml:space="preserve">GC93DD8</t>
  </si>
  <si>
    <t xml:space="preserve">SOX - O13</t>
  </si>
  <si>
    <t xml:space="preserve">N51 30.788 W001 05.629</t>
  </si>
  <si>
    <t xml:space="preserve">Message: Please record the date for the first SOX event as AB/CD/EFGH (GC6W77R 16 Nov 2016). Please record the date that SOX had a creative celebration event (prior to cache publication) as ST/UV/WXYZ (GC859M4 10 Apr 19). Therefore: 305311 515903 189310. Bonus Number: 20</t>
  </si>
  <si>
    <t xml:space="preserve">http://coord.info/GC93DD8</t>
  </si>
  <si>
    <t xml:space="preserve">GC93CRX</t>
  </si>
  <si>
    <t xml:space="preserve">SOX - O2</t>
  </si>
  <si>
    <t xml:space="preserve">Message: The date this caching team found virtual cache GCEF0B is AB/CD/EFGH. The date this caching team found locationless (reverse) cache GCA8B7 is ST/UV/WXYZ</t>
  </si>
  <si>
    <t xml:space="preserve">http://coord.info/GC93CRX</t>
  </si>
  <si>
    <t xml:space="preserve">GC93CTE</t>
  </si>
  <si>
    <t xml:space="preserve">SOX - O3</t>
  </si>
  <si>
    <t xml:space="preserve">Message: This cacher's Longest Streak started with GC4B17H on AB/CD/EFGH. The date this cacher found their first multi was ST/UV/WXYZ.</t>
  </si>
  <si>
    <t xml:space="preserve">http://coord.info/GC93CTE</t>
  </si>
  <si>
    <t xml:space="preserve">GC93CTH</t>
  </si>
  <si>
    <t xml:space="preserve">SOX - O4</t>
  </si>
  <si>
    <t xml:space="preserve">Message: When did this caching team resist Christmas (GCYMMJ)? AB/CD/EFGH What date did this caching team first find a virtual in 2015? ST/UV/2015</t>
  </si>
  <si>
    <t xml:space="preserve">http://coord.info/GC93CTH</t>
  </si>
  <si>
    <t xml:space="preserve">GC93CTP</t>
  </si>
  <si>
    <t xml:space="preserve">SOX - O5</t>
  </si>
  <si>
    <t xml:space="preserve">325 (104,221)</t>
  </si>
  <si>
    <t xml:space="preserve">Message 1: Perhaps Lord of the Rings is a hint for local SOX cachers, but please click on to this puzzle to continue: jigidi.com/solve/3g13xpj0. The image reads Miss Look Sharp in scrabble tiles. Message 2: Don't forget the "_" in this cacher's profile name! This cacher’s first earth cache find was logged on AB/CD/EFGH. This cacher logged their first letterbox hybrid on ST/UV/WXYZ.</t>
  </si>
  <si>
    <t xml:space="preserve">http://coord.info/GC93CTP</t>
  </si>
  <si>
    <t xml:space="preserve">GC93CTR</t>
  </si>
  <si>
    <t xml:space="preserve">SOX - O6</t>
  </si>
  <si>
    <t xml:space="preserve">Message: Record the date this caching team found GCJ9MM as AB/CD/EFGH. Record the date this caching team had simply a nice walk in the countryside, GC3GXVF, as ST/UV/WXYZ.</t>
  </si>
  <si>
    <t xml:space="preserve">http://coord.info/GC93CTR</t>
  </si>
  <si>
    <t xml:space="preserve">GC93CTW</t>
  </si>
  <si>
    <t xml:space="preserve">SOX - O7</t>
  </si>
  <si>
    <t xml:space="preserve">Message: The jigsaw represents this cacher's caching name initials used on logs and the "!" is helpful! The date this cacher met the dinosaurs and logged GC5YQ7P was AB/CD/EFGH. Record the date this cacher found GC49DGM as ST/UV/WXYZ</t>
  </si>
  <si>
    <t xml:space="preserve">http://coord.info/GC93CTW</t>
  </si>
  <si>
    <t xml:space="preserve">GC93CV0</t>
  </si>
  <si>
    <t xml:space="preserve">SOX - O8</t>
  </si>
  <si>
    <t xml:space="preserve">Message: Record the date this caching team found their first D5 T5 Multi, GC51J2Y, as AB/CD/EFGH. Record the date this caching team found their first D5 T5 WIG, GC87NHD, as ST/UV/WXYZ</t>
  </si>
  <si>
    <t xml:space="preserve">http://coord.info/GC93CV0</t>
  </si>
  <si>
    <t xml:space="preserve">GC93CW5</t>
  </si>
  <si>
    <t xml:space="preserve">SOX - O9</t>
  </si>
  <si>
    <t xml:space="preserve">Message: The first webcam found by this cacher was logged on AB/CD/EFGH. The first event logged by this cacher was on ST/UV/WXYZ</t>
  </si>
  <si>
    <t xml:space="preserve">http://coord.info/GC93CW5</t>
  </si>
  <si>
    <t xml:space="preserve">GC5HZRX</t>
  </si>
  <si>
    <t xml:space="preserve">Holly </t>
  </si>
  <si>
    <t xml:space="preserve">N50 51.413 W002 34.947</t>
  </si>
  <si>
    <t xml:space="preserve">http://coord.info/GC5HZRX</t>
  </si>
  <si>
    <t xml:space="preserve">GC9BP42</t>
  </si>
  <si>
    <t xml:space="preserve">Susie’s Safari: Bear ??</t>
  </si>
  <si>
    <t xml:space="preserve">N51 31.199 W002 37.801</t>
  </si>
  <si>
    <t xml:space="preserve">Hint MTT</t>
  </si>
  <si>
    <t xml:space="preserve">http://coord.info/GC9BP42</t>
  </si>
  <si>
    <t xml:space="preserve">GC9BP66</t>
  </si>
  <si>
    <t xml:space="preserve">Susie’s Safari: Cheetah ??</t>
  </si>
  <si>
    <t xml:space="preserve">N51 31.704 W002 37.863</t>
  </si>
  <si>
    <t xml:space="preserve">Hint - look for MTT with lots of stickoflage, under piece of bark</t>
  </si>
  <si>
    <t xml:space="preserve">http://coord.info/GC9BP66</t>
  </si>
  <si>
    <t xml:space="preserve">GC9BP6X</t>
  </si>
  <si>
    <t xml:space="preserve">Susie’s Safari: Common Eland ??</t>
  </si>
  <si>
    <t xml:space="preserve">N51 31.600 W002 37.676</t>
  </si>
  <si>
    <t xml:space="preserve">Hint - small MTT just off path, on your left if stream to your left, there is a very large tree in front on left</t>
  </si>
  <si>
    <t xml:space="preserve">http://coord.info/GC9BP6X</t>
  </si>
  <si>
    <t xml:space="preserve">GC9BP6P</t>
  </si>
  <si>
    <t xml:space="preserve">Susie’s Safari: Elephant ??</t>
  </si>
  <si>
    <t xml:space="preserve">N51 31.705 W002 37.701</t>
  </si>
  <si>
    <t xml:space="preserve">Hint: look up in V of tree, please replace sticks!</t>
  </si>
  <si>
    <t xml:space="preserve">http://coord.info/GC9BP6P</t>
  </si>
  <si>
    <t xml:space="preserve">GC9BP5N</t>
  </si>
  <si>
    <t xml:space="preserve">Susie’s Safari: Giraffe ??</t>
  </si>
  <si>
    <t xml:space="preserve">N51 31.643 W002 37.976</t>
  </si>
  <si>
    <t xml:space="preserve">Hint: BOP behind rock</t>
  </si>
  <si>
    <t xml:space="preserve">http://coord.info/GC9BP5N</t>
  </si>
  <si>
    <t xml:space="preserve">GC9BP74</t>
  </si>
  <si>
    <t xml:space="preserve">Susie’s Safari: Hippo ??</t>
  </si>
  <si>
    <t xml:space="preserve">N51 31.545 W002 37.829</t>
  </si>
  <si>
    <t xml:space="preserve">Hint - Base of small MTT, under sticks</t>
  </si>
  <si>
    <t xml:space="preserve">http://coord.info/GC9BP74</t>
  </si>
  <si>
    <t xml:space="preserve">GC9BJNH</t>
  </si>
  <si>
    <t xml:space="preserve">Susie’s Safari: Lion ??</t>
  </si>
  <si>
    <t xml:space="preserve">N51 31.064 W002 37.640</t>
  </si>
  <si>
    <t xml:space="preserve">Hint - What’s making that roar? Bottom of tree</t>
  </si>
  <si>
    <t xml:space="preserve">http://coord.info/GC9BJNH</t>
  </si>
  <si>
    <t xml:space="preserve">GC9BP50</t>
  </si>
  <si>
    <t xml:space="preserve">Susie’s Safari: Tiger ??</t>
  </si>
  <si>
    <t xml:space="preserve">N51 31.562 W002 38.058</t>
  </si>
  <si>
    <t xml:space="preserve">Hint - ground level hole at BOT</t>
  </si>
  <si>
    <t xml:space="preserve">http://coord.info/GC9BP50</t>
  </si>
  <si>
    <t xml:space="preserve">GC9BHJM</t>
  </si>
  <si>
    <t xml:space="preserve">Susie’s Safari: Zebra!</t>
  </si>
  <si>
    <t xml:space="preserve">N51 31.106 W002 37.765</t>
  </si>
  <si>
    <t xml:space="preserve">Hint - MTT, remember what the puzzle was?</t>
  </si>
  <si>
    <t xml:space="preserve">http://coord.info/GC9BHJM</t>
  </si>
  <si>
    <t xml:space="preserve">GC9EZMD</t>
  </si>
  <si>
    <t xml:space="preserve">Where in Bristol is "Briftol?"</t>
  </si>
  <si>
    <t xml:space="preserve">Message: To find the pillar head to N 51 31.281 W 002 37.132</t>
  </si>
  <si>
    <t xml:space="preserve">http://coord.info/GC9EZMD</t>
  </si>
  <si>
    <t xml:space="preserve">GC9Q0Q6</t>
  </si>
  <si>
    <t xml:space="preserve">If you go down to the woods</t>
  </si>
  <si>
    <t xml:space="preserve">213 (108,105)</t>
  </si>
  <si>
    <t xml:space="preserve">N50 44.868 W001 43.651</t>
  </si>
  <si>
    <t xml:space="preserve">Hint - From pole 3A... go S.S.W. 17 paces over ivy, up on bank, to big oak. Cache at rear cuddled by stray root with bark pieces camo.</t>
  </si>
  <si>
    <t xml:space="preserve">t.a.folk</t>
  </si>
  <si>
    <t xml:space="preserve">http://coord.info/GC9Q0Q6</t>
  </si>
  <si>
    <t xml:space="preserve">GC8VTRK</t>
  </si>
  <si>
    <t xml:space="preserve">Little Bridges # 1932 Hill Lane</t>
  </si>
  <si>
    <t xml:space="preserve">N50 45.416 W001 44.447</t>
  </si>
  <si>
    <t xml:space="preserve">Hint - Bank, MT Hazel, few paces SW from fallen tree. Spoiler:---https://www.jigidi.com/created.php?id=g9snk0he (it's only 30 pieces)</t>
  </si>
  <si>
    <t xml:space="preserve">http://coord.info/GC8VTRK</t>
  </si>
  <si>
    <t xml:space="preserve">GC8X192</t>
  </si>
  <si>
    <t xml:space="preserve">Little Bridges # 1958 Golf Course Link.</t>
  </si>
  <si>
    <t xml:space="preserve">36 (18,18)</t>
  </si>
  <si>
    <t xml:space="preserve">N50 44.638 W001 48.743</t>
  </si>
  <si>
    <t xml:space="preserve">G = 6, O = 3, L = 7, F = 4. Hint - Magnetic Bison in a log propped up between 2 trunks of an ICT. 15 paces east of riverside path. Approach from the path, note T 2.5 summer veg.</t>
  </si>
  <si>
    <t xml:space="preserve">http://coord.info/GC8X192</t>
  </si>
  <si>
    <t xml:space="preserve">GC8HVXY</t>
  </si>
  <si>
    <t xml:space="preserve">REALLY SideTracked - Hurn Station</t>
  </si>
  <si>
    <t xml:space="preserve">N50 46.487 W001 48.297</t>
  </si>
  <si>
    <t xml:space="preserve">Hint - Near leaning post. Magnetic. Inside the middle of a rusty blue pipe. Cache is suspended not sat. Parking N 50 46.645 W 001 48.424.</t>
  </si>
  <si>
    <t xml:space="preserve">http://coord.info/GC8HVXY</t>
  </si>
  <si>
    <t xml:space="preserve">GC8BD3N</t>
  </si>
  <si>
    <t xml:space="preserve">Roeshot Pillbox</t>
  </si>
  <si>
    <t xml:space="preserve">N50 45.002 W001 43.598</t>
  </si>
  <si>
    <t xml:space="preserve">Hint: Magnetic ,inside wedge, leaning mossy tree,west of woodland path. Please replace magnet end first.</t>
  </si>
  <si>
    <t xml:space="preserve">http://coord.info/GC8BD3N</t>
  </si>
  <si>
    <t xml:space="preserve">GC92289</t>
  </si>
  <si>
    <t xml:space="preserve">Tractor</t>
  </si>
  <si>
    <t xml:space="preserve">Unconfirmed</t>
  </si>
  <si>
    <t xml:space="preserve">Message: Input into certitude, as one string, the letters of the four named lanes that are between the River Stour and Parley Lane and within 1.25 Km of the headline co-ords. Insert names in a alphabetical order. Omit the word "lane" from each.</t>
  </si>
  <si>
    <t xml:space="preserve">http://coord.info/GC92289</t>
  </si>
  <si>
    <t xml:space="preserve">GC90Q4R</t>
  </si>
  <si>
    <t xml:space="preserve">Village Hall Series #412 - Thorney Hill</t>
  </si>
  <si>
    <t xml:space="preserve">90 (60,30)</t>
  </si>
  <si>
    <t xml:space="preserve">N50 48.085 W001 42.582</t>
  </si>
  <si>
    <t xml:space="preserve">Hint - Under stickoflage in bowl of 10.5 trunk Holly beside a big Oak, 14 paces North of a small animal path.</t>
  </si>
  <si>
    <t xml:space="preserve">http://coord.info/GC90Q4R</t>
  </si>
  <si>
    <t xml:space="preserve">GC8WAG3</t>
  </si>
  <si>
    <t xml:space="preserve">Village Jigsaw Ripley</t>
  </si>
  <si>
    <t xml:space="preserve">N50 47.020 W001 45.905</t>
  </si>
  <si>
    <t xml:space="preserve">http://coord.info/GC8WAG3</t>
  </si>
  <si>
    <t xml:space="preserve">GC8YX81</t>
  </si>
  <si>
    <t xml:space="preserve">War Memorial #1314 ~ New Forest Airfields WW2</t>
  </si>
  <si>
    <t xml:space="preserve">149 (56,63,30)</t>
  </si>
  <si>
    <t xml:space="preserve">N50 47.743 W001 42.059</t>
  </si>
  <si>
    <t xml:space="preserve">A = 7, B = 4, C = 3, D = 0, E = 5, F = 9. You may want to double check those last three because there is no checker. Hint - Under stickoflage at base of large Oak that has a dead limb arching down touching the ground.</t>
  </si>
  <si>
    <t xml:space="preserve">http://coord.info/GC8YX81</t>
  </si>
  <si>
    <t xml:space="preserve">GC8XB0D</t>
  </si>
  <si>
    <t xml:space="preserve">Victoria’s Post Box #85a – Upper Pollicott</t>
  </si>
  <si>
    <t xml:space="preserve">Jigsaw has no completion message. On the image are the numbers 789 66 788. You can see them without completing the jigsaw - just use the leaderboard image.</t>
  </si>
  <si>
    <t xml:space="preserve">Team  Hippo</t>
  </si>
  <si>
    <t xml:space="preserve">http://coord.info/GC8XB0D</t>
  </si>
  <si>
    <t xml:space="preserve">GC8848Z</t>
  </si>
  <si>
    <t xml:space="preserve">Line of Sight to Stokenchurch (In Pieces!)</t>
  </si>
  <si>
    <t xml:space="preserve">N51 41.550 W000 55.740</t>
  </si>
  <si>
    <t xml:space="preserve">Message: Don't forget to note the attributes!</t>
  </si>
  <si>
    <t xml:space="preserve">Team Hippo</t>
  </si>
  <si>
    <t xml:space="preserve">http://coord.info/GC8848Z</t>
  </si>
  <si>
    <t xml:space="preserve">GC7RCNK</t>
  </si>
  <si>
    <t xml:space="preserve">Line of Sight to Stokenchurch (Puzzle Post)</t>
  </si>
  <si>
    <t xml:space="preserve">N51 47.129 W000 53.422</t>
  </si>
  <si>
    <t xml:space="preserve">Message on the image: stardom.deriving.hazel (what3words). Hint (ROT13) - base of the smaller post!</t>
  </si>
  <si>
    <t xml:space="preserve">http://coord.info/GC7RCNK</t>
  </si>
  <si>
    <t xml:space="preserve">GC7NCDB</t>
  </si>
  <si>
    <t xml:space="preserve">Messing with Maps 5 – Line of Sight</t>
  </si>
  <si>
    <t xml:space="preserve">The jigsaw is Lacey Green Windmill. Here are a few of the other answers you'll need. Good luck finding the rest and working out the solution. 1 Stokenchurch Tower - 22 twenty two [TT], 2 Coombe Hill Monument - Boar War [BW], 3 [RW or BW or SA or CH], 4 Haddington Hill, could be almost anything, 5 http://trigpointing.uk/trig/2394 [EMS], 6 Hastoe - [TOE], 7/8 are a mystery, 9  Lacey Green Windmill (N 51 41.999, W 0 48.979) but there is no question to answer here, 10 Pitstone Windmill (N 51 49.916, W 0 37.800) [NE].</t>
  </si>
  <si>
    <t xml:space="preserve">http://coord.info/GC7NCDB</t>
  </si>
  <si>
    <t xml:space="preserve">GC8AR19</t>
  </si>
  <si>
    <t xml:space="preserve">One-Two-TreeO (The Bonus)</t>
  </si>
  <si>
    <t xml:space="preserve">No message but the image can be viewed from the leaderboard</t>
  </si>
  <si>
    <t xml:space="preserve">http://coord.info/GC8AR19</t>
  </si>
  <si>
    <t xml:space="preserve">GC8FFY4</t>
  </si>
  <si>
    <t xml:space="preserve">Victoria’s Post Box #56 – Sydenham</t>
  </si>
  <si>
    <t xml:space="preserve">N51 42.850 W000 55.959</t>
  </si>
  <si>
    <t xml:space="preserve">http://coord.info/GC8FFY4</t>
  </si>
  <si>
    <t xml:space="preserve">GC77WT3</t>
  </si>
  <si>
    <t xml:space="preserve">Beaulieu Heath round barrow cemetery</t>
  </si>
  <si>
    <t xml:space="preserve">N50 50.064 W001 24.603</t>
  </si>
  <si>
    <t xml:space="preserve">Note. Coordinates are written on the image; just use the leaderboard pic. No checker.</t>
  </si>
  <si>
    <t xml:space="preserve">Team S.F.</t>
  </si>
  <si>
    <t xml:space="preserve">http://coord.info/GC77WT3</t>
  </si>
  <si>
    <t xml:space="preserve">GC9PTWE</t>
  </si>
  <si>
    <t xml:space="preserve">Village Sign Series No. ??? Fair Oak Village</t>
  </si>
  <si>
    <t xml:space="preserve">Message: Travel to the posted coordinates to find and admire our new sign. Then look around for the lamppost that has the "Village Hall" arrow on it and add up the 3 rather faint digits of that lamppost’s number. Call this number "L". Next walk down this road towards the centre of the village, the village square (Waypoint 2). Look for the scouting related plaque. Add up the numbers in his birth date to give number "B" and add the numbers of his death date to give number "D".</t>
  </si>
  <si>
    <t xml:space="preserve">teamB-P</t>
  </si>
  <si>
    <t xml:space="preserve">http://coord.info/GC9PTWE</t>
  </si>
  <si>
    <t xml:space="preserve">http://coord.info/GC9TB1D</t>
  </si>
  <si>
    <t xml:space="preserve">VS Fair Oak no.2 (Official number to be confirmed)</t>
  </si>
  <si>
    <t xml:space="preserve">Message: Proceed to the given coordinates to see and admire our 2nd new village sign! Then walk roughly 100m or so to the wooden structure that you can just about to see to the far left of the puzzle photo. In the structure you will find a plaque. Record the dates and digits and rename them: The year the structure was designed = ABCD, How many years he served as a councillor = EF, Date the structure was dedicated to him = GH.JK.LMNP. Use this information to calculate the coordinates to find where the geocache is placed</t>
  </si>
  <si>
    <t xml:space="preserve">GC9TB1D</t>
  </si>
  <si>
    <t xml:space="preserve">GC7YED6</t>
  </si>
  <si>
    <t xml:space="preserve">Bottersnikes aand Gumbles. A night time rescue.</t>
  </si>
  <si>
    <t xml:space="preserve">QR decodes to: Carparking and Trailhead N51 43.382 W000 46.518.</t>
  </si>
  <si>
    <t xml:space="preserve">tetley glc</t>
  </si>
  <si>
    <t xml:space="preserve">http://coord.info/GC7YED6</t>
  </si>
  <si>
    <t xml:space="preserve">GC7CKRN</t>
  </si>
  <si>
    <t xml:space="preserve">GET ORRF MOI LAAND!</t>
  </si>
  <si>
    <t xml:space="preserve">N51 44.431 W000 47.911</t>
  </si>
  <si>
    <t xml:space="preserve">Coords written on jigsaw image: N51 44.431 W000 47.911 Checker message: There are permissive paths throughout the hill fort which are not marked on the map. Sorry to say, the cache is not quite within the fort due to SSSI and Scheduled Ancient Monument status. It's as close as I could get it!</t>
  </si>
  <si>
    <t xml:space="preserve">http://coord.info/GC7CKRN</t>
  </si>
  <si>
    <t xml:space="preserve">GC8NY9A</t>
  </si>
  <si>
    <t xml:space="preserve">7 Pot – Pod Douglah (Trinidad Douglah) ????</t>
  </si>
  <si>
    <t xml:space="preserve">Message: To find the next puzzle (2******H): 166303544633</t>
  </si>
  <si>
    <t xml:space="preserve">The Chilihouse</t>
  </si>
  <si>
    <t xml:space="preserve">http://coord.info/GC8NY9A</t>
  </si>
  <si>
    <t xml:space="preserve">GC8NY80</t>
  </si>
  <si>
    <t xml:space="preserve">7 Pot Brain Strain ????</t>
  </si>
  <si>
    <t xml:space="preserve">649 (210,252,187)</t>
  </si>
  <si>
    <t xml:space="preserve">N51 1.739 W001 21.583</t>
  </si>
  <si>
    <t xml:space="preserve">Jigsaw 1 TBINGT15 convert binary to decimal 805398, then base64 to ascii IMCKJ5ST. Jigsaw 2 IMCKJ5ST convert shadoks numerals to decimal 507311, then spoon code to ascii 6TB8LQDD. Jigsaw 3 6TB8LQDD convert triliteral cipher to ascii to decimal 071291. Therefore, the reverse wherigo numbers are: 805398 507311 071291. Hint: Tree West of track. No need to leave the track to do the retrieve. Height c.8.5m.</t>
  </si>
  <si>
    <t xml:space="preserve">http://coord.info/GC8NY80</t>
  </si>
  <si>
    <t xml:space="preserve">GC8NB0D</t>
  </si>
  <si>
    <t xml:space="preserve">Ají Panca ????</t>
  </si>
  <si>
    <t xml:space="preserve">N51 02.396 W001 20.852</t>
  </si>
  <si>
    <t xml:space="preserve">Message (morse to text): Hint - MTT, c.5m from the path. Height c.4.5m.</t>
  </si>
  <si>
    <t xml:space="preserve">http://coord.info/GC8NB0D</t>
  </si>
  <si>
    <t xml:space="preserve">GC8NBTC</t>
  </si>
  <si>
    <t xml:space="preserve">Ancho Chile Pepper ????</t>
  </si>
  <si>
    <t xml:space="preserve">Message: To find the next puzzle (looks like numbers and letters have been mixed up...): 18 10 17 20 B 18 24 26</t>
  </si>
  <si>
    <t xml:space="preserve">http://coord.info/GC8NBTC</t>
  </si>
  <si>
    <t xml:space="preserve">GC8NGQX</t>
  </si>
  <si>
    <t xml:space="preserve">Bulgarian Carrot ????</t>
  </si>
  <si>
    <t xml:space="preserve">329 (169,160)</t>
  </si>
  <si>
    <t xml:space="preserve">N51 02.644 W001 20.407</t>
  </si>
  <si>
    <t xml:space="preserve">Message 1: 72 69 80 90 52 74 66 82 (Javascript Keycodes HEPZ4JBR). Message 2: The coordinates in the image are not the final ones. Bacon cipher N 51° 02.644 W 001° 20.407. Hint - Tree on corner. No need to leave the path to do the retrieve. Height c.6.5m.</t>
  </si>
  <si>
    <t xml:space="preserve">http://coord.info/GC8NGQX</t>
  </si>
  <si>
    <t xml:space="preserve">GC8NYCF</t>
  </si>
  <si>
    <t xml:space="preserve">Carolina Reaper ????</t>
  </si>
  <si>
    <t xml:space="preserve">410 (150,260)</t>
  </si>
  <si>
    <t xml:space="preserve">Message 1 (binary fuck): jigidi.com/jigsaw-puzzle/wct72cgd , Message 2 g7jwrctimjjic (Hint 7******V)</t>
  </si>
  <si>
    <t xml:space="preserve">http://coord.info/GC8NYCF</t>
  </si>
  <si>
    <t xml:space="preserve">GC8NDK6</t>
  </si>
  <si>
    <t xml:space="preserve">Cascabel Chile Pepper (Bola Chile) ????</t>
  </si>
  <si>
    <t xml:space="preserve">Message: To find the next puzzle (0******S), a southpaw would help: 3QECOSVK</t>
  </si>
  <si>
    <t xml:space="preserve">http://coord.info/GC8NDK6</t>
  </si>
  <si>
    <t xml:space="preserve">GC8NHN8</t>
  </si>
  <si>
    <t xml:space="preserve">Cayenne Chile Pepper ????</t>
  </si>
  <si>
    <t xml:space="preserve">328 (176,152)</t>
  </si>
  <si>
    <t xml:space="preserve">Car trivia</t>
  </si>
  <si>
    <t xml:space="preserve">Message 1: brainfuck to QUVJ8CPZ (jigidi.com/solve/QUVJ8CPZ). Message 2: Enter the six models (not variants), in the order shown, into the checker, omitting any spaces. See the leaderboard image.</t>
  </si>
  <si>
    <t xml:space="preserve">http://coord.info/GC8NHN8</t>
  </si>
  <si>
    <t xml:space="preserve">GC8NC47</t>
  </si>
  <si>
    <t xml:space="preserve">Cherry Bomb Pepper ????</t>
  </si>
  <si>
    <t xml:space="preserve">Message 1: To find the next puzzle: IX BB X DIF. Pure and utter guesswork!</t>
  </si>
  <si>
    <t xml:space="preserve">http://coord.info/GC8NC47</t>
  </si>
  <si>
    <t xml:space="preserve">GC8NJX8</t>
  </si>
  <si>
    <t xml:space="preserve">Chile de árbol ????</t>
  </si>
  <si>
    <t xml:space="preserve">473 (169,150,154)</t>
  </si>
  <si>
    <t xml:space="preserve">N51 01.492 W001 20.012</t>
  </si>
  <si>
    <t xml:space="preserve">Message(s): 1st line of code: 1477-770 1477-697 1336-941 1477-697 1209-697 1209-697 (DTMF Code 630311). Puzzle 2 (ascii to text QT856TBK); 2nd line of code: BA HI KO HI HO HI (bibi binary 538303). Puzzle 3 (ook to text BBBMS1XO); 3rd line of code: C16C18V4C4V3C17V2C15V2C17V2C11C4V4V5C14V2V3C5C6C16C20V2C14V4 (Consonants/Vowels Rank Cipher 257480). Therefore: 630311 538303 257480. Hint - Tree on north side of path. No need to leave the footpath to do the retrieve. Height c.7m. Checksum but no checker.</t>
  </si>
  <si>
    <t xml:space="preserve">http://coord.info/GC8NJX8</t>
  </si>
  <si>
    <t xml:space="preserve">GC8NDF6</t>
  </si>
  <si>
    <t xml:space="preserve">Chimayó Chile ????</t>
  </si>
  <si>
    <t xml:space="preserve">258 (130,128)</t>
  </si>
  <si>
    <t xml:space="preserve">N51 01.470 W001 21.814</t>
  </si>
  <si>
    <t xml:space="preserve">Message 1: To find the next puzzle (Kenny code h94dbd8a). Message 2: issue.scary.pirate (What3words). Hint - Twin trunk ICT 1m from track. No need to leave the track to do the retrieve. Height = c.7m.</t>
  </si>
  <si>
    <t xml:space="preserve">http://coord.info/GC8NDF6</t>
  </si>
  <si>
    <t xml:space="preserve">GC8NDN8</t>
  </si>
  <si>
    <t xml:space="preserve">Chipotle Morita ????</t>
  </si>
  <si>
    <t xml:space="preserve">288 (144*2)</t>
  </si>
  <si>
    <t xml:space="preserve">N51 01.659 W001 20.516</t>
  </si>
  <si>
    <t xml:space="preserve">Messages 1&amp;2 convert Binary to ASCII jigidi.com/solve/6UU51651 and coordinates. Hint - Tree north of path. No need to leave the path to do the retrieve. Height c.7m.</t>
  </si>
  <si>
    <t xml:space="preserve">http://coord.info/GC8NDN8</t>
  </si>
  <si>
    <t xml:space="preserve">GC8NY6P</t>
  </si>
  <si>
    <t xml:space="preserve">Dorset Naga ????</t>
  </si>
  <si>
    <t xml:space="preserve">613 (150,247,216)</t>
  </si>
  <si>
    <t xml:space="preserve">Message 1 (brain fuck to ascii) 305BQTAC. Message 2 (Pikalang) 17XVDNF2. Message 3 You'll need to determine what the image relates to and enter this, plus the overall number written in words, into the checker, omitting any spaces and punctuation (e.g. if you think this relates to Prime Ministers and the person is the 22nd incumbent, enter PrimeMinistersTwentyTwo into the checker). The coordinates on this last image are S14 50.264 W 075 00.600 and place us in Peru. Now all you have to do is read the CO's mind or guess what they hell he wants.</t>
  </si>
  <si>
    <t xml:space="preserve">http://coord.info/GC8NY6P</t>
  </si>
  <si>
    <t xml:space="preserve">GC8NY60</t>
  </si>
  <si>
    <t xml:space="preserve">Ghost Pepper (Bhut Jolokia) ????</t>
  </si>
  <si>
    <t xml:space="preserve">Message: Pour trouver le prochain puzzle: 6STC84%O</t>
  </si>
  <si>
    <t xml:space="preserve">http://coord.info/GC8NY60</t>
  </si>
  <si>
    <t xml:space="preserve">GC8NGG7</t>
  </si>
  <si>
    <t xml:space="preserve">Hidalgo Chile Pepper ????</t>
  </si>
  <si>
    <t xml:space="preserve">Message: To find the next puzzle (H******O), using both: DIPO92UR</t>
  </si>
  <si>
    <t xml:space="preserve">http://coord.info/GC8NGG7</t>
  </si>
  <si>
    <t xml:space="preserve">GC8NFEH</t>
  </si>
  <si>
    <t xml:space="preserve">Hungarian Wax Pepper ????</t>
  </si>
  <si>
    <t xml:space="preserve">Message: To find the next puzzle: ?n?M??99 (Well, that's a problem, isn't it)</t>
  </si>
  <si>
    <t xml:space="preserve">http://coord.info/GC8NFEH</t>
  </si>
  <si>
    <t xml:space="preserve">GC8N9G7</t>
  </si>
  <si>
    <t xml:space="preserve">Italian Sweet Pepper ????</t>
  </si>
  <si>
    <t xml:space="preserve">N51 02.057 W001 21.225</t>
  </si>
  <si>
    <t xml:space="preserve">Hint - Tree c.3m west of track. No need to leave track to do the retrieve. Height c.6.5m</t>
  </si>
  <si>
    <t xml:space="preserve">http://coord.info/GC8N9G7</t>
  </si>
  <si>
    <t xml:space="preserve">GC8NE7B</t>
  </si>
  <si>
    <t xml:space="preserve">Jalapeño Pepper ????</t>
  </si>
  <si>
    <t xml:space="preserve">Look again tomorrow</t>
  </si>
  <si>
    <t xml:space="preserve">http://coord.info/GC8NE7B</t>
  </si>
  <si>
    <t xml:space="preserve">GC8NBWR</t>
  </si>
  <si>
    <t xml:space="preserve">Mulato Chile Pepper ????</t>
  </si>
  <si>
    <t xml:space="preserve">N51 02.079 W001 20.672</t>
  </si>
  <si>
    <t xml:space="preserve">Message 1: braille (jigidi.com/solve/f8gjrlbh). Message 2: The coordinates are in the image. Hint - Oak on East of track. Height c.5.5m. No need to leave the path to do the retrieve.</t>
  </si>
  <si>
    <t xml:space="preserve">http://coord.info/GC8NBWR</t>
  </si>
  <si>
    <t xml:space="preserve">GC8NC3E</t>
  </si>
  <si>
    <t xml:space="preserve">NuMex Española Improved ????</t>
  </si>
  <si>
    <t xml:space="preserve">Message: Here is the next stage of the puzzle: S51 01.573 E178 39.574 Enter the final coordinates into the checker for a hint.</t>
  </si>
  <si>
    <t xml:space="preserve">http://coord.info/GC8NC3E</t>
  </si>
  <si>
    <t xml:space="preserve">GC8NAWB</t>
  </si>
  <si>
    <t xml:space="preserve">Paprika Chile Pepper ????</t>
  </si>
  <si>
    <t xml:space="preserve">N51 01.774 W001 20.757</t>
  </si>
  <si>
    <t xml:space="preserve">Message (ROT13): north fifty one zero one point seven seven four west zero zero one twenty point seven five seven. Hint - Tree close to path. No need to leave the footpath to do the retrieve. Height c.8m.</t>
  </si>
  <si>
    <t xml:space="preserve">http://coord.info/GC8NAWB</t>
  </si>
  <si>
    <t xml:space="preserve">GC8N9M5</t>
  </si>
  <si>
    <t xml:space="preserve">Paprika Supreme</t>
  </si>
  <si>
    <t xml:space="preserve">N51 02.054 W001 21.072</t>
  </si>
  <si>
    <t xml:space="preserve">Message: N 51 02.054. For the Westings, check the description carefully, especially in the puzzle section. Hint - c.6m 'in' from track. Height c.7-8m, depending on where you stand.</t>
  </si>
  <si>
    <t xml:space="preserve">http://coord.info/GC8N9M5</t>
  </si>
  <si>
    <t xml:space="preserve">GC8N9PJ</t>
  </si>
  <si>
    <t xml:space="preserve">Pimento (Pimiento) / Hot Cherry Pepper ????</t>
  </si>
  <si>
    <t xml:space="preserve">N51 02.275 W001 20.605</t>
  </si>
  <si>
    <t xml:space="preserve">Source code: N 51 02.275. Message (jigsaw): W 001 20.605. Hint - 2m west of path. Height c.7m.</t>
  </si>
  <si>
    <t xml:space="preserve">http://coord.info/GC8N9PJ</t>
  </si>
  <si>
    <t xml:space="preserve">GC8NAYW</t>
  </si>
  <si>
    <t xml:space="preserve">Piquanté Pepper (Peppadew) ????</t>
  </si>
  <si>
    <t xml:space="preserve">N51 01.864 W001 20.713</t>
  </si>
  <si>
    <t xml:space="preserve">Solution: reverse text. Hint - North side. No need to the leave footpath to do the retrieve. Height c.5.5m.</t>
  </si>
  <si>
    <t xml:space="preserve">http://coord.info/GC8NAYW</t>
  </si>
  <si>
    <t xml:space="preserve">GC8NQH8</t>
  </si>
  <si>
    <t xml:space="preserve">Rocoto Pepper (Ají Rocoto, Locoto) ????</t>
  </si>
  <si>
    <t xml:space="preserve">356 (187,169)</t>
  </si>
  <si>
    <t xml:space="preserve">Message 1: morse to text IUW4276T. Message 2: Work out the final coordinates from the [leaderboard] image! There is a hint in the checker. Note. I did not test the numbers in the image; to date in this series they have not lead to anything.</t>
  </si>
  <si>
    <t xml:space="preserve">http://coord.info/GC8NQH8</t>
  </si>
  <si>
    <t xml:space="preserve">GC8N9W5</t>
  </si>
  <si>
    <t xml:space="preserve">Santa Fe Grande Pepper ????</t>
  </si>
  <si>
    <t xml:space="preserve">N51 01.570 W001 21.743</t>
  </si>
  <si>
    <t xml:space="preserve">Message: translated codes F0ECBF F0ACAH 0CBBAA. Decode using A=1, Z=26 (605326 601318 032211). No checker. Hint - ICT, 2m East of track. No need to leave the track to do the retrieve. Height c.6.5m.</t>
  </si>
  <si>
    <t xml:space="preserve">http://coord.info/GC8N9W5</t>
  </si>
  <si>
    <t xml:space="preserve">GC8NQKY</t>
  </si>
  <si>
    <t xml:space="preserve">Scotch Bonnet ????</t>
  </si>
  <si>
    <t xml:space="preserve">367 (187,180)</t>
  </si>
  <si>
    <t xml:space="preserve">Message 1: braille to text v0ys517s. (jigidi.com/solve/v0ys517s). Message 2: Identify the artists from the images. Enter these, in the order indicated, into the checker, including 'the' if appropriate but omitting spaces both with the artists' name and also in between artists. You will receive the final coordinates and a hint once the correct answer is entered.</t>
  </si>
  <si>
    <t xml:space="preserve">http://coord.info/GC8NQKY</t>
  </si>
  <si>
    <t xml:space="preserve">GC9PHE8</t>
  </si>
  <si>
    <t xml:space="preserve">Serrano Pepper v2.0 ????</t>
  </si>
  <si>
    <t xml:space="preserve">289 (154,135)</t>
  </si>
  <si>
    <t xml:space="preserve">N51 02.466 W001 20.526</t>
  </si>
  <si>
    <t xml:space="preserve">Message 1 (ook to ascii): 2UXSNZ1V. Message 2: Enter in the checker the unabbreviated names of the 10 Cru Beaujolais wines ranked north to south (see 2UXSNZ1V leaderboard image for map). The wines are 1 St. (Saint) Amour, 2 Juliénas, 3 Chénas, 4 Moulin-à-Vent, 5 Fleurie, 6 Chiroubles, 7 Morgon, 8 Régnié, 9 Brouilly, 10 Côte de Brouilly. The keyword is: SaintAmourJulienasChenasMoulinaVentFleurieChiroublesMorgonRegnieBrouillyCotedeBrouilly. Hint - hidden on a branch directly above the track. Height 6-7m. Please re-hide as found and as per the hint.</t>
  </si>
  <si>
    <t xml:space="preserve">http://coord.info/GC9PHE8</t>
  </si>
  <si>
    <t xml:space="preserve">GC8N9TV</t>
  </si>
  <si>
    <t xml:space="preserve">Sonora Chile Pepper ????</t>
  </si>
  <si>
    <t xml:space="preserve">Message: N EA 0A.EGG W 00A BA.0D0 Enter the final coordinates into the checker for a hint.</t>
  </si>
  <si>
    <t xml:space="preserve">http://coord.info/GC8N9TV</t>
  </si>
  <si>
    <t xml:space="preserve">GC8KGKF</t>
  </si>
  <si>
    <t xml:space="preserve">Sweet Bell Pepper ????</t>
  </si>
  <si>
    <t xml:space="preserve">N51 01.648 W001 21.659</t>
  </si>
  <si>
    <t xml:space="preserve">Jigsaw not required. Solution is included among the waypoints. Hint - Oak tree 2m west of track. Height c.7m. </t>
  </si>
  <si>
    <t xml:space="preserve">http://coord.info/GC8KGKF</t>
  </si>
  <si>
    <t xml:space="preserve">GC8NMB5</t>
  </si>
  <si>
    <t xml:space="preserve">Thai Pepper ????</t>
  </si>
  <si>
    <t xml:space="preserve">Message: 1356610193861898234603493 1 6877 59810199709 1 115667893 1 13535916943678481 1 50781801937 1 8786596021423318394506709 1 115667893 1 6722042728661789546237 1 85177677911051 11 1 76757578542771929 1 13535916943678481 1 13535916943678481 1 115667893 1 2225698900530589 668039 1 8786596021423318394506709 1 24986216267 1 85177677911051 11 1 24986216267. Enter the final coordinates into the checker for a hint.</t>
  </si>
  <si>
    <t xml:space="preserve">http://coord.info/GC8NMB5</t>
  </si>
  <si>
    <t xml:space="preserve">GC8NKGE</t>
  </si>
  <si>
    <t xml:space="preserve">Tianjin (Tien Tsin) Pepper ????</t>
  </si>
  <si>
    <t xml:space="preserve">349 (180,169)</t>
  </si>
  <si>
    <t xml:space="preserve">Message 1: (Ascii to hex/2 EQMFATT8). Message 2: Identify three songs (from top to bottom). Enter the names, omitting any spaces and punctuation, into the checker to receive the final coordinates and a hint. Note 1. The coordinates on the image lead nowhere. Note 2. The circular portion of the images are the dark side of the moon, a brick wall, and an unaddressed envelope. This suggests Pink Floyd songs. However, Eclipse, Another Brick in the Wall (Part 1), and Nobody Home, do not check. Other titles might include: Backs to the Wall, Outside the Wall, Is There Anybody Out There?, Lost for Words, Unknown Song. Given the ratio of correct to incorrect attempts on the checker, this appears a matter of guesswork.</t>
  </si>
  <si>
    <t xml:space="preserve">http://coord.info/GC8NKGE</t>
  </si>
  <si>
    <t xml:space="preserve">GC8CRJC</t>
  </si>
  <si>
    <t xml:space="preserve">Village Hall Series #557 - Michelmersh &amp; Timsbury</t>
  </si>
  <si>
    <t xml:space="preserve">Message:  N 51° 01.B(C+G)(F-B) W 001° 30.D(A-F)(G+E)</t>
  </si>
  <si>
    <t xml:space="preserve">http://coord.info/GC8CRJC</t>
  </si>
  <si>
    <t xml:space="preserve">GC8NQT5</t>
  </si>
  <si>
    <t xml:space="preserve">Yucatan White Habanero ????</t>
  </si>
  <si>
    <t xml:space="preserve">382 (195,187)</t>
  </si>
  <si>
    <t xml:space="preserve">Message 1: Tom Tom Code to text (jigidi.com/solve/38muwtoo). Message 2: Work out the overall number from the image. Enter the referenced name, and this number (in words), into the checker. Do not include any spaces between any of the words or use any hyphenation.</t>
  </si>
  <si>
    <t xml:space="preserve">http://coord.info/GC8NQT5</t>
  </si>
  <si>
    <t xml:space="preserve">GC8T3KM</t>
  </si>
  <si>
    <t xml:space="preserve">Spirit Fox (not quite) Circular #25</t>
  </si>
  <si>
    <t xml:space="preserve">256 (77,144,35)</t>
  </si>
  <si>
    <t xml:space="preserve">N51 28.755 W002 03.828</t>
  </si>
  <si>
    <t xml:space="preserve">Message 1: Well done, you have found Tassel Tale. https://www.jigidi.com/solve.php?id=H7JF0XDJ ; Message 2: And now for Muppet, my best friend and easiest dog of them all..... https://www.jigidi.com/solve.php?id=YQHZTNTR ; Message 3: The cache can be found at N51 28.755 W002 03.828 Trees not gates. Tied bison.</t>
  </si>
  <si>
    <t xml:space="preserve">The Orange Ones</t>
  </si>
  <si>
    <t xml:space="preserve">http://coord.info/GC8T3KM</t>
  </si>
  <si>
    <t xml:space="preserve">GC9JCZM</t>
  </si>
  <si>
    <t xml:space="preserve">Curry micro 95 … Wellington Rd Yate</t>
  </si>
  <si>
    <t xml:space="preserve">Message: At headline coords collect some numbers and use to get (A,B,C,D,E,F,G,H,J,K,L) for solving the following: Checksums F4(L-E)3(C-K)E = 21, (F-E)L(H-L)1JE = 15, 4(B-E)G9DA = 34. Now enter the 3 numbers into Reverse Wherigo Cartridge to find the hide!</t>
  </si>
  <si>
    <t xml:space="preserve">The Spanners</t>
  </si>
  <si>
    <t xml:space="preserve">http://coord.info/GC9JCZM</t>
  </si>
  <si>
    <t xml:space="preserve">GC8KG8X</t>
  </si>
  <si>
    <t xml:space="preserve">Tribute to Mary #1</t>
  </si>
  <si>
    <t xml:space="preserve">176 (88,88)</t>
  </si>
  <si>
    <t xml:space="preserve">N51 33.659 W002 19.994</t>
  </si>
  <si>
    <t xml:space="preserve">http://coord.info/GC8KG8X</t>
  </si>
  <si>
    <t xml:space="preserve">GC98GZV</t>
  </si>
  <si>
    <t xml:space="preserve">Village Hall Series #982 - Shire Way Community</t>
  </si>
  <si>
    <t xml:space="preserve">Dumbass puzzle</t>
  </si>
  <si>
    <t xml:space="preserve">Message: Enter what this item is preceding answer to question #1 into the checker, all contiguous! This question isn't even literate. What the hell is it talking about?</t>
  </si>
  <si>
    <t xml:space="preserve">http://coord.info/GC98GZV</t>
  </si>
  <si>
    <t xml:space="preserve">GC7JN1D</t>
  </si>
  <si>
    <t xml:space="preserve">Get a Life #5! ... Get a Life says Ruby </t>
  </si>
  <si>
    <t xml:space="preserve">N50 49.136 W001 48.674</t>
  </si>
  <si>
    <t xml:space="preserve">Hint - Base of RH support</t>
  </si>
  <si>
    <t xml:space="preserve">The77Club</t>
  </si>
  <si>
    <t xml:space="preserve">http://coord.info/GC7JN1D</t>
  </si>
  <si>
    <t xml:space="preserve">GC9DG33</t>
  </si>
  <si>
    <t xml:space="preserve">QBoys' Messy Toys!</t>
  </si>
  <si>
    <t xml:space="preserve">784 (580,204)</t>
  </si>
  <si>
    <t xml:space="preserve">OCD trivia</t>
  </si>
  <si>
    <t xml:space="preserve">Message 1: N50 51.6?? (where ?? is the total number of action figures - the number of Kryptonians). W001 51.??? (where ??? is the number of puzzle pieces + the number of Wookies). Message 2: N50 51.ABC W001 51.DEF. A = different DC figures, B = (Stormtroopers)-(X-Men), C = Power Rangers, D = (root of the figure holding Mjölnir?)-(number of Peter Parkers), E = (different Marvel figures)÷(soldiers of the Light Side), F = Guardians of the Galaxy.</t>
  </si>
  <si>
    <t xml:space="preserve">TheQBoys</t>
  </si>
  <si>
    <t xml:space="preserve">http://coord.info/GC9DG33</t>
  </si>
  <si>
    <t xml:space="preserve">GC9MGKE</t>
  </si>
  <si>
    <t xml:space="preserve">Yoshi’s Shortcut</t>
  </si>
  <si>
    <t xml:space="preserve">N50 52.481 W001 53.379</t>
  </si>
  <si>
    <t xml:space="preserve">Hint - a tube at the base of a mossy tree.</t>
  </si>
  <si>
    <t xml:space="preserve">http://coord.info/GC9MGKE</t>
  </si>
  <si>
    <t xml:space="preserve">GC8WD7H</t>
  </si>
  <si>
    <t xml:space="preserve">!! - Love them or hate them.....</t>
  </si>
  <si>
    <t xml:space="preserve">N51 09.411 W001 46.780</t>
  </si>
  <si>
    <t xml:space="preserve">Hint - hanging</t>
  </si>
  <si>
    <t xml:space="preserve">TheTwoMotts</t>
  </si>
  <si>
    <t xml:space="preserve">http://coord.info/GC8WD7H</t>
  </si>
  <si>
    <t xml:space="preserve">GC8WD96</t>
  </si>
  <si>
    <t xml:space="preserve">!!! - Love them or hate them.....</t>
  </si>
  <si>
    <t xml:space="preserve">N51 09.426 W001 46.925</t>
  </si>
  <si>
    <t xml:space="preserve">Hint  - Gate Post</t>
  </si>
  <si>
    <t xml:space="preserve">http://coord.info/GC8WD96</t>
  </si>
  <si>
    <t xml:space="preserve">GC8WDA5</t>
  </si>
  <si>
    <t xml:space="preserve">!!!! - Love them or hate them.....</t>
  </si>
  <si>
    <t xml:space="preserve">600 (300, 300)</t>
  </si>
  <si>
    <t xml:space="preserve">N51 09.472 W001 47.063</t>
  </si>
  <si>
    <t xml:space="preserve">Hint - Hanging</t>
  </si>
  <si>
    <t xml:space="preserve">http://coord.info/GC8WDA5</t>
  </si>
  <si>
    <t xml:space="preserve">GC8WDBP</t>
  </si>
  <si>
    <t xml:space="preserve">!!!!!! - Love them or hate them.....</t>
  </si>
  <si>
    <t xml:space="preserve">Message: "We had to waddle to the jeeps to meet up with the lifeguard"….</t>
  </si>
  <si>
    <t xml:space="preserve">http://coord.info/GC8WDBP</t>
  </si>
  <si>
    <t xml:space="preserve">GC8AY2F</t>
  </si>
  <si>
    <t xml:space="preserve">Little Bridges # 1699</t>
  </si>
  <si>
    <t xml:space="preserve">N51 46.946 W002 12.731</t>
  </si>
  <si>
    <t xml:space="preserve">Hint - Cache behind red dot. Magnetic</t>
  </si>
  <si>
    <t xml:space="preserve">Tim'n'Marion</t>
  </si>
  <si>
    <t xml:space="preserve">http://coord.info/GC8AY2F</t>
  </si>
  <si>
    <t xml:space="preserve">GC8EHBG</t>
  </si>
  <si>
    <t xml:space="preserve">Little Bridges # 1746</t>
  </si>
  <si>
    <t xml:space="preserve">N51 30.653 W002 20.732</t>
  </si>
  <si>
    <t xml:space="preserve">Parking N51 30.584 W002 20.570</t>
  </si>
  <si>
    <t xml:space="preserve">http://coord.info/GC8EHBG</t>
  </si>
  <si>
    <t xml:space="preserve">GC8EHC4</t>
  </si>
  <si>
    <t xml:space="preserve">Little Bridges # 1747</t>
  </si>
  <si>
    <t xml:space="preserve">N51 28.089 W002 22.717</t>
  </si>
  <si>
    <t xml:space="preserve">Hint - 2 ways to go 1 Flattish and the other steep. Parking N51 27.809 W002 22.344. Tricky from here to trail head. Trail head N51 27.705 W002 22.516. Or Parking N51 28.669 W002 22.478. Trail head N51 28.680 W002 22.529.</t>
  </si>
  <si>
    <t xml:space="preserve">http://coord.info/GC8EHC4</t>
  </si>
  <si>
    <t xml:space="preserve">GC833ZR</t>
  </si>
  <si>
    <t xml:space="preserve">War Memorial #626 ~ Kingswood </t>
  </si>
  <si>
    <t xml:space="preserve">N51 37.641 W002 22.248</t>
  </si>
  <si>
    <t xml:space="preserve">Message: Now go to head line coords and find the following info. To the left a brown sign. Letters in top left word = A. Letters in top right word = B. The date = CDEF. GZ = N51 37.(C+F)(F-C)C W002 22.(B-C)(A-F)(B+F). Hint base of Old TP. The information: AB=93, CDEF=1955. Checker confirmed.</t>
  </si>
  <si>
    <t xml:space="preserve">http://coord.info/GC833ZR</t>
  </si>
  <si>
    <t xml:space="preserve">GC9PAG4</t>
  </si>
  <si>
    <t xml:space="preserve">USA Mega series re-run # The Bonus</t>
  </si>
  <si>
    <t xml:space="preserve">This is a true Bonus as to solve it you need to complete the series. Now you probably have a few numbers/Letters form the USA re-run series already. What you need to do is put them all in order as the series runs.  1 to 50. We have used all the alphabet plus number's 1 to 24 that gives a 65 digit code. Happy Puzzling after completion you will be able to find the Large container with a D4/2T cache. Hidden in a log pile.</t>
  </si>
  <si>
    <t xml:space="preserve">Tim'n'Marion &amp; USAndy</t>
  </si>
  <si>
    <t xml:space="preserve">http://coord.info/GC9PAG4</t>
  </si>
  <si>
    <t xml:space="preserve">GC82RA5</t>
  </si>
  <si>
    <t xml:space="preserve">Championi</t>
  </si>
  <si>
    <t xml:space="preserve">N51 24.628 W001 11.073</t>
  </si>
  <si>
    <t xml:space="preserve">Message: Now find out how many points LCFC got in the Premiership winning year and call it X=81. Now find out how many goals LCFC scored in the Premiership winning year and call it Y=68. The cache is at N51 24.547 +X W001 11.141-Y. Hint - camo'd ice cream box lying behind a tree about 15m North of the path.</t>
  </si>
  <si>
    <t xml:space="preserve">Tom Tom's Army</t>
  </si>
  <si>
    <t xml:space="preserve">http://coord.info/GC82RA5</t>
  </si>
  <si>
    <t xml:space="preserve">GC8VJD5</t>
  </si>
  <si>
    <t xml:space="preserve">Village Hall Series #755 - Purley on Thames</t>
  </si>
  <si>
    <t xml:space="preserve">N51 28.986 W001 03.046</t>
  </si>
  <si>
    <t xml:space="preserve">N51 28.A(A-B)(3*C) W001 03.(A-A)(C*C)(A-B-C), ABC = 912</t>
  </si>
  <si>
    <t xml:space="preserve">http://coord.info/GC8VJD5</t>
  </si>
  <si>
    <t xml:space="preserve">GC8VJDV</t>
  </si>
  <si>
    <t xml:space="preserve">Village Hall Series #756 - The Barn, Purley</t>
  </si>
  <si>
    <t xml:space="preserve">N51 28.729 W001 03.551</t>
  </si>
  <si>
    <t xml:space="preserve">N51 28.(A+B)A(A+A+B) W001 03.BB(B-4), AB = 25</t>
  </si>
  <si>
    <t xml:space="preserve">http://coord.info/GC8VJDV</t>
  </si>
  <si>
    <t xml:space="preserve">GC8GG3W</t>
  </si>
  <si>
    <t xml:space="preserve">Vulcan Enterprise</t>
  </si>
  <si>
    <t xml:space="preserve">367 (30,220,117)</t>
  </si>
  <si>
    <t xml:space="preserve">Message(s): A = Jupiter - Glengarnock, B = British Steel Shelton - Tornado, C = RAIL Magazine - Aluminium 100, D = Loch Awe - Oor Wullie, E = Medite - Hurricane, F = Gladiator - Northern Lights. Hint - Magnetic Plate that shouldn't be there</t>
  </si>
  <si>
    <t xml:space="preserve">Tre Pol and Pen</t>
  </si>
  <si>
    <t xml:space="preserve">http://coord.info/GC8GG3W</t>
  </si>
  <si>
    <t xml:space="preserve">GC9N17F</t>
  </si>
  <si>
    <t xml:space="preserve">Little Bridges #2498 Chearsley</t>
  </si>
  <si>
    <t xml:space="preserve">N51 47.114 W000 57.133</t>
  </si>
  <si>
    <t xml:space="preserve">Message: The final can be found 140.36 m away on a bearing of 144.99 degrees.</t>
  </si>
  <si>
    <t xml:space="preserve">http://coord.info/GC9N17F</t>
  </si>
  <si>
    <t xml:space="preserve">GC9NBG9</t>
  </si>
  <si>
    <t xml:space="preserve">Victoria's Post Box #136 – Chinnor</t>
  </si>
  <si>
    <t xml:space="preserve">Message: Visit the post box and examine the electricity pole across the road, and note the six digit number on the yellow tag about two metres up. Label these digits A to F, and the cache can be found in the stump (C+E)(B+D)E.(A-B) metres away on a bearing of (F-A)(A-B)(C+E).B degrees</t>
  </si>
  <si>
    <t xml:space="preserve">http://coord.info/GC9NBG9</t>
  </si>
  <si>
    <t xml:space="preserve">GC9NBNR</t>
  </si>
  <si>
    <t xml:space="preserve">Victoria's Post Box #137 - Thame, Kings Road</t>
  </si>
  <si>
    <t xml:space="preserve">Message (jigsaw): work out the what3words address for the published location (smashes.pine.seashell). Convert those three words to a continuous numerical string of nineteen digits (9319859694595198522), and enter that into Certitude for further instructions. Message (checker): The post box is located at N 51 44.698 W 000 58.028. Take the nineteen digit string from the previous stage, and convert that using ROT X (where X is the number from the SV post you visited earlier), and label the resulting 19 numbers A to U, omitting letters I and O. The cache can now be found (A-R)(T-U)H.(N-M) metres away on a bearing of (K-B)(P-D)(L-C).(F-E) degrees. Camo bag hanging behind ICT</t>
  </si>
  <si>
    <t xml:space="preserve">http://coord.info/GC9NBNR</t>
  </si>
  <si>
    <t xml:space="preserve">GC9N17N</t>
  </si>
  <si>
    <t xml:space="preserve">Village Hall Series 1233 Chearsley</t>
  </si>
  <si>
    <t xml:space="preserve">N51 47.527 W000 57.750</t>
  </si>
  <si>
    <t xml:space="preserve">Message: Access from the road</t>
  </si>
  <si>
    <t xml:space="preserve">http://coord.info/GC9N17N</t>
  </si>
  <si>
    <t xml:space="preserve">GC90M4T</t>
  </si>
  <si>
    <t xml:space="preserve">Yet Another Cley Hill View</t>
  </si>
  <si>
    <t xml:space="preserve">N51 12.304 W002 12.583</t>
  </si>
  <si>
    <t xml:space="preserve">Its a tube in that lump of ivy attached to the post</t>
  </si>
  <si>
    <t xml:space="preserve">http://coord.info/GC90M4T</t>
  </si>
  <si>
    <t xml:space="preserve">GC9JHFM</t>
  </si>
  <si>
    <t xml:space="preserve">1 A Stroll Around The Office - Downsize</t>
  </si>
  <si>
    <t xml:space="preserve">N51 16.373 W000 51.809</t>
  </si>
  <si>
    <t xml:space="preserve">Message: It’s the Brent-meister general!</t>
  </si>
  <si>
    <t xml:space="preserve">TurnerTowers</t>
  </si>
  <si>
    <t xml:space="preserve">http://coord.info/GC9JHFM</t>
  </si>
  <si>
    <t xml:space="preserve">GC9JW6C</t>
  </si>
  <si>
    <t xml:space="preserve">13 A Stroll Around The Office - Xmas Special 1</t>
  </si>
  <si>
    <t xml:space="preserve">126 (91,35)</t>
  </si>
  <si>
    <t xml:space="preserve">N51 16.174 W000 51.830</t>
  </si>
  <si>
    <t xml:space="preserve">http://coord.info/GC9JW6C</t>
  </si>
  <si>
    <t xml:space="preserve">GC990FC</t>
  </si>
  <si>
    <t xml:space="preserve">Blackadder the Butler #2 - Ink and Incapability</t>
  </si>
  <si>
    <t xml:space="preserve">N51 17.776 W000 49.671</t>
  </si>
  <si>
    <t xml:space="preserve">http://coord.info/GC990FC</t>
  </si>
  <si>
    <t xml:space="preserve">GC990H5</t>
  </si>
  <si>
    <t xml:space="preserve">Blackadder the Butler #4 - Sense and Senility</t>
  </si>
  <si>
    <t xml:space="preserve">N51 17.857 W000 49.370</t>
  </si>
  <si>
    <t xml:space="preserve">Message: Wow, you’re as clever as a stick in a bucket of pigs swill!</t>
  </si>
  <si>
    <t xml:space="preserve">http://coord.info/GC990H5</t>
  </si>
  <si>
    <t xml:space="preserve">GC99V0X</t>
  </si>
  <si>
    <t xml:space="preserve">Captain Blackadder #2 - Corporal Punishment</t>
  </si>
  <si>
    <t xml:space="preserve">N51 16.843 W000 50.002</t>
  </si>
  <si>
    <t xml:space="preserve">http://coord.info/GC99V0X</t>
  </si>
  <si>
    <t xml:space="preserve">GC99V1Y</t>
  </si>
  <si>
    <t xml:space="preserve">Captain Blackadder #4 Private Plane</t>
  </si>
  <si>
    <t xml:space="preserve">N51 16.787 W000 49.618</t>
  </si>
  <si>
    <t xml:space="preserve">http://coord.info/GC99V1Y</t>
  </si>
  <si>
    <t xml:space="preserve">GC97PXB</t>
  </si>
  <si>
    <t xml:space="preserve">LOD 1 - Superintendent Hastings...like the battle.</t>
  </si>
  <si>
    <t xml:space="preserve">N51 16.562 W000 49.046</t>
  </si>
  <si>
    <t xml:space="preserve">http://coord.info/GC97PXB</t>
  </si>
  <si>
    <t xml:space="preserve">GC97PXP</t>
  </si>
  <si>
    <t xml:space="preserve">LOD 2 - Nicking Bent Coppers</t>
  </si>
  <si>
    <t xml:space="preserve">N51 16.493 W000 48.855</t>
  </si>
  <si>
    <t xml:space="preserve">http://coord.info/GC97PXP</t>
  </si>
  <si>
    <t xml:space="preserve">GC97Q1C</t>
  </si>
  <si>
    <t xml:space="preserve">LOD 3 - H?</t>
  </si>
  <si>
    <t xml:space="preserve">N51 16.513 W000 48.687</t>
  </si>
  <si>
    <t xml:space="preserve">Message: You are now one rank senior!</t>
  </si>
  <si>
    <t xml:space="preserve">http://coord.info/GC97Q1C</t>
  </si>
  <si>
    <t xml:space="preserve">GC97TY5</t>
  </si>
  <si>
    <t xml:space="preserve">LOD 4 - Reg 15</t>
  </si>
  <si>
    <t xml:space="preserve">N51 16.606 W000 48.742</t>
  </si>
  <si>
    <t xml:space="preserve">Message: You’ve been round the houses and down the ****** drains for this one!</t>
  </si>
  <si>
    <t xml:space="preserve">http://coord.info/GC97TY5</t>
  </si>
  <si>
    <t xml:space="preserve">GC97Q57</t>
  </si>
  <si>
    <t xml:space="preserve">LOD 5 - OCG</t>
  </si>
  <si>
    <t xml:space="preserve">N51 16.711 W000 48.789</t>
  </si>
  <si>
    <t xml:space="preserve">http://coord.info/GC97Q57</t>
  </si>
  <si>
    <t xml:space="preserve">GC97Q5K</t>
  </si>
  <si>
    <t xml:space="preserve">LOD 6 - Urgent Exit Required</t>
  </si>
  <si>
    <t xml:space="preserve">N51 16.910 W000 48.894</t>
  </si>
  <si>
    <t xml:space="preserve">http://coord.info/GC97Q5K</t>
  </si>
  <si>
    <t xml:space="preserve">GC9949M</t>
  </si>
  <si>
    <t xml:space="preserve">Lord Blackadder #2 - Head</t>
  </si>
  <si>
    <t xml:space="preserve">N51 17.393 W000 51.854</t>
  </si>
  <si>
    <t xml:space="preserve">http://coord.info/GC9949M</t>
  </si>
  <si>
    <t xml:space="preserve">GC994KG</t>
  </si>
  <si>
    <t xml:space="preserve">Lord Blackadder #4 - Money</t>
  </si>
  <si>
    <t xml:space="preserve">N51 17.510 W000 51.745</t>
  </si>
  <si>
    <t xml:space="preserve">http://coord.info/GC994KG</t>
  </si>
  <si>
    <t xml:space="preserve">GC9DH9E</t>
  </si>
  <si>
    <t xml:space="preserve">SideTracked - High Wycombe</t>
  </si>
  <si>
    <t xml:space="preserve">N51 37.715 W000 44.518</t>
  </si>
  <si>
    <t xml:space="preserve">Message: Using the coordinates for the original SideTracked cache, minus 3 from the Northings and minus 11 from the Westings. Hint - Which of Thomas' friends has the number 4 painted on his engine?</t>
  </si>
  <si>
    <t xml:space="preserve">VeronicaCozens</t>
  </si>
  <si>
    <t xml:space="preserve">http://coord.info/GC9DH9E</t>
  </si>
  <si>
    <t xml:space="preserve">GC8V28N</t>
  </si>
  <si>
    <t xml:space="preserve">Village Jigsaw Ibthorpe</t>
  </si>
  <si>
    <t xml:space="preserve">N51 16.082 W001 28.130</t>
  </si>
  <si>
    <t xml:space="preserve">http://coord.info/GC8V28N</t>
  </si>
  <si>
    <t xml:space="preserve">GC8J78G</t>
  </si>
  <si>
    <t xml:space="preserve">Southwood Lost Links - Just off The Green</t>
  </si>
  <si>
    <t xml:space="preserve">N51 17.102 W000 47.297</t>
  </si>
  <si>
    <t xml:space="preserve">VR7</t>
  </si>
  <si>
    <t xml:space="preserve">http://coord.info/GC8J78G</t>
  </si>
  <si>
    <t xml:space="preserve">GC96HCX</t>
  </si>
  <si>
    <t xml:space="preserve">Village Hall Series #931 - Eversley</t>
  </si>
  <si>
    <t xml:space="preserve">N51.20.864 W000 52.758</t>
  </si>
  <si>
    <t xml:space="preserve">Hint - It's magnetic. Best to avoid school drop off and pick up times!</t>
  </si>
  <si>
    <t xml:space="preserve">http://coord.info/GC96HCX</t>
  </si>
  <si>
    <t xml:space="preserve">GC8VW2M</t>
  </si>
  <si>
    <t xml:space="preserve">Water Meadow #2</t>
  </si>
  <si>
    <t xml:space="preserve">N51 21.662 W000 56.484</t>
  </si>
  <si>
    <t xml:space="preserve">Hint - It's natural and by a large post</t>
  </si>
  <si>
    <t xml:space="preserve">http://coord.info/GC8VW2M</t>
  </si>
  <si>
    <t xml:space="preserve">GC8VW41</t>
  </si>
  <si>
    <t xml:space="preserve">Water Meadow #4</t>
  </si>
  <si>
    <t xml:space="preserve">N51 21.478 W000 56.473</t>
  </si>
  <si>
    <t xml:space="preserve">Hint - 1 metre up in Bush.</t>
  </si>
  <si>
    <t xml:space="preserve">http://coord.info/GC8VW41</t>
  </si>
  <si>
    <t xml:space="preserve">GC8CKT3</t>
  </si>
  <si>
    <t xml:space="preserve">REALLY SideTracked Whippingham</t>
  </si>
  <si>
    <t xml:space="preserve">Message: N 50° 43.(D-C)(E-B)(A-D)' W 01° 15.(E-D)(B-F)(B-A)' The cache is magnetic and can be found at the base of a telegraph pole.</t>
  </si>
  <si>
    <t xml:space="preserve">Whats-up-Doc</t>
  </si>
  <si>
    <t xml:space="preserve">http://coord.info/GC8CKT3</t>
  </si>
  <si>
    <t xml:space="preserve">GC7N3D3</t>
  </si>
  <si>
    <t xml:space="preserve">Ferry Distraction #3 IOW Quarr Abbey </t>
  </si>
  <si>
    <t xml:space="preserve">N50 43.702 W001 12.079</t>
  </si>
  <si>
    <t xml:space="preserve">Note. The coords are written on the jigsaw image, so you may just use the preview.</t>
  </si>
  <si>
    <t xml:space="preserve">wriglee</t>
  </si>
  <si>
    <t xml:space="preserve">http://coord.info/GC7N3D3</t>
  </si>
  <si>
    <t xml:space="preserve">GC5HZDJ</t>
  </si>
  <si>
    <t xml:space="preserve">Ev1l Inside </t>
  </si>
  <si>
    <t xml:space="preserve">Crossword &amp; something else</t>
  </si>
  <si>
    <t xml:space="preserve">See images on jigsawplanet.com</t>
  </si>
  <si>
    <t xml:space="preserve">wrinty</t>
  </si>
  <si>
    <t xml:space="preserve">http://coord.info/GC5HZDJ</t>
  </si>
  <si>
    <t xml:space="preserve">In Southern Scotland, United Kingdo</t>
  </si>
  <si>
    <t xml:space="preserve">GC8VFGZ</t>
  </si>
  <si>
    <t xml:space="preserve">A Maze ing  Dragon</t>
  </si>
  <si>
    <t xml:space="preserve">N55 36.171 W004 40.968</t>
  </si>
  <si>
    <t xml:space="preserve">Jes_n_Jas</t>
  </si>
  <si>
    <t xml:space="preserve">http://coord.info/GC8VFGZ</t>
  </si>
  <si>
    <t xml:space="preserve">In Southern Scotland, United Kingdom</t>
  </si>
  <si>
    <t xml:space="preserve">GC8CCMZ</t>
  </si>
  <si>
    <t xml:space="preserve">War Memorial #854 - Dumfries</t>
  </si>
  <si>
    <t xml:space="preserve">N55 04.446 W003 36.341</t>
  </si>
  <si>
    <t xml:space="preserve">3 kinnears</t>
  </si>
  <si>
    <t xml:space="preserve">http://coord.info/GC8CCMZ</t>
  </si>
  <si>
    <t xml:space="preserve">GC92111</t>
  </si>
  <si>
    <t xml:space="preserve">War Memorial #974  - Thornhill</t>
  </si>
  <si>
    <t xml:space="preserve">N55 14.650 W003 46.135</t>
  </si>
  <si>
    <t xml:space="preserve">http://coord.info/GC92111</t>
  </si>
  <si>
    <t xml:space="preserve">GC977TG</t>
  </si>
  <si>
    <t xml:space="preserve">#0032 Park Life – Fairweather Pk, Newton Mearns ??</t>
  </si>
  <si>
    <t xml:space="preserve">N55 46.502 W004 20.294</t>
  </si>
  <si>
    <t xml:space="preserve">AbrachHutchison</t>
  </si>
  <si>
    <t xml:space="preserve">http://coord.info/GC977TG</t>
  </si>
  <si>
    <t xml:space="preserve">GC9MGPC</t>
  </si>
  <si>
    <t xml:space="preserve">Eminence Road</t>
  </si>
  <si>
    <t xml:space="preserve">N55 57.911 W003 16.446</t>
  </si>
  <si>
    <t xml:space="preserve">Message: Go to twitter.com/yougov/status/940868550700527616 to be able to solve the final coordinates. Checker is at tinyurl.com/8hyaekmb (certitudes.org/certitude?wp=GC9MGPC). A=6, B=1, C=1, D=3. Hint - between green BT cabinet and stone wall.</t>
  </si>
  <si>
    <t xml:space="preserve">http://coord.info/GC9MGPC</t>
  </si>
  <si>
    <t xml:space="preserve">GC90WPH</t>
  </si>
  <si>
    <t xml:space="preserve">Lost in Lanarkshire</t>
  </si>
  <si>
    <t xml:space="preserve">N55 43.782 W003 59.198</t>
  </si>
  <si>
    <t xml:space="preserve">Message 1: Coordinates: N55 44.267 W003 55.3301. Codeword1 = paying. Continue: https://www.jigidi.com/solve/so55sr3v/. Message 2: Coordinates: N55 42.7494 W003 57.6132. Codeword2 = reviews. Continue: https://www.jigidi.com/solve/2lks04zu/. Message 3: Coordinates: N55 44.9459 W004 2.0177. Codeword3 = trails. Keyword: paying.reviews.trails. Message (checker 1): Location 1 Bearing: 257.472 degrees Location 2 Bearing: 319.171 degrees Location 3 Bearing: 126.230 degrees Check your result (30ft tolerance) here: https://www.certitudes.org/certitude?wp=GC90WPH. Solution: geocaching toolbox intersection of lines. Message (checker 2): A ladder would be helpful.</t>
  </si>
  <si>
    <t xml:space="preserve">http://coord.info/GC90WPH</t>
  </si>
  <si>
    <t xml:space="preserve">GC8N2EE</t>
  </si>
  <si>
    <t xml:space="preserve">Paul Lifoor's Cache</t>
  </si>
  <si>
    <t xml:space="preserve">652 (180,220,252)</t>
  </si>
  <si>
    <t xml:space="preserve">N55 48.486 W004 18.710</t>
  </si>
  <si>
    <t xml:space="preserve">Codewords: frontgarden, keysafe, ammocan. Hint - Keysafe: 3910 Please, no spoilers in your online logs. Apologies for the garden and house (Number 193) being a work in progress.</t>
  </si>
  <si>
    <t xml:space="preserve">http://coord.info/GC8N2EE</t>
  </si>
  <si>
    <t xml:space="preserve">GC8W3W0</t>
  </si>
  <si>
    <t xml:space="preserve">REALLY SideTracked - Kirklee Railway Station</t>
  </si>
  <si>
    <t xml:space="preserve">264 (120,144)</t>
  </si>
  <si>
    <t xml:space="preserve">N55 52.911 W004 17.616</t>
  </si>
  <si>
    <t xml:space="preserve">http://coord.info/GC8W3W0</t>
  </si>
  <si>
    <t xml:space="preserve">GC932XH</t>
  </si>
  <si>
    <t xml:space="preserve">Chalky's Puzzle - Bull Wood</t>
  </si>
  <si>
    <t xml:space="preserve">N55 49.751 W004 22.707</t>
  </si>
  <si>
    <t xml:space="preserve">BURT0N</t>
  </si>
  <si>
    <t xml:space="preserve">http://coord.info/GC932XH</t>
  </si>
  <si>
    <t xml:space="preserve">GC93CCB</t>
  </si>
  <si>
    <t xml:space="preserve">Chalky's Puzzle - TAPS AFF !!</t>
  </si>
  <si>
    <t xml:space="preserve">N55 50.097 W004 22.745.</t>
  </si>
  <si>
    <t xml:space="preserve">Hint - Find your route up the slope, follow faint path near fence line and rhodies. Cache can be retrieved from above, no need to climb down. Please ensure ALL contents are returned to the container to avoid littering.</t>
  </si>
  <si>
    <t xml:space="preserve">http://coord.info/GC93CCB</t>
  </si>
  <si>
    <t xml:space="preserve">GC92T5G</t>
  </si>
  <si>
    <t xml:space="preserve">Chalky's Puzzle-Towers Run</t>
  </si>
  <si>
    <t xml:space="preserve">N55 55.151 W004 29.042</t>
  </si>
  <si>
    <t xml:space="preserve">Hint - Head height in leylandii</t>
  </si>
  <si>
    <t xml:space="preserve">http://coord.info/GC92T5G</t>
  </si>
  <si>
    <t xml:space="preserve">GC940QQ</t>
  </si>
  <si>
    <t xml:space="preserve">Festive trail 4 - Christmas Tree</t>
  </si>
  <si>
    <t xml:space="preserve">N55 52.874 W003 03.838</t>
  </si>
  <si>
    <t xml:space="preserve">Message: The numbers are: A=8, B=4, C=8, D=8. No checker.</t>
  </si>
  <si>
    <t xml:space="preserve">Dante'sClub</t>
  </si>
  <si>
    <t xml:space="preserve">http://coord.info/GC940QQ</t>
  </si>
  <si>
    <t xml:space="preserve">GC8VPCT</t>
  </si>
  <si>
    <t xml:space="preserve">Hewan Wood 2</t>
  </si>
  <si>
    <t xml:space="preserve">N55 52.166 W003 8.715</t>
  </si>
  <si>
    <t xml:space="preserve">http://coord.info/GC8VPCT</t>
  </si>
  <si>
    <t xml:space="preserve">GC9MC68</t>
  </si>
  <si>
    <t xml:space="preserve">Village Hall Series #946 - Cousland</t>
  </si>
  <si>
    <t xml:space="preserve">N55 54.153 W002 59.995</t>
  </si>
  <si>
    <t xml:space="preserve">Message: A = There is a bench next to the Village Hall. What colour is it? Green A=3, Brown A=9, Black A=5. The bench is brown; therefore, A=9</t>
  </si>
  <si>
    <t xml:space="preserve">http://coord.info/GC9MC68</t>
  </si>
  <si>
    <t xml:space="preserve">GC7D43D</t>
  </si>
  <si>
    <t xml:space="preserve">Free time? </t>
  </si>
  <si>
    <t xml:space="preserve">N55 55.502 W003 08.545</t>
  </si>
  <si>
    <t xml:space="preserve">elpth</t>
  </si>
  <si>
    <t xml:space="preserve">http://coord.info/GC7D43D</t>
  </si>
  <si>
    <t xml:space="preserve">GC8PF28</t>
  </si>
  <si>
    <t xml:space="preserve">Dead End</t>
  </si>
  <si>
    <t xml:space="preserve">N56 00.518 W004 40.438</t>
  </si>
  <si>
    <t xml:space="preserve">Hint - the puzzle picture shows the hiding location. It is the twelfth in a row</t>
  </si>
  <si>
    <t xml:space="preserve">http://coord.info/GC8PF28</t>
  </si>
  <si>
    <t xml:space="preserve">GC8R3TC</t>
  </si>
  <si>
    <t xml:space="preserve">Glorious Gorse</t>
  </si>
  <si>
    <t xml:space="preserve">283 (28,35,220)</t>
  </si>
  <si>
    <t xml:space="preserve">Message: There is a trigpoint at the posted coordinates. Let the five digit number be ABCDE. GZ is N55° 58.ADE W004° 42.DEB</t>
  </si>
  <si>
    <t xml:space="preserve">http://coord.info/GC8R3TC</t>
  </si>
  <si>
    <t xml:space="preserve">GC8VHEV</t>
  </si>
  <si>
    <t xml:space="preserve">First Hide by Jes</t>
  </si>
  <si>
    <t xml:space="preserve">N55 35.855 W004 37.648</t>
  </si>
  <si>
    <t xml:space="preserve">Hint - Moss. Please be gentle with the hiding spot and replace as found. </t>
  </si>
  <si>
    <t xml:space="preserve">http://coord.info/GC8VHEV</t>
  </si>
  <si>
    <t xml:space="preserve">GC8W0MY</t>
  </si>
  <si>
    <t xml:space="preserve">It's Only a Virus!</t>
  </si>
  <si>
    <t xml:space="preserve">900 (300,540,60)</t>
  </si>
  <si>
    <t xml:space="preserve">N55 55.206 W003 12.828</t>
  </si>
  <si>
    <t xml:space="preserve">Best access point: path down a slight slope from the pavement at N55°55.209 W003°12.779, park a short way further west along the road.  Cache is in a cammo bag, hidden behind a log.</t>
  </si>
  <si>
    <t xml:space="preserve">http://coord.info/GC8W0MY</t>
  </si>
  <si>
    <t xml:space="preserve">GC5NHMJ</t>
  </si>
  <si>
    <t xml:space="preserve">Candy Cat - Puzzle Cat </t>
  </si>
  <si>
    <t xml:space="preserve">N55 52.282 W003 31.279</t>
  </si>
  <si>
    <t xml:space="preserve">For ease, rotate the preview image right 110°. Then convert wingdings to text: n-two-eight-two, w-two-seven-nine and plug those values into the posted coordinates.</t>
  </si>
  <si>
    <t xml:space="preserve">paulsky54</t>
  </si>
  <si>
    <t xml:space="preserve">http://coord.info/GC5NHMJ</t>
  </si>
  <si>
    <t xml:space="preserve">GC82H71</t>
  </si>
  <si>
    <t xml:space="preserve">Jig Through Half a Dozen History Multis</t>
  </si>
  <si>
    <t xml:space="preserve">700 (12,154,48,130,104,252)</t>
  </si>
  <si>
    <t xml:space="preserve">Message 1: Third Digit, Message 2: Second Digit, Message 3: Add together all six digits and use the first digit of your solution, Message 4: Add together all 6 digits and divide by 30, Message 5: use the 5th digit, Message 6: First Digit.</t>
  </si>
  <si>
    <t xml:space="preserve">peedieduchess</t>
  </si>
  <si>
    <t xml:space="preserve">http://coord.info/GC82H71</t>
  </si>
  <si>
    <t xml:space="preserve">GC8FP1B</t>
  </si>
  <si>
    <t xml:space="preserve">What, Three Jigs?</t>
  </si>
  <si>
    <t xml:space="preserve">900 (300*3)</t>
  </si>
  <si>
    <t xml:space="preserve">N55 55.188 W003 11.103</t>
  </si>
  <si>
    <t xml:space="preserve">Messages: wants.chart.behind. Solve using what3words. Hint - Look into a round concrete thing. Nearest parking: Royal Observatory and Blackford Glen Road</t>
  </si>
  <si>
    <t xml:space="preserve">http://coord.info/GC8FP1B</t>
  </si>
  <si>
    <t xml:space="preserve">GC8QJ09</t>
  </si>
  <si>
    <t xml:space="preserve">#1 Jigsaw Fun with Poppy</t>
  </si>
  <si>
    <t xml:space="preserve">N55 53.690 W004 03.007</t>
  </si>
  <si>
    <t xml:space="preserve">WeeMuddySocks</t>
  </si>
  <si>
    <t xml:space="preserve">http://coord.info/GC8QJ09</t>
  </si>
  <si>
    <t xml:space="preserve">GC8QJ0Q</t>
  </si>
  <si>
    <t xml:space="preserve">#2 Jigsaw Fun with Poppy</t>
  </si>
  <si>
    <t xml:space="preserve">N55 53.609 W004 02.916</t>
  </si>
  <si>
    <t xml:space="preserve">http://coord.info/GC8QJ0Q</t>
  </si>
  <si>
    <t xml:space="preserve">GC8QJ12</t>
  </si>
  <si>
    <t xml:space="preserve">#3 Jigsaw Fun with Poppy</t>
  </si>
  <si>
    <t xml:space="preserve">N55 53.512 W004 02.806</t>
  </si>
  <si>
    <t xml:space="preserve">http://coord.info/GC8QJ12</t>
  </si>
  <si>
    <t xml:space="preserve">GC8XAM3</t>
  </si>
  <si>
    <t xml:space="preserve">#4 Jigsaw Fun with Poppy</t>
  </si>
  <si>
    <t xml:space="preserve">N55 53.379 W004 02.798</t>
  </si>
  <si>
    <t xml:space="preserve">http://coord.info/GC8XAM3</t>
  </si>
  <si>
    <t xml:space="preserve">GC8XCNR</t>
  </si>
  <si>
    <t xml:space="preserve">#5 Jigsaw Fun with Poppy</t>
  </si>
  <si>
    <t xml:space="preserve">N55 53.278 W004 02.677</t>
  </si>
  <si>
    <t xml:space="preserve">http://coord.info/GC8XCNR</t>
  </si>
  <si>
    <t xml:space="preserve">GC8XCPB</t>
  </si>
  <si>
    <t xml:space="preserve">#6 Jigsaw Fun with Poppy</t>
  </si>
  <si>
    <t xml:space="preserve">N55 53 180 W004 02 686</t>
  </si>
  <si>
    <t xml:space="preserve">Note. Container may be missing and no word from the CO.</t>
  </si>
  <si>
    <t xml:space="preserve">http://coord.info/GC8XCPB</t>
  </si>
  <si>
    <t xml:space="preserve">In Ulster, Ireland</t>
  </si>
  <si>
    <t xml:space="preserve">GC92N0E</t>
  </si>
  <si>
    <t xml:space="preserve">6 Easy Pieces</t>
  </si>
  <si>
    <t xml:space="preserve">900 (150x6)</t>
  </si>
  <si>
    <t xml:space="preserve">N54 26.288 W007 42.756</t>
  </si>
  <si>
    <t xml:space="preserve">Messages: Absolutely FN = N 53° 51.032 W 009° 05.632 GC90GDZ ; Brilliant N 54° 26.288 W 007° 42.756 GC92N0E ; Correct FN = N 53° 51.191 W 009° 18.590 GC90HDF ; Definitely FN =  N 53° 59.753 W 010° 05.825 GC8WZB8 ; Exactly FN =  N 54° 22.418 W 008° 28.862 GC8MVZB ; Fabulous FN = N 53° 51.029 W 009° 18.936 GC90K2V.</t>
  </si>
  <si>
    <t xml:space="preserve">http://coord.info/GC92N0E</t>
  </si>
  <si>
    <t xml:space="preserve">GC921XG</t>
  </si>
  <si>
    <t xml:space="preserve">Goosey-Goosey-Gander</t>
  </si>
  <si>
    <t xml:space="preserve">1700 (600,600,500)</t>
  </si>
  <si>
    <t xml:space="preserve">N54 33.574 W005 37.397</t>
  </si>
  <si>
    <t xml:space="preserve">Base of the tree</t>
  </si>
  <si>
    <t xml:space="preserve">http://coord.info/GC921XG</t>
  </si>
  <si>
    <t xml:space="preserve">GC92N1E</t>
  </si>
  <si>
    <t xml:space="preserve">Straight Shooter</t>
  </si>
  <si>
    <t xml:space="preserve">N54 26.214 W007 42.683</t>
  </si>
  <si>
    <t xml:space="preserve">http://coord.info/GC92N1E</t>
  </si>
  <si>
    <t xml:space="preserve">GC9C8KC</t>
  </si>
  <si>
    <t xml:space="preserve">Ballydorn Light Ship - Shointy Shointy Ship</t>
  </si>
  <si>
    <t xml:space="preserve">N54 29.463 W005 39.001</t>
  </si>
  <si>
    <t xml:space="preserve">Hint - He is amphibious but not in the water. Be careful of traffic.  The cache is at base of wall at ground level. There is grass verge with plenty of space to look but be careful of traffic behind you. Rumour has it this little guy was there when the ship was built and worked as a foreman at the ship yard. He would just stand there shouting "Rivet Rivet Rivet Rivet  ......"</t>
  </si>
  <si>
    <t xml:space="preserve">CluelessTwo</t>
  </si>
  <si>
    <t xml:space="preserve">http://coord.info/GC9C8KC</t>
  </si>
  <si>
    <t xml:space="preserve">GC8YKRM</t>
  </si>
  <si>
    <t xml:space="preserve">Don't be Cross! Do a jig, and be gidi!</t>
  </si>
  <si>
    <t xml:space="preserve">624 (192,192,192,48)</t>
  </si>
  <si>
    <t xml:space="preserve">Across: 1. Golly! (4); 3. Alpha female? (5,3); 8. Orderly (4); 9. Dissembling (8); 11. Absurd (10); 14. Render powerless (6); 15. Male lover financially supported by a woman (6); 17. Theatrical stand-in (10); 20. Critic (8); 21. Healthy - source of water (4); 22. Comfortably off (4-2-2); 23. Cook slowly in liquid (4). Down: 1. Localised decomposition of body tissue (8); 2. Soft silvery metal, Sc (8); 4. Rowdy (6); 5. Devotee - Seth is a nut (anag) (10); 6. Attachment (4); 7. East of ___ , 1952 Steinbeck novel (4); 10. Film audition (6,4); 12. Cenotaph or shrine (8); 13. Significant setback (4,4); 16. Celebrity - story (6); 18. Sprouted (4); 19. Rounded like an egg (4). The next Jigidi will give you what you need to put into that Certitude box to go green for a sweet sweet find. jigidi.com/jigsaw-puzzle/d7jwqeqi/ (Use the leaderboard image). The coloured squares are surrounding the letters you need to enter a code into Certitude.  The next puzzle is a picture with that code on it. jigidi.com/jigsaw-puzzle/gf431fn0/ (Use the leaderboard image). Hint: One of the colours is a red herring.  Once you have the code worked out this is inserted  with your CAPSLOCK on and also with a hyphen between each string.</t>
  </si>
  <si>
    <t xml:space="preserve">http://coord.info/GC8YKRM</t>
  </si>
  <si>
    <t xml:space="preserve">GC8ZVWR</t>
  </si>
  <si>
    <t xml:space="preserve">Magic Roundabout - (Yes its near a roundabout)</t>
  </si>
  <si>
    <t xml:space="preserve">193 (40,153)</t>
  </si>
  <si>
    <t xml:space="preserve">N54 33.059 W005 43.782</t>
  </si>
  <si>
    <t xml:space="preserve">Hint - hanging in a tree in a black material bag. The bag hangs just low enough to tuck behind the tree trunk brace.</t>
  </si>
  <si>
    <t xml:space="preserve">http://coord.info/GC8ZVWR</t>
  </si>
  <si>
    <t xml:space="preserve">GC9CH0A</t>
  </si>
  <si>
    <t xml:space="preserve">Think Pink... or see red?</t>
  </si>
  <si>
    <t xml:space="preserve">N54 32.931 W005 44.006</t>
  </si>
  <si>
    <t xml:space="preserve">Hint - multi trunk tree that outgrew its plastic brace, its nestled in the middle behind brace.</t>
  </si>
  <si>
    <t xml:space="preserve">http://coord.info/GC9CH0A</t>
  </si>
  <si>
    <t xml:space="preserve">GC99BGG</t>
  </si>
  <si>
    <t xml:space="preserve">View of the Giants Lair</t>
  </si>
  <si>
    <t xml:space="preserve">N55 14.131 W006 31.381</t>
  </si>
  <si>
    <t xml:space="preserve">Hint - The cache is at the 45 degree post after the gate.</t>
  </si>
  <si>
    <t xml:space="preserve">http://coord.info/GC99BGG</t>
  </si>
  <si>
    <t xml:space="preserve">GC9C8EF</t>
  </si>
  <si>
    <t xml:space="preserve">Whiterock land of kayaks, Boats &amp; Castles</t>
  </si>
  <si>
    <t xml:space="preserve">613 (289,324)</t>
  </si>
  <si>
    <t xml:space="preserve">N54 29.011 W005 39.189</t>
  </si>
  <si>
    <t xml:space="preserve">Hint - magnetic on a sign at the side of the road</t>
  </si>
  <si>
    <t xml:space="preserve">http://coord.info/GC9C8EF</t>
  </si>
  <si>
    <t xml:space="preserve">GC8NQ8V</t>
  </si>
  <si>
    <t xml:space="preserve">Dungannon Park Jigsaw</t>
  </si>
  <si>
    <t xml:space="preserve">N54 29.621 W006 45.463</t>
  </si>
  <si>
    <t xml:space="preserve">Hint - Magnetic nano on the back of the small sign</t>
  </si>
  <si>
    <t xml:space="preserve">killyman1</t>
  </si>
  <si>
    <t xml:space="preserve">http://coord.info/GC8NQ8V</t>
  </si>
  <si>
    <t xml:space="preserve">GC8WBBN</t>
  </si>
  <si>
    <t xml:space="preserve">An Traonach</t>
  </si>
  <si>
    <t xml:space="preserve">N55 15.256 W007 40.689</t>
  </si>
  <si>
    <t xml:space="preserve">Hint - bison in the corner of the fence</t>
  </si>
  <si>
    <t xml:space="preserve">PG501</t>
  </si>
  <si>
    <t xml:space="preserve">http://coord.info/GC8WBBN</t>
  </si>
  <si>
    <t xml:space="preserve">GC8JXMP</t>
  </si>
  <si>
    <t xml:space="preserve">Scrabo Sandstone Puzzle</t>
  </si>
  <si>
    <t xml:space="preserve">N54 35.206 W005 42.774</t>
  </si>
  <si>
    <t xml:space="preserve">http://coord.info/GC8JXMP</t>
  </si>
  <si>
    <t xml:space="preserve">GC9NWJA</t>
  </si>
  <si>
    <t xml:space="preserve">1 Holiday Snaps ! NY Baby.</t>
  </si>
  <si>
    <t xml:space="preserve">N54 39.455 W005 55.721</t>
  </si>
  <si>
    <t xml:space="preserve">Hint - the cords will take you to some trees, u might need some support</t>
  </si>
  <si>
    <t xml:space="preserve">http://coord.info/GC9NWJA</t>
  </si>
  <si>
    <t xml:space="preserve">GC9NWJZ</t>
  </si>
  <si>
    <t xml:space="preserve">2 Holiday Snaps ! NY Baby</t>
  </si>
  <si>
    <t xml:space="preserve">N54 39.435 W005 55.902</t>
  </si>
  <si>
    <t xml:space="preserve">Hint - its at the base of a tree/bush. find the black plastic thing and you are very close</t>
  </si>
  <si>
    <t xml:space="preserve">http://coord.info/GC9NWJZ</t>
  </si>
  <si>
    <t xml:space="preserve">GC9NWK7</t>
  </si>
  <si>
    <t xml:space="preserve">3 Holiday Snaps ! NY Baby.</t>
  </si>
  <si>
    <t xml:space="preserve">N54 39.505 W005 56.043</t>
  </si>
  <si>
    <t xml:space="preserve">Hint - get up that stream, hanging on the fence to the right</t>
  </si>
  <si>
    <t xml:space="preserve">http://coord.info/GC9NWK7</t>
  </si>
  <si>
    <t xml:space="preserve">GC9NWKJ</t>
  </si>
  <si>
    <t xml:space="preserve">4 Holiday Snaps ! NY Baby.</t>
  </si>
  <si>
    <t xml:space="preserve">N54 39.625 W005 56.137</t>
  </si>
  <si>
    <t xml:space="preserve">Hint - tree that is leaning over at 47 deg</t>
  </si>
  <si>
    <t xml:space="preserve">http://coord.info/GC9NWKJ</t>
  </si>
  <si>
    <t xml:space="preserve">GC9NWKW</t>
  </si>
  <si>
    <t xml:space="preserve">5 Holiday Snaps ! NY Baby.</t>
  </si>
  <si>
    <t xml:space="preserve">N54 39.761 W005 56.390</t>
  </si>
  <si>
    <t xml:space="preserve">http://coord.info/GC9NWKW</t>
  </si>
  <si>
    <t xml:space="preserve">GC8XP84</t>
  </si>
  <si>
    <t xml:space="preserve">Hot Property !</t>
  </si>
  <si>
    <t xml:space="preserve">N54 39.766 W005 54.363</t>
  </si>
  <si>
    <t xml:space="preserve">Hint - It is hidden on the left-hand side of the bridge in the wee trees.</t>
  </si>
  <si>
    <t xml:space="preserve">http://coord.info/GC8XP84</t>
  </si>
  <si>
    <t xml:space="preserve">GC4WVYP</t>
  </si>
  <si>
    <t xml:space="preserve">Are You As Smart &amp; Athletic As A GSD?</t>
  </si>
  <si>
    <t xml:space="preserve">N54 38.428 W005 40.037</t>
  </si>
  <si>
    <t xml:space="preserve">sgtzara</t>
  </si>
  <si>
    <t xml:space="preserve">http://coord.info/GC4WVYP</t>
  </si>
  <si>
    <t xml:space="preserve">GC9AMPP</t>
  </si>
  <si>
    <t xml:space="preserve">BCT - A rich man is but a poor man with money</t>
  </si>
  <si>
    <t xml:space="preserve">N54 30.397 W006 36.241</t>
  </si>
  <si>
    <t xml:space="preserve">Use the leaderboard image.</t>
  </si>
  <si>
    <t xml:space="preserve">The Kayaking Squirrel</t>
  </si>
  <si>
    <t xml:space="preserve">http://coord.info/GC9AMPP</t>
  </si>
  <si>
    <t xml:space="preserve">GC9AMPB</t>
  </si>
  <si>
    <t xml:space="preserve">BCT - If U ran like your mouth, You’d be very fit</t>
  </si>
  <si>
    <t xml:space="preserve">N54 30.288 W006 36.115</t>
  </si>
  <si>
    <t xml:space="preserve">Jigsaw not required. Just view the preview image.</t>
  </si>
  <si>
    <t xml:space="preserve">http://coord.info/GC9AMPB</t>
  </si>
  <si>
    <t xml:space="preserve">GC9AMP1</t>
  </si>
  <si>
    <t xml:space="preserve">BCT - My heart says chocolate my jeans says salad</t>
  </si>
  <si>
    <t xml:space="preserve">N54 30.662 W006 34.740</t>
  </si>
  <si>
    <t xml:space="preserve">http://coord.info/GC9AMP1</t>
  </si>
  <si>
    <t xml:space="preserve">In West Midlands, United Kingdom</t>
  </si>
  <si>
    <t xml:space="preserve">GC8ZFJT</t>
  </si>
  <si>
    <t xml:space="preserve">The Wrekins Letterbox</t>
  </si>
  <si>
    <t xml:space="preserve">2924 (154, 150, 121, 150, 154, 150, 140, 130, 154, 117, 150, 154, 150, 150, 150, 150, 150, 150, 150, 150)</t>
  </si>
  <si>
    <t xml:space="preserve">This is the cipher, one word per jigsaw, in order 1-20: Fprjd Tuhg Ehisg Tgjzp Teqf Rucijd Qwm Pceb Ytes Udey Npa Mirig Xgvxt Iiu Dqd Hspz Teqf Hxe Yvpkf Aucop</t>
  </si>
  <si>
    <t xml:space="preserve">http://coord.info/GC8ZFJT</t>
  </si>
  <si>
    <t xml:space="preserve">GC9WH34</t>
  </si>
  <si>
    <t xml:space="preserve">SideTracked - Birmingham Snow Hill</t>
  </si>
  <si>
    <t xml:space="preserve">400 (140,260)</t>
  </si>
  <si>
    <t xml:space="preserve">N52 29.044 W001 54.043</t>
  </si>
  <si>
    <t xml:space="preserve">Hint - Magnetic, on the corner</t>
  </si>
  <si>
    <t xml:space="preserve">3BearsUK</t>
  </si>
  <si>
    <t xml:space="preserve">https://coord.info/GC9WH34</t>
  </si>
  <si>
    <t xml:space="preserve">GC5QCP3</t>
  </si>
  <si>
    <t xml:space="preserve">D15N3y 1 </t>
  </si>
  <si>
    <t xml:space="preserve">N52 57.981 W002 41.151</t>
  </si>
  <si>
    <t xml:space="preserve">Note. The coordinates are painted on the image so just look at it from the leaderboard. There is no checker.</t>
  </si>
  <si>
    <t xml:space="preserve">beckaleanne86</t>
  </si>
  <si>
    <t xml:space="preserve">http://coord.info/GC5QCP3</t>
  </si>
  <si>
    <t xml:space="preserve">GC944EY</t>
  </si>
  <si>
    <t xml:space="preserve">Philmtime-2: Cutting Room</t>
  </si>
  <si>
    <t xml:space="preserve">N52 19.980 W002 15.127</t>
  </si>
  <si>
    <t xml:space="preserve">Berrington gang</t>
  </si>
  <si>
    <t xml:space="preserve">http://coord.info/GC944EY</t>
  </si>
  <si>
    <t xml:space="preserve">GC944F4</t>
  </si>
  <si>
    <t xml:space="preserve">Philmtime-3: In The Soup</t>
  </si>
  <si>
    <t xml:space="preserve">N52 20.066 W002 15.114</t>
  </si>
  <si>
    <t xml:space="preserve">http://coord.info/GC944F4</t>
  </si>
  <si>
    <t xml:space="preserve">GC944GF</t>
  </si>
  <si>
    <t xml:space="preserve">Philmtime-5: Philm Can</t>
  </si>
  <si>
    <t xml:space="preserve">N52 20.126 W002 14.819</t>
  </si>
  <si>
    <t xml:space="preserve">http://coord.info/GC944GF</t>
  </si>
  <si>
    <t xml:space="preserve">GC8CYRP</t>
  </si>
  <si>
    <t xml:space="preserve">VS#1416 Aston Ingham</t>
  </si>
  <si>
    <t xml:space="preserve">N51 54.675 W002 27.898</t>
  </si>
  <si>
    <t xml:space="preserve">Hint - bison tube</t>
  </si>
  <si>
    <t xml:space="preserve">Billabong22</t>
  </si>
  <si>
    <t xml:space="preserve">http://coord.info/GC8CYRP</t>
  </si>
  <si>
    <t xml:space="preserve">GC97X5W</t>
  </si>
  <si>
    <t xml:space="preserve">Church Micro 13914...Oswestry - Christ Church</t>
  </si>
  <si>
    <t xml:space="preserve">N52 51.759 W3 3.699</t>
  </si>
  <si>
    <t xml:space="preserve">Hint - Not far to walk from the Church.</t>
  </si>
  <si>
    <t xml:space="preserve">Border Caz</t>
  </si>
  <si>
    <t xml:space="preserve">http://coord.info/GC97X5W</t>
  </si>
  <si>
    <t xml:space="preserve">GC905HB</t>
  </si>
  <si>
    <t xml:space="preserve">War Memorial #1354 ~ Meole Brace Peace Hall</t>
  </si>
  <si>
    <t xml:space="preserve">N52 41.495 W002 45.603</t>
  </si>
  <si>
    <t xml:space="preserve">Caslu26</t>
  </si>
  <si>
    <t xml:space="preserve">http://coord.info/GC905HB</t>
  </si>
  <si>
    <t xml:space="preserve">GC95952</t>
  </si>
  <si>
    <t xml:space="preserve">GM: MISSION BLOXWICH</t>
  </si>
  <si>
    <t xml:space="preserve">This shit is worse than a jigsaw (because it prolongs the agony before you even get to the jigsaw). Anyway, here are the answers to get to where I abandoned the cache: Police Station, Landywood, 1989, 1990, Tornado, Princess Anne, Warrens Hall Local Nature Reserve, The Shropshire Way, The Severn Way, The Monarch's Way, Shakespeare's Way, Worcestershire  Way, The Staffordshire  Way, The Heart of England  Way, The Jack Mytton Way, The Beacon Way, Slade (sites.google.com/view/bloxwich/slade), Continue, Tame Valley Canal, Netherton Tunnel Branch Canal, Birmingham And Fazeley Canal, Staffordshire And Worcestershire Canal, Birmingham Mainline Canal, Walsall Canal, Wyrley And Essington Canal, The Curly Wurly, https://sites.google.com/view/bloxwich/canals/copy-of-canalsectionhasended - if you continue, let us know how you get to the jigsaw and beyond.</t>
  </si>
  <si>
    <t xml:space="preserve">coast to coasters &amp; Webbyand</t>
  </si>
  <si>
    <t xml:space="preserve">https://coord.info/GC95952</t>
  </si>
  <si>
    <t xml:space="preserve">GC9DGJW</t>
  </si>
  <si>
    <t xml:space="preserve">Good foal</t>
  </si>
  <si>
    <t xml:space="preserve">298 (12,20,30,35,48,63,90)</t>
  </si>
  <si>
    <t xml:space="preserve">N52 30.533 W002 50.731</t>
  </si>
  <si>
    <t xml:space="preserve">Hint - in post</t>
  </si>
  <si>
    <t xml:space="preserve">cornallkids</t>
  </si>
  <si>
    <t xml:space="preserve">http://coord.info/GC9DGJW</t>
  </si>
  <si>
    <t xml:space="preserve">GC9DGHR</t>
  </si>
  <si>
    <t xml:space="preserve">Hanwood Cache n’ dash</t>
  </si>
  <si>
    <t xml:space="preserve">N52 40.798 W002 49.892</t>
  </si>
  <si>
    <t xml:space="preserve">http://coord.info/GC9DGHR</t>
  </si>
  <si>
    <t xml:space="preserve">GC98B9D</t>
  </si>
  <si>
    <t xml:space="preserve">Ooh... this is tricky!</t>
  </si>
  <si>
    <t xml:space="preserve">1176 (588,588)</t>
  </si>
  <si>
    <t xml:space="preserve">N52 40.431 W002 45.759</t>
  </si>
  <si>
    <t xml:space="preserve">http://coord.info/GC98B9D</t>
  </si>
  <si>
    <t xml:space="preserve">GC8T0Z0</t>
  </si>
  <si>
    <t xml:space="preserve">Not Holland</t>
  </si>
  <si>
    <t xml:space="preserve">Use the leaderboard image to solve the puzzle</t>
  </si>
  <si>
    <t xml:space="preserve">cqdmgy</t>
  </si>
  <si>
    <t xml:space="preserve">http://coord.info/GC8T0Z0</t>
  </si>
  <si>
    <t xml:space="preserve">GC8BEC2</t>
  </si>
  <si>
    <t xml:space="preserve">Church Micro 7974...Broughton</t>
  </si>
  <si>
    <t xml:space="preserve">Message: The north coordinates are: N52 54.024. For the west coordinates, see the cache page</t>
  </si>
  <si>
    <t xml:space="preserve">Disco Wizards</t>
  </si>
  <si>
    <t xml:space="preserve">http://coord.info/GC8BEC2</t>
  </si>
  <si>
    <t xml:space="preserve">GC9BPAQ</t>
  </si>
  <si>
    <t xml:space="preserve">NANOBLITZ XXI Ceci n’est pas une pipe!</t>
  </si>
  <si>
    <t xml:space="preserve">N52 27.808 W002 16.123</t>
  </si>
  <si>
    <t xml:space="preserve">René Magritte meets geocaching!</t>
  </si>
  <si>
    <t xml:space="preserve">djmarshall25</t>
  </si>
  <si>
    <t xml:space="preserve">http://coord.info/GC9BPAQ</t>
  </si>
  <si>
    <t xml:space="preserve">GC7V78F</t>
  </si>
  <si>
    <t xml:space="preserve">ABC - Put yourself Together</t>
  </si>
  <si>
    <t xml:space="preserve">N52 21.267 W001 37.205</t>
  </si>
  <si>
    <t xml:space="preserve">Jigsaw not required. From the preview QR Code, the message is "The cache is 547m from the given reference point, and has Northings N52 21.267. It is at one of the two possible places." No checker</t>
  </si>
  <si>
    <t xml:space="preserve">DrAcorn</t>
  </si>
  <si>
    <t xml:space="preserve">http://coord.info/GC7V78F</t>
  </si>
  <si>
    <t xml:space="preserve">GC8JANB</t>
  </si>
  <si>
    <t xml:space="preserve">Village Hall Series #645 - Coven Memorial Hall</t>
  </si>
  <si>
    <t xml:space="preserve">N52 39.803 W002 08.563</t>
  </si>
  <si>
    <t xml:space="preserve">Message: The West coordinates : W002 08.563 Hint: MTT. A=9, B=6, C=8, D=35, E=9, F=21, G=2, H=1, J=6.</t>
  </si>
  <si>
    <t xml:space="preserve">http://coord.info/GC8JANB</t>
  </si>
  <si>
    <t xml:space="preserve">GC8V8XM</t>
  </si>
  <si>
    <t xml:space="preserve">Village Hall Series #757 - Tong Parish Hall</t>
  </si>
  <si>
    <t xml:space="preserve">Message: Go to N52 39.853 W002 18.099 which is the Village Hall.  Dont Drive up. When you reach the coordinates please answer the following questions. To the right of the front door you will see bricks around the bottom of the drain. How many total slots can you see facing you= BA. Turn round and opposite you will see a telegraph pole. On the pole you will see 2 discs, 1 number and the other is the letter B. Can you tell me what is the number = C. On the same telegraph pole you will see a 3 digit number carved into the pole. Read the number down from top to bottom. We will call this number ???. To find DEF please subtract 830 from ???. N52 40.ABC W002 17.DEF Hint: Large Oak, Top of bank,  Step up </t>
  </si>
  <si>
    <t xml:space="preserve">http://coord.info/GC8V8XM</t>
  </si>
  <si>
    <t xml:space="preserve">GC8V9C3</t>
  </si>
  <si>
    <t xml:space="preserve">Village Hall Series #763 - Bradley</t>
  </si>
  <si>
    <t xml:space="preserve">Message: N52 45.ABC W002 10.DEF. Sorry your work is not complete. You need to visit posted coordinates and answer the following questions. Questions A,C &amp; D are on the bus timetable next to entrance. (Bus time table dated 31 August 2021). Questions B &amp;amp; E are on the post box outside the Hall. A = Look at the very bottom panel. How many times does the word "The" appear in the black small print. B =  How many times does either the words Collection or Collections appear on the white panel only. C = 3rd number of the bus route number. D = How many stops including the final destination (w-ton) does the bus make after leaving here? (Include Bradley stop too). E = The paragraph between 4:30pm and Saturday, How many letter "A" are there? F= D-E. Hint - Take care.</t>
  </si>
  <si>
    <t xml:space="preserve">http://coord.info/GC8V9C3</t>
  </si>
  <si>
    <t xml:space="preserve">GC950DK</t>
  </si>
  <si>
    <t xml:space="preserve">Village Hall Series #887 - Cheslyn Hay</t>
  </si>
  <si>
    <t xml:space="preserve">N52 39.679 W002 02.360</t>
  </si>
  <si>
    <t xml:space="preserve">Message: Please visit the posted Coordinates. Opposite the village Hall gates on the other side of the road is a "Give way to oncoming vehicles" sign with a 2 digit number on the post = ?? (the magic number is 22). The Cache is located N52 39. (569 + (5 x ??)) W002 02. (338 + ??). Hint :  Nadir.</t>
  </si>
  <si>
    <t xml:space="preserve">http://coord.info/GC950DK</t>
  </si>
  <si>
    <t xml:space="preserve">GC95N26</t>
  </si>
  <si>
    <t xml:space="preserve">Village Hall Series #889 - Essington</t>
  </si>
  <si>
    <t xml:space="preserve">N52 37.832 W002 03.054</t>
  </si>
  <si>
    <t xml:space="preserve">Message: please locate the 2 digit number on the concrete lamp post S?? = A, and, please locate the bottom 2 digit number on the pelican crossing lamp post = B. The cache is located N52 37. (A x 64) W002 03. 0(B x 3). Hint: west Bromwich Albion - On me ed son. If A=S13, B=18 therefore N52 37.832 W002 03.054</t>
  </si>
  <si>
    <t xml:space="preserve">http://coord.info/GC95N26</t>
  </si>
  <si>
    <t xml:space="preserve">GC94Z0Q</t>
  </si>
  <si>
    <t xml:space="preserve">Village Hall Series #890 - Calf Heath</t>
  </si>
  <si>
    <t xml:space="preserve">Message: Answer the following questions to help work out the final coordinates. 1, Go to the first large window on the right, Window facing the lane. You will find a yellow sticker on the inside of window with the following number 07464 3DBA6C; 2, At the edge of the carpark you will find a suspended transformer supported by 2 telegraph poles. You will find a 4 figure number on the left pole below the barbed wire with Calf Heath written above it 823F; 3. The main carpark entrance yellow gate, how many tubular bars are just on one gate 3E. Hint:- Don't be a Dummy. Your prize awaits N52 40.ABC W002 05.DEF</t>
  </si>
  <si>
    <t xml:space="preserve">http://coord.info/GC94Z0Q</t>
  </si>
  <si>
    <t xml:space="preserve">GC95X8D</t>
  </si>
  <si>
    <t xml:space="preserve">Village Hall Series #892 - Featherstone &amp; Hilton</t>
  </si>
  <si>
    <t xml:space="preserve">Message: Go to posted coordinates and you should find a bench (see puzzle photo). On the bench you will find a commemorative plaque, use this to help you find the final coordinates. For the final coordinates please work out the simple math problem. N52 38. (771 - The total number of letters in the 1st and 2nd name of the person). W002 05. (480 - The persons age plus the total number of letters in the 2nd, 5th and 9th word in the paragraph at the bottom of the plaque). Hint - Bottle neck</t>
  </si>
  <si>
    <t xml:space="preserve">http://coord.info/GC95X8D</t>
  </si>
  <si>
    <t xml:space="preserve">GC9PZ1M</t>
  </si>
  <si>
    <t xml:space="preserve">Village Hall Series 1241 - Hammerwich</t>
  </si>
  <si>
    <t xml:space="preserve">Message: To find the cache locate an information board on the side of the Hall which says "The Hammerwich Walks". For 'A' How many walks are depicted on the information board. please go to the Post Box in the picture you have just completed. The Post Box number is WS7 'BCD'. From the Post Box project a waypoint: Distance (C) (D-A) (B*C) (D-A-B-C) Feet, Bearing ((D-B)/2) (C) (D-A+C) Degrees. Hint :- Under (Common, Engineering and facing) Find the link.</t>
  </si>
  <si>
    <t xml:space="preserve">http://coord.info/GC9PZ1M</t>
  </si>
  <si>
    <t xml:space="preserve">GC9TQZ3</t>
  </si>
  <si>
    <t xml:space="preserve">Village Hall Series 1274 The Red House, Albrighton</t>
  </si>
  <si>
    <t xml:space="preserve">Message: Go to the posted coordinates which is the front of the Hall. find the information needed from the 3 following questions.  For Question (1) i advise you to carry a Mobile phone that you can access the internet. Q1.  There is a Millennium clock nearby with a plaque facing the hall. on the bottom is a verse from  the old testament.  For (AB) how many letters are in the name of the book where the verse comes from and (C) = the chapter. Q2.  There is a bench near by that is dedeicated to a man that was honoured by the French Goverment for his involvement in the D-Day landings as a Tank Driver.  D = How many total letters in his full name? Q3.  There is a concrete post inside the porch with the letters W.M.G.B across the top. E = the number that appears on the post? Once you have found ABCDE please work out the following formula to obtain the final coordinates. N52 38. ((C-B) (B-A) (D/B)) W002 16. ((D-A) (A*B) (A*E)). Hint -  If you are shorter than 6 foot you may need a TOTT</t>
  </si>
  <si>
    <t xml:space="preserve">http://coord.info/GC9TQZ3</t>
  </si>
  <si>
    <t xml:space="preserve">GC9X1ME</t>
  </si>
  <si>
    <t xml:space="preserve">Village Hall Series 1278 Colwich &amp; Little Haywood</t>
  </si>
  <si>
    <t xml:space="preserve">Message: Go to the village hall to find the answers to the following questions. 1. On the larger Gable End you will find a Red sign. How many Colons are there on the sign = (A). 2. On the same Gable End you will find a Yellow sign. How many letters are there in the biggest word = (B). 3. Go down the Right side of the building and you will find towards the back a white box on the wall roughly knee high. You will find a single letter on the front of the box. Can you convert the letter into a number please. A=1 and Z=26 = (C). 4. Above the white box you can see where the wall has been patched up. How many full sized bricks have been used to patch the hole up = (D). With the answers found, please work out the following formula to find the final coordinates. N52 47. (C-A) (D-B-A) (D/A) W001 59. ((B/C)-A) ((B*A)/C) (D-(B+A)). Hint - Base</t>
  </si>
  <si>
    <t xml:space="preserve">https://coord.info/GC9X1ME</t>
  </si>
  <si>
    <t xml:space="preserve">GC9XGWV</t>
  </si>
  <si>
    <t xml:space="preserve">Village Hall Series 1281 - Hixon</t>
  </si>
  <si>
    <t xml:space="preserve">Message: At the posted coordinates. 1. The year the hall was built (above the door) 192A. At the edge of the carpark, Memorial flowerbeds, and a couple of plaques. 2. Bth Battalion, North Staffordshire. 3. Private Joseph Jennings died C6th January aged D7. 4. Private John Horobin was aged E9 when he died. Work out the final coordinates. N52 49. (B+E) ((D/E)-C) (D*E) W001 59. ((A*E)-(D+C)) (D+C) ((D*E)-(D-C)). Hint - Centre.</t>
  </si>
  <si>
    <t xml:space="preserve">https://coord.info/GC9XGWV</t>
  </si>
  <si>
    <t xml:space="preserve">GC9XJNA</t>
  </si>
  <si>
    <t xml:space="preserve">Village Hall Series 1283 - Prospect</t>
  </si>
  <si>
    <t xml:space="preserve">N52 42.218 W001 57.259</t>
  </si>
  <si>
    <t xml:space="preserve">Message: You can find the final cache at location British Grid: SK 03184 11776. Hint: Magnetic. Checksum - I have removed the checker due to conflicting converters. The total of the last 3 digits: N = 11 and W = 16.</t>
  </si>
  <si>
    <t xml:space="preserve">https://coord.info/GC9XJNA</t>
  </si>
  <si>
    <t xml:space="preserve">GC5DMKA</t>
  </si>
  <si>
    <t xml:space="preserve">N52 33.577 W001 42.606</t>
  </si>
  <si>
    <t xml:space="preserve">gaz_zippy</t>
  </si>
  <si>
    <t xml:space="preserve">http://coord.info/GC5DMKA</t>
  </si>
  <si>
    <t xml:space="preserve">GC8XA6Q</t>
  </si>
  <si>
    <t xml:space="preserve">Church Micro 13501 St Mary the Virgin and St Chad</t>
  </si>
  <si>
    <t xml:space="preserve">N52 40.073 W002 10.405</t>
  </si>
  <si>
    <t xml:space="preserve">Grahamthegray</t>
  </si>
  <si>
    <t xml:space="preserve">http://coord.info/GC8XA6Q</t>
  </si>
  <si>
    <t xml:space="preserve">GC8XAP4</t>
  </si>
  <si>
    <t xml:space="preserve">Church Micro 13502 - St John's</t>
  </si>
  <si>
    <t xml:space="preserve">N52 40.847 W002 14.224</t>
  </si>
  <si>
    <t xml:space="preserve">http://coord.info/GC8XAP4</t>
  </si>
  <si>
    <t xml:space="preserve">GC8XARJ</t>
  </si>
  <si>
    <t xml:space="preserve">Church Micro 13503 - Priory of St Leonard</t>
  </si>
  <si>
    <t xml:space="preserve">N52 39.836 W002 15.375</t>
  </si>
  <si>
    <t xml:space="preserve">http://coord.info/GC8XARJ</t>
  </si>
  <si>
    <t xml:space="preserve">GC8YQ2R</t>
  </si>
  <si>
    <t xml:space="preserve">Church Micro 13564...Codsall Wood - St Peters</t>
  </si>
  <si>
    <t xml:space="preserve">N52 38.540 W002 13.373</t>
  </si>
  <si>
    <t xml:space="preserve">Hint - Post, a short walk from the Church </t>
  </si>
  <si>
    <t xml:space="preserve">http://coord.info/GC8YQ2R</t>
  </si>
  <si>
    <t xml:space="preserve">GC93XQQ</t>
  </si>
  <si>
    <t xml:space="preserve">Church Micro 13803... St Mary's, Brewood</t>
  </si>
  <si>
    <t xml:space="preserve">N52 40.833 W002 10.698</t>
  </si>
  <si>
    <t xml:space="preserve">http://coord.info/GC93XQQ</t>
  </si>
  <si>
    <t xml:space="preserve">GC8XAEW</t>
  </si>
  <si>
    <t xml:space="preserve">Village Hall Series #793 - Bishops Wood</t>
  </si>
  <si>
    <t xml:space="preserve">N52 40.845 W002 14.613</t>
  </si>
  <si>
    <t xml:space="preserve">http://coord.info/GC8XAEW</t>
  </si>
  <si>
    <t xml:space="preserve">GC9BN2Q</t>
  </si>
  <si>
    <t xml:space="preserve">Burton Town Hall Jigidi</t>
  </si>
  <si>
    <t xml:space="preserve">N52 48.475 W001 38.749</t>
  </si>
  <si>
    <t xml:space="preserve">http://coord.info/GC9BN2Q</t>
  </si>
  <si>
    <t xml:space="preserve">GC8WJ99</t>
  </si>
  <si>
    <t xml:space="preserve">01 Villains of Harry Potter - Lord Voldemort</t>
  </si>
  <si>
    <t xml:space="preserve">N52 58.952 W002 13.644</t>
  </si>
  <si>
    <t xml:space="preserve">JnK Fox</t>
  </si>
  <si>
    <t xml:space="preserve">http://coord.info/GC8WJ99</t>
  </si>
  <si>
    <t xml:space="preserve">GC7V7BY</t>
  </si>
  <si>
    <t xml:space="preserve">Spot the Robin</t>
  </si>
  <si>
    <t xml:space="preserve">N52 23.159 W002 16.137</t>
  </si>
  <si>
    <t xml:space="preserve">Hint - On the left of the drive - yes the owner knows its number 56a</t>
  </si>
  <si>
    <t xml:space="preserve">JollyJax</t>
  </si>
  <si>
    <t xml:space="preserve">http://coord.info/GC7V7BY</t>
  </si>
  <si>
    <t xml:space="preserve">GC9G2QK</t>
  </si>
  <si>
    <t xml:space="preserve">Church Micro 14165...Moxley - All Saints</t>
  </si>
  <si>
    <t xml:space="preserve">Message: Go to the posted coords and look at Lily Collins' grave. She died in the year ABC2, aged D1. N 52° 33. (D+A) [B-(A+C+D)] (2xC)' W 002° 02. (B-C) D C'. Hint - ivy.</t>
  </si>
  <si>
    <t xml:space="preserve">klugiea55</t>
  </si>
  <si>
    <t xml:space="preserve">http://coord.info/GC9G2QK</t>
  </si>
  <si>
    <t xml:space="preserve">GC9G2QV</t>
  </si>
  <si>
    <t xml:space="preserve">Church Micro 14166...Bilston -  Virgin Mary</t>
  </si>
  <si>
    <t xml:space="preserve">N52 33.843 W002 04.115</t>
  </si>
  <si>
    <t xml:space="preserve">Hint - Not visible - finger tip search!</t>
  </si>
  <si>
    <t xml:space="preserve">http://coord.info/GC9G2QV</t>
  </si>
  <si>
    <t xml:space="preserve">GC9KACH</t>
  </si>
  <si>
    <t xml:space="preserve">Church Micro 14279...Handsworth - St Mary's</t>
  </si>
  <si>
    <t xml:space="preserve">Message: Go to the posted coords and look at the white headstone of honoured people who died in the service of their country and are buried elsewhere. The cache can be found in the ivy at: N 52° 30.69A' W 001° 55.3B5'. Where A is the amount of privates on the headstone and B is the amount of the words on the third line.</t>
  </si>
  <si>
    <t xml:space="preserve">http://coord.info/GC9KACH</t>
  </si>
  <si>
    <t xml:space="preserve">GC9DAXZ</t>
  </si>
  <si>
    <t xml:space="preserve">Critters Oak Loop PUZZLE ADDITION</t>
  </si>
  <si>
    <t xml:space="preserve">N52 33.133 W002 5.172</t>
  </si>
  <si>
    <t xml:space="preserve">http://coord.info/GC9DAXZ</t>
  </si>
  <si>
    <t xml:space="preserve">GC9DAJ1</t>
  </si>
  <si>
    <t xml:space="preserve">Tunnel Way [ D ]</t>
  </si>
  <si>
    <t xml:space="preserve">N52 32.665 W002 05.306</t>
  </si>
  <si>
    <t xml:space="preserve">http://coord.info/GC9DAJ1</t>
  </si>
  <si>
    <t xml:space="preserve">GC8RPGB</t>
  </si>
  <si>
    <t xml:space="preserve">Church Micro 13308...Sutton Coldfield -  URC</t>
  </si>
  <si>
    <t xml:space="preserve">N52 32.854 W001 50.156</t>
  </si>
  <si>
    <t xml:space="preserve">littlelou1982</t>
  </si>
  <si>
    <t xml:space="preserve">http://coord.info/GC8RPGB</t>
  </si>
  <si>
    <t xml:space="preserve">GC8RPK8</t>
  </si>
  <si>
    <t xml:space="preserve">Church Micro 13309...Sutton Coldfield - St Michael</t>
  </si>
  <si>
    <t xml:space="preserve">N52 32.523 W001 50.290</t>
  </si>
  <si>
    <t xml:space="preserve">Hint - Feel behind the item at GZ - magnetic container</t>
  </si>
  <si>
    <t xml:space="preserve">http://coord.info/GC8RPK8</t>
  </si>
  <si>
    <t xml:space="preserve">GC98TCQ</t>
  </si>
  <si>
    <t xml:space="preserve">#3. Plan B - Keep me posted</t>
  </si>
  <si>
    <t xml:space="preserve">N52 36.820 W001 53.398</t>
  </si>
  <si>
    <t xml:space="preserve">magwai</t>
  </si>
  <si>
    <t xml:space="preserve">http://coord.info/GC98TCQ</t>
  </si>
  <si>
    <t xml:space="preserve">GC98TFW</t>
  </si>
  <si>
    <t xml:space="preserve">#4. Plan B  Green in Green</t>
  </si>
  <si>
    <t xml:space="preserve">N52 36 954 W001 53 349</t>
  </si>
  <si>
    <t xml:space="preserve">Hint - green in the green!</t>
  </si>
  <si>
    <t xml:space="preserve">http://coord.info/GC98TFW</t>
  </si>
  <si>
    <t xml:space="preserve">GC9C5E7</t>
  </si>
  <si>
    <t xml:space="preserve">Between Two Bridges</t>
  </si>
  <si>
    <t xml:space="preserve">N52 45.456 W001 48.427</t>
  </si>
  <si>
    <t xml:space="preserve">Hint - Track side. Five and a bit feet up, secreted in an ivy clad tree.</t>
  </si>
  <si>
    <t xml:space="preserve">http://coord.info/GC9C5E7</t>
  </si>
  <si>
    <t xml:space="preserve">GC9VJPT</t>
  </si>
  <si>
    <t xml:space="preserve">Game of Thornes and Graffiti</t>
  </si>
  <si>
    <t xml:space="preserve">265 (48,63,154)</t>
  </si>
  <si>
    <t xml:space="preserve">N52 37.467 W001 53.488</t>
  </si>
  <si>
    <t xml:space="preserve">Message: Directly substitute the letters for their corresponding numbered position within the alphabet (A = 1, B = 2, C = 3 etc)  N 52 37. (A+C) (E+A) G W001 53. (G-C) (P/2) (C+E) Hint - Left Hand side, hollowed gate post</t>
  </si>
  <si>
    <t xml:space="preserve">http://coord.info/GC9VJPT</t>
  </si>
  <si>
    <t xml:space="preserve">GC9MN3Q</t>
  </si>
  <si>
    <t xml:space="preserve">Hademore Mystery</t>
  </si>
  <si>
    <t xml:space="preserve">210 (80,130)</t>
  </si>
  <si>
    <t xml:space="preserve">Message: Go to the posted coordinates, walk around the columns and look at the carvings. Find the inscription "C J Gee A B C D GPO". Cache can be found at: N52 BxD . (B-C) (C-D+A) A W001 (BxD)(B/2) . B (A-A) (C+A). Hint - The grass is always greener on the other side.</t>
  </si>
  <si>
    <t xml:space="preserve">http://coord.info/GC9MN3Q</t>
  </si>
  <si>
    <t xml:space="preserve">GC9C5F3</t>
  </si>
  <si>
    <t xml:space="preserve">Merry Christmas</t>
  </si>
  <si>
    <t xml:space="preserve">N52 45.541 W001 48.342</t>
  </si>
  <si>
    <t xml:space="preserve">Hint - The creature within the puzzle is what you seek</t>
  </si>
  <si>
    <t xml:space="preserve">http://coord.info/GC9C5F3</t>
  </si>
  <si>
    <t xml:space="preserve">GC81MNC</t>
  </si>
  <si>
    <t xml:space="preserve">Festive Fun Multi-Puzzle </t>
  </si>
  <si>
    <t xml:space="preserve">Message: Congratulations, you will find the first stage of the two stage multi-puzzle at N 52° 24.560 W 001° 46.204. Here you will have to solve a field puzzle to get the coords for the final. Hint stage 1: Tucked under log; Hint stage 2: Take a seat, now on your right. Have fun and A Merry Christmas.</t>
  </si>
  <si>
    <t xml:space="preserve">MillionsOfPeaches</t>
  </si>
  <si>
    <t xml:space="preserve">http://coord.info/GC81MNC</t>
  </si>
  <si>
    <t xml:space="preserve">GC8Z2W3</t>
  </si>
  <si>
    <t xml:space="preserve">Church Micro 13577...Atherstone-on-Stour ?</t>
  </si>
  <si>
    <t xml:space="preserve">N52 09.339 W001 42.416</t>
  </si>
  <si>
    <t xml:space="preserve">mmmPIZZA</t>
  </si>
  <si>
    <t xml:space="preserve">http://coord.info/GC8Z2W3</t>
  </si>
  <si>
    <t xml:space="preserve">GC9D15Z</t>
  </si>
  <si>
    <t xml:space="preserve">Whipped</t>
  </si>
  <si>
    <t xml:space="preserve">See leaderboard image (or do the 9-piece jigsaw). I have no idea what this is supposed to mean.</t>
  </si>
  <si>
    <t xml:space="preserve">http://coord.info/GC9D15Z</t>
  </si>
  <si>
    <t xml:space="preserve">GC8VR8C</t>
  </si>
  <si>
    <t xml:space="preserve">Mr Benn's puzzle time</t>
  </si>
  <si>
    <t xml:space="preserve">816 (144,256,400,16)</t>
  </si>
  <si>
    <t xml:space="preserve">N52 44.745 W002 07.659</t>
  </si>
  <si>
    <t xml:space="preserve">Message 1: jigidi.com/created.php?id=GYXLBLHN Message 2: jigidi.com/created.php?id=3S49NAWH Message 3: N 52 44. (Caveman - Red Knight) (Pirate - Zookeeper) (Magic Carpet - Cook), W 002 07. (Clown x Big Game Hunter) (Cowboy - Spaceman) (Balloonist + Diver - Wizard). Use Mr Benn television episode numbers. Hint - jigidi.com/created.php?id=FJZXE4WQ You'll find a souvenir of your adventure attached to a metal fence at the given coordinates.</t>
  </si>
  <si>
    <t xml:space="preserve">Mr Benn on the run</t>
  </si>
  <si>
    <t xml:space="preserve">http://coord.info/GC8VR8C</t>
  </si>
  <si>
    <t xml:space="preserve">GC8ZRFJ</t>
  </si>
  <si>
    <t xml:space="preserve">A Fine Pair # 1333 ~ Norton</t>
  </si>
  <si>
    <t xml:space="preserve">487 (475,12)</t>
  </si>
  <si>
    <t xml:space="preserve">N52 36.031 W002 24.221</t>
  </si>
  <si>
    <t xml:space="preserve">Message 1: Great - now search for the TB! The only visible TB number in the jigsaw is JW6HQ5 but it doesn't work. No coordinates are given, but the pair are located at N 52 36.031 W 002 24.221 Have a look using street view before you go. Message 2: Postbox Passcode - TF11 ???</t>
  </si>
  <si>
    <t xml:space="preserve">NevilleDog_n_Humans</t>
  </si>
  <si>
    <t xml:space="preserve">http://coord.info/GC8ZRFJ</t>
  </si>
  <si>
    <t xml:space="preserve">GC8GBBT</t>
  </si>
  <si>
    <t xml:space="preserve">Christmas Lunch</t>
  </si>
  <si>
    <t xml:space="preserve">1238 (540,221,256,221)</t>
  </si>
  <si>
    <t xml:space="preserve">N52 41.114 W002 28.857</t>
  </si>
  <si>
    <t xml:space="preserve">The cache is at the posted coordintes. The numbers for the lock are 2-5-7-3.</t>
  </si>
  <si>
    <t xml:space="preserve">http://coord.info/GC8GBBT</t>
  </si>
  <si>
    <t xml:space="preserve">GC7V8R5</t>
  </si>
  <si>
    <t xml:space="preserve">Church Micro 12022...Enville - St. Mary the Virgin </t>
  </si>
  <si>
    <t xml:space="preserve">N52 28.716 W002 15.651</t>
  </si>
  <si>
    <t xml:space="preserve">http://coord.info/GC7V8R5</t>
  </si>
  <si>
    <t xml:space="preserve">GC8M2D1</t>
  </si>
  <si>
    <t xml:space="preserve">GM: MISSION TELFORD</t>
  </si>
  <si>
    <t xml:space="preserve">108 (45,63)</t>
  </si>
  <si>
    <t xml:space="preserve">Trivia answers: Let's get this done, Thomas, M54, The Serpentine Lake, An Industrial Park, Telford Tigers, Snooker, The Wrekin, 01952. Muggle alliance keyword = hollinswood. Elk's way: Thank you for playing &gt;&gt; leegomery &lt;&lt; Thats the word to add to the end of your URL... on the Elk's way page. This takes you to a QR code that decodes to this link sites.google.com/view/missiontelford/page14 which tells you to go to this link sites.google.com/view/missiontelford/page15 which is braille for 'iron' which you add to this link https://sites.google.com/view/missiontelford/iron. Now, Click here to continue &gt; Take the telford quiz &gt; click here to take the telford quiz &gt; Trivia answers: Brookside, Madeley, Trench, Montgomery, Hadley. Bonus question: Donnington. GEH74N trackable to discover. And i get halted at the passcode here https://sites.google.com/view/missiontelford/return. I may come back if I have more time.</t>
  </si>
  <si>
    <t xml:space="preserve">http://coord.info/GC8M2D1</t>
  </si>
  <si>
    <t xml:space="preserve">GC7Z11N</t>
  </si>
  <si>
    <t xml:space="preserve">Neville's Puzzled </t>
  </si>
  <si>
    <t xml:space="preserve">N52 26.833 W002 24.648</t>
  </si>
  <si>
    <t xml:space="preserve">Hint - The [leaderboard] photo may prove to be critical when finding the cache due to the tree cover!</t>
  </si>
  <si>
    <t xml:space="preserve">http://coord.info/GC7Z11N</t>
  </si>
  <si>
    <t xml:space="preserve">GC851EB</t>
  </si>
  <si>
    <t xml:space="preserve">Roadside Confusion</t>
  </si>
  <si>
    <t xml:space="preserve">N52 27.973 W002 25.327</t>
  </si>
  <si>
    <t xml:space="preserve">http://coord.info/GC851EB</t>
  </si>
  <si>
    <t xml:space="preserve">GC7V8YX</t>
  </si>
  <si>
    <t xml:space="preserve">Barlaston Hall</t>
  </si>
  <si>
    <t xml:space="preserve">N52 56.891 W002 09.437</t>
  </si>
  <si>
    <t xml:space="preserve">OatcakePirates</t>
  </si>
  <si>
    <t xml:space="preserve">http://coord.info/GC7V8YX</t>
  </si>
  <si>
    <t xml:space="preserve">GC8EXBV</t>
  </si>
  <si>
    <t xml:space="preserve">Village Hall Series #574 - Barlaston</t>
  </si>
  <si>
    <t xml:space="preserve">N52 56.615 W002 09.424</t>
  </si>
  <si>
    <t xml:space="preserve">Hint - stick</t>
  </si>
  <si>
    <t xml:space="preserve">http://coord.info/GC8EXBV</t>
  </si>
  <si>
    <t xml:space="preserve">GC8EXB6</t>
  </si>
  <si>
    <t xml:space="preserve">VS# 1681 Barlaston</t>
  </si>
  <si>
    <t xml:space="preserve">N52 56.557 W002 09.675</t>
  </si>
  <si>
    <t xml:space="preserve">http://coord.info/GC8EXB6</t>
  </si>
  <si>
    <t xml:space="preserve">GC7V8ZR</t>
  </si>
  <si>
    <t xml:space="preserve">Wedgewood Lake </t>
  </si>
  <si>
    <t xml:space="preserve">Message: The Second stage coordinates are N52 57.193 W002 09.707. Hint - Magnetic. Final Hint - Stick</t>
  </si>
  <si>
    <t xml:space="preserve">http://coord.info/GC7V8ZR</t>
  </si>
  <si>
    <t xml:space="preserve">GC98KR0</t>
  </si>
  <si>
    <t xml:space="preserve">#010: Caterpie - Gotta Cache 'Em All!</t>
  </si>
  <si>
    <t xml:space="preserve">N52 12.401 W001 24.331</t>
  </si>
  <si>
    <t xml:space="preserve">Professor Oak</t>
  </si>
  <si>
    <t xml:space="preserve">http://coord.info/GC98KR0</t>
  </si>
  <si>
    <t xml:space="preserve">GC98KT4</t>
  </si>
  <si>
    <t xml:space="preserve">Gotta Cache 'Em All: #001 - Bulbasaur</t>
  </si>
  <si>
    <t xml:space="preserve">N52 12.886 W001 25.466</t>
  </si>
  <si>
    <t xml:space="preserve">http://coord.info/GC98KT4</t>
  </si>
  <si>
    <t xml:space="preserve">GC98KT7</t>
  </si>
  <si>
    <t xml:space="preserve">Gotta Cache 'Em All: #004 - Charmander</t>
  </si>
  <si>
    <t xml:space="preserve">N52 12.649 W001 25.128</t>
  </si>
  <si>
    <t xml:space="preserve">http://coord.info/GC98KT7</t>
  </si>
  <si>
    <t xml:space="preserve">GC98KR9</t>
  </si>
  <si>
    <t xml:space="preserve">Gotta Cache 'Em All: #007 - Squirtle</t>
  </si>
  <si>
    <t xml:space="preserve">N52 12.398 W001 24.720</t>
  </si>
  <si>
    <t xml:space="preserve">http://coord.info/GC98KR9</t>
  </si>
  <si>
    <t xml:space="preserve">GC98KNJ</t>
  </si>
  <si>
    <t xml:space="preserve">Gotta Cache 'Em All: #013 - Weedle</t>
  </si>
  <si>
    <t xml:space="preserve">N52 12.299 W001 23.764</t>
  </si>
  <si>
    <t xml:space="preserve">http://coord.info/GC98KNJ</t>
  </si>
  <si>
    <t xml:space="preserve">GC98JV9</t>
  </si>
  <si>
    <t xml:space="preserve">Gotta Cache 'Em All: #016 - Pidgey</t>
  </si>
  <si>
    <t xml:space="preserve">N52 12.508 W001 22.740</t>
  </si>
  <si>
    <t xml:space="preserve">http://coord.info/GC98JV9</t>
  </si>
  <si>
    <t xml:space="preserve">GC98JTQ</t>
  </si>
  <si>
    <t xml:space="preserve">Gotta Cache 'Em All: #019 - Rattata</t>
  </si>
  <si>
    <t xml:space="preserve">N52 12.873 W001 22.922</t>
  </si>
  <si>
    <t xml:space="preserve">http://coord.info/GC98JTQ</t>
  </si>
  <si>
    <t xml:space="preserve">GC98JT3</t>
  </si>
  <si>
    <t xml:space="preserve">Gotta Cache 'Em All: #022 - Fearow</t>
  </si>
  <si>
    <t xml:space="preserve">N52 13.097 W001 23.336</t>
  </si>
  <si>
    <t xml:space="preserve">http://coord.info/GC98JT3</t>
  </si>
  <si>
    <t xml:space="preserve">GC98JR0</t>
  </si>
  <si>
    <t xml:space="preserve">Gotta Cache 'Em All: #025 - Pikachu</t>
  </si>
  <si>
    <t xml:space="preserve">N52 13.380 W001 23.616</t>
  </si>
  <si>
    <t xml:space="preserve">http://coord.info/GC98JR0</t>
  </si>
  <si>
    <t xml:space="preserve">GC98JN9</t>
  </si>
  <si>
    <t xml:space="preserve">Gotta Cache 'Em All: #028 - Sandslash</t>
  </si>
  <si>
    <t xml:space="preserve">N52 13.342 W001 24.222</t>
  </si>
  <si>
    <t xml:space="preserve">http://coord.info/GC98JN9</t>
  </si>
  <si>
    <t xml:space="preserve">GC98JK7</t>
  </si>
  <si>
    <t xml:space="preserve">Gotta Cache 'Em All: #031 - Nidoqueen</t>
  </si>
  <si>
    <t xml:space="preserve">N52 13.069 W001 24.769</t>
  </si>
  <si>
    <t xml:space="preserve">http://coord.info/GC98JK7</t>
  </si>
  <si>
    <t xml:space="preserve">GC98JJC</t>
  </si>
  <si>
    <t xml:space="preserve">Gotta Cache 'Em All: #034 - Nidoking</t>
  </si>
  <si>
    <t xml:space="preserve">N52 13.377 W001 24.860</t>
  </si>
  <si>
    <t xml:space="preserve">http://coord.info/GC98JJC</t>
  </si>
  <si>
    <t xml:space="preserve">GC98JH2</t>
  </si>
  <si>
    <t xml:space="preserve">Gotta Cache 'Em All: #037 - Vulpix</t>
  </si>
  <si>
    <t xml:space="preserve">N52 13.421 W001 25.242</t>
  </si>
  <si>
    <t xml:space="preserve">http://coord.info/GC98JH2</t>
  </si>
  <si>
    <t xml:space="preserve">GC91V7A</t>
  </si>
  <si>
    <t xml:space="preserve">Gotta Cache 'Em All: #040 - Wigglytuff</t>
  </si>
  <si>
    <t xml:space="preserve">N52 13.172 W001 25.447</t>
  </si>
  <si>
    <t xml:space="preserve">http://coord.info/GC91V7A</t>
  </si>
  <si>
    <t xml:space="preserve">GC98P3W</t>
  </si>
  <si>
    <t xml:space="preserve">Gotta Cache 'Em All: #043 - Oddish</t>
  </si>
  <si>
    <t xml:space="preserve">N52 11.596 W001 25.144</t>
  </si>
  <si>
    <t xml:space="preserve">http://coord.info/GC98P3W</t>
  </si>
  <si>
    <t xml:space="preserve">GC98P34</t>
  </si>
  <si>
    <t xml:space="preserve">Gotta Cache 'Em All: #046 - Paras</t>
  </si>
  <si>
    <t xml:space="preserve">N52 11.529 W001 25.677</t>
  </si>
  <si>
    <t xml:space="preserve">http://coord.info/GC98P34</t>
  </si>
  <si>
    <t xml:space="preserve">GC98KVT</t>
  </si>
  <si>
    <t xml:space="preserve">Gotta Cache 'Em All: #049 - Venomoth</t>
  </si>
  <si>
    <t xml:space="preserve">N52 11.461 W001 26.273</t>
  </si>
  <si>
    <t xml:space="preserve">http://coord.info/GC98KVT</t>
  </si>
  <si>
    <t xml:space="preserve">GC98P5M</t>
  </si>
  <si>
    <t xml:space="preserve">Gotta Cache 'Em All: #052 - Meowth</t>
  </si>
  <si>
    <t xml:space="preserve">N52 11.655 W001 27.158</t>
  </si>
  <si>
    <t xml:space="preserve">http://coord.info/GC98P5M</t>
  </si>
  <si>
    <t xml:space="preserve">GC98KVH</t>
  </si>
  <si>
    <t xml:space="preserve">Gotta Cache 'Em All: #055 - Golduck</t>
  </si>
  <si>
    <t xml:space="preserve">N52 12.085 W001 27.683</t>
  </si>
  <si>
    <t xml:space="preserve">http://coord.info/GC98KVH</t>
  </si>
  <si>
    <t xml:space="preserve">GC98KVF</t>
  </si>
  <si>
    <t xml:space="preserve">Gotta Cache 'Em All: #058 - Growlithe</t>
  </si>
  <si>
    <t xml:space="preserve">N52 12.546 W001 27.180</t>
  </si>
  <si>
    <t xml:space="preserve">http://coord.info/GC98KVF</t>
  </si>
  <si>
    <t xml:space="preserve">GC98KQW</t>
  </si>
  <si>
    <t xml:space="preserve">Gotta Cache 'Em All: #061 - Poliwhirl</t>
  </si>
  <si>
    <t xml:space="preserve">N52 12.732 W001 26.772</t>
  </si>
  <si>
    <t xml:space="preserve">http://coord.info/GC98KQW</t>
  </si>
  <si>
    <t xml:space="preserve">GC98P6H</t>
  </si>
  <si>
    <t xml:space="preserve">Gotta Cache 'Em All: #064 - Kadabra</t>
  </si>
  <si>
    <t xml:space="preserve">N52 12.585 W001 26.002</t>
  </si>
  <si>
    <t xml:space="preserve">http://coord.info/GC98P6H</t>
  </si>
  <si>
    <t xml:space="preserve">GC98P6M</t>
  </si>
  <si>
    <t xml:space="preserve">Gotta Cache 'Em All: #067 - Machoke</t>
  </si>
  <si>
    <t xml:space="preserve">N52 12.351 W001 25.739</t>
  </si>
  <si>
    <t xml:space="preserve">http://coord.info/GC98P6M</t>
  </si>
  <si>
    <t xml:space="preserve">GC98P6F</t>
  </si>
  <si>
    <t xml:space="preserve">Gotta Cache 'Em All: #070 - Weepinbell</t>
  </si>
  <si>
    <t xml:space="preserve">N52 12.046 W001 25.701</t>
  </si>
  <si>
    <t xml:space="preserve">http://coord.info/GC98P6F</t>
  </si>
  <si>
    <t xml:space="preserve">GC98P64</t>
  </si>
  <si>
    <t xml:space="preserve">Gotta Cache 'Em All: #073 - Tentacruel</t>
  </si>
  <si>
    <t xml:space="preserve">N52 11.833 W001 25.400</t>
  </si>
  <si>
    <t xml:space="preserve">http://coord.info/GC98P64</t>
  </si>
  <si>
    <t xml:space="preserve">GC98P49</t>
  </si>
  <si>
    <t xml:space="preserve">Gotta Cache 'Em All: #076 - Golem</t>
  </si>
  <si>
    <t xml:space="preserve">N52 11.612 W001 24.880</t>
  </si>
  <si>
    <t xml:space="preserve">http://coord.info/GC98P49</t>
  </si>
  <si>
    <t xml:space="preserve">GC98P55</t>
  </si>
  <si>
    <t xml:space="preserve">Gotta Cache 'Em All: #079 - Slowpoke</t>
  </si>
  <si>
    <t xml:space="preserve">N52 10.255 W001 25.507</t>
  </si>
  <si>
    <t xml:space="preserve">Hint - base of a tree</t>
  </si>
  <si>
    <t xml:space="preserve">http://coord.info/GC98P55</t>
  </si>
  <si>
    <t xml:space="preserve">GC98P4H</t>
  </si>
  <si>
    <t xml:space="preserve">Gotta Cache 'Em All: #082 - Magnetron</t>
  </si>
  <si>
    <t xml:space="preserve">N52 10.158 W001 24.829</t>
  </si>
  <si>
    <t xml:space="preserve">Hint - under a style</t>
  </si>
  <si>
    <t xml:space="preserve">http://coord.info/GC98P4H</t>
  </si>
  <si>
    <t xml:space="preserve">GC98QZK</t>
  </si>
  <si>
    <t xml:space="preserve">Gotta Cache 'Em All: #085 - Dodrio</t>
  </si>
  <si>
    <t xml:space="preserve">N52 10.221 W001 23.303</t>
  </si>
  <si>
    <t xml:space="preserve">Hint - base of a tree. (Please be careful and aware of the barbed wire fence nearby)</t>
  </si>
  <si>
    <t xml:space="preserve">http://coord.info/GC98QZK</t>
  </si>
  <si>
    <t xml:space="preserve">GC98QZR</t>
  </si>
  <si>
    <t xml:space="preserve">Gotta Cache 'Em All: #088 - Grimer</t>
  </si>
  <si>
    <t xml:space="preserve">N52 10.522 W001 23.208</t>
  </si>
  <si>
    <t xml:space="preserve">Hint - the 'folk' of a small ivy-covered tree</t>
  </si>
  <si>
    <t xml:space="preserve">http://coord.info/GC98QZR</t>
  </si>
  <si>
    <t xml:space="preserve">GC98R02</t>
  </si>
  <si>
    <t xml:space="preserve">Gotta Cache 'Em All: #091 - Cloyster</t>
  </si>
  <si>
    <t xml:space="preserve">N52 10.906 W001 23.146</t>
  </si>
  <si>
    <t xml:space="preserve">http://coord.info/GC98R02</t>
  </si>
  <si>
    <t xml:space="preserve">GC98R0A</t>
  </si>
  <si>
    <t xml:space="preserve">Gotta Cache 'Em All: #094 - Gengar</t>
  </si>
  <si>
    <t xml:space="preserve">N52 11.275 W001 23.175</t>
  </si>
  <si>
    <t xml:space="preserve">Hint - base of corner post</t>
  </si>
  <si>
    <t xml:space="preserve">http://coord.info/GC98R0A</t>
  </si>
  <si>
    <t xml:space="preserve">GC98R0E</t>
  </si>
  <si>
    <t xml:space="preserve">Gotta Cache 'Em All: #097 - Hypno</t>
  </si>
  <si>
    <t xml:space="preserve">N52 11.611 W001 23.518</t>
  </si>
  <si>
    <t xml:space="preserve">Hint - hole in a wooden post</t>
  </si>
  <si>
    <t xml:space="preserve">http://coord.info/GC98R0E</t>
  </si>
  <si>
    <t xml:space="preserve">GC98KP4</t>
  </si>
  <si>
    <t xml:space="preserve">Gotta Cache 'Em All: #100 - Voltorb</t>
  </si>
  <si>
    <t xml:space="preserve">N52 11.427 W001 24.265</t>
  </si>
  <si>
    <t xml:space="preserve">Hint - base of a style post, under a rock</t>
  </si>
  <si>
    <t xml:space="preserve">http://coord.info/GC98KP4</t>
  </si>
  <si>
    <t xml:space="preserve">GC98QW2</t>
  </si>
  <si>
    <t xml:space="preserve">Gotta Cache 'Em All: #103 - Exeggutor</t>
  </si>
  <si>
    <t xml:space="preserve">N52 11.202 W001 24.731</t>
  </si>
  <si>
    <t xml:space="preserve">Hint - cable-tied to an ivy-covered post</t>
  </si>
  <si>
    <t xml:space="preserve">http://coord.info/GC98QW2</t>
  </si>
  <si>
    <t xml:space="preserve">GC98QW6</t>
  </si>
  <si>
    <t xml:space="preserve">Gotta Cache 'Em All: #106 - Hitmonlee</t>
  </si>
  <si>
    <t xml:space="preserve">N52 11.019 W001 25.055</t>
  </si>
  <si>
    <t xml:space="preserve">Hint - base of a hedge</t>
  </si>
  <si>
    <t xml:space="preserve">http://coord.info/GC98QW6</t>
  </si>
  <si>
    <t xml:space="preserve">GC98QWE</t>
  </si>
  <si>
    <t xml:space="preserve">Gotta Cache 'Em All: #109 - Koffing</t>
  </si>
  <si>
    <t xml:space="preserve">N52 10.658 W001 25.118</t>
  </si>
  <si>
    <t xml:space="preserve">Hint - base of a hawthorn tree</t>
  </si>
  <si>
    <t xml:space="preserve">http://coord.info/GC98QWE</t>
  </si>
  <si>
    <t xml:space="preserve">GC98QXC</t>
  </si>
  <si>
    <t xml:space="preserve">Gotta Cache 'Em All: #112 - Rhydon</t>
  </si>
  <si>
    <t xml:space="preserve">N52 10.455 W001 25.495</t>
  </si>
  <si>
    <t xml:space="preserve">http://coord.info/GC98QXC</t>
  </si>
  <si>
    <t xml:space="preserve">GC98KPD</t>
  </si>
  <si>
    <t xml:space="preserve">Gotta Cache 'Em All: #115 - Kangaskhan</t>
  </si>
  <si>
    <t xml:space="preserve">N52 09.953 W001 23.612</t>
  </si>
  <si>
    <t xml:space="preserve">Hint - street sign</t>
  </si>
  <si>
    <t xml:space="preserve">http://coord.info/GC98KPD</t>
  </si>
  <si>
    <t xml:space="preserve">GC98KPK</t>
  </si>
  <si>
    <t xml:space="preserve">Gotta Cache 'Em All: #118 - Goldeen</t>
  </si>
  <si>
    <t xml:space="preserve">N52 09.850 W001 24.298</t>
  </si>
  <si>
    <t xml:space="preserve">Hint - cable-tied to a small tree</t>
  </si>
  <si>
    <t xml:space="preserve">http://coord.info/GC98KPK</t>
  </si>
  <si>
    <t xml:space="preserve">GC98KPV</t>
  </si>
  <si>
    <t xml:space="preserve">Gotta Cache 'Em All: #121 - Starmie</t>
  </si>
  <si>
    <t xml:space="preserve">N52 09.637 W001 24.721</t>
  </si>
  <si>
    <t xml:space="preserve">Hint - top of a post</t>
  </si>
  <si>
    <t xml:space="preserve">http://coord.info/GC98KPV</t>
  </si>
  <si>
    <t xml:space="preserve">GC98QXV</t>
  </si>
  <si>
    <t xml:space="preserve">Gotta Cache 'Em All: #124 - Jynx</t>
  </si>
  <si>
    <t xml:space="preserve">N52 09.320 W001 24.806</t>
  </si>
  <si>
    <t xml:space="preserve">Hint - under the bridge on the southern side</t>
  </si>
  <si>
    <t xml:space="preserve">http://coord.info/GC98QXV</t>
  </si>
  <si>
    <t xml:space="preserve">GC98R0G</t>
  </si>
  <si>
    <t xml:space="preserve">Gotta Cache 'Em All: #127 - Pinsir</t>
  </si>
  <si>
    <t xml:space="preserve">N52 09.058 W001 24.493</t>
  </si>
  <si>
    <t xml:space="preserve">Hint - base of a hollow tree</t>
  </si>
  <si>
    <t xml:space="preserve">http://coord.info/GC98R0G</t>
  </si>
  <si>
    <t xml:space="preserve">GC98QYA</t>
  </si>
  <si>
    <t xml:space="preserve">Gotta Cache 'Em All: #130 - Gyarados</t>
  </si>
  <si>
    <t xml:space="preserve">N52 08.709 W001 24.213</t>
  </si>
  <si>
    <t xml:space="preserve">Hint - road sign. Behind a National Trust symbol, to be exact</t>
  </si>
  <si>
    <t xml:space="preserve">http://coord.info/GC98QYA</t>
  </si>
  <si>
    <t xml:space="preserve">GC98R0P</t>
  </si>
  <si>
    <t xml:space="preserve">Gotta Cache 'Em All: #133 - Eevee</t>
  </si>
  <si>
    <t xml:space="preserve">N52 09.132 W001 23.365</t>
  </si>
  <si>
    <t xml:space="preserve">http://coord.info/GC98R0P</t>
  </si>
  <si>
    <t xml:space="preserve">GC98QYQ</t>
  </si>
  <si>
    <t xml:space="preserve">Gotta Cache 'Em All: #136 - Flareon</t>
  </si>
  <si>
    <t xml:space="preserve">N52 09.582 W001 23.252</t>
  </si>
  <si>
    <t xml:space="preserve">Hint - base of a style post, left hand side</t>
  </si>
  <si>
    <t xml:space="preserve">http://coord.info/GC98QYQ</t>
  </si>
  <si>
    <t xml:space="preserve">GC98QZ6</t>
  </si>
  <si>
    <t xml:space="preserve">Gotta Cache 'Em All: #139 - Omastar</t>
  </si>
  <si>
    <t xml:space="preserve">N52 09.593 W001 22.545</t>
  </si>
  <si>
    <t xml:space="preserve">Hint - base of a metal post</t>
  </si>
  <si>
    <t xml:space="preserve">http://coord.info/GC98QZ6</t>
  </si>
  <si>
    <t xml:space="preserve">GC98QZH</t>
  </si>
  <si>
    <t xml:space="preserve">Gotta Cache 'Em All: #142 - Aerodactyl</t>
  </si>
  <si>
    <t xml:space="preserve">N52 09.843 W001 22.099</t>
  </si>
  <si>
    <t xml:space="preserve">Hint - cable-tied in ivy-covered hawthorn, low</t>
  </si>
  <si>
    <t xml:space="preserve">http://coord.info/GC98QZH</t>
  </si>
  <si>
    <t xml:space="preserve">GC98QYX</t>
  </si>
  <si>
    <t xml:space="preserve">Gotta Cache 'Em All: #145 - Zapdos</t>
  </si>
  <si>
    <t xml:space="preserve">N52 10.080 W001 22.112</t>
  </si>
  <si>
    <t xml:space="preserve">http://coord.info/GC98QYX</t>
  </si>
  <si>
    <t xml:space="preserve">GC98KP6</t>
  </si>
  <si>
    <t xml:space="preserve">Gotta Cache 'Em All: #148 - Dragonair</t>
  </si>
  <si>
    <t xml:space="preserve">N52 10.135 W001 22.656</t>
  </si>
  <si>
    <t xml:space="preserve">Hint - middle wire of a fence</t>
  </si>
  <si>
    <t xml:space="preserve">http://coord.info/GC98KP6</t>
  </si>
  <si>
    <t xml:space="preserve">GC16F61</t>
  </si>
  <si>
    <t xml:space="preserve">Caldon Cache - Leek Arm Ted Exchange </t>
  </si>
  <si>
    <t xml:space="preserve">N53 05.002 W002 03.066</t>
  </si>
  <si>
    <t xml:space="preserve">No checker. Four possibilities present themselves: N 53° 05.066 W 002° 03.002 (paddock), N 53° 03.002 W 002° 05.066 (paddock), N 53° 03.066 W 002° 05.002 (paddock), N 53° 05.002 W 002° 03.066 (most likely).</t>
  </si>
  <si>
    <t xml:space="preserve">Puppy lover1 &amp; Tuff Cookie</t>
  </si>
  <si>
    <t xml:space="preserve">http://coord.info/GC16F61</t>
  </si>
  <si>
    <t xml:space="preserve">GC9WKD6</t>
  </si>
  <si>
    <t xml:space="preserve">Church Micro 14469...Fradswell</t>
  </si>
  <si>
    <t xml:space="preserve">N52 52.682 W002 00.826</t>
  </si>
  <si>
    <t xml:space="preserve">Puzzle_Mega_Crew_22</t>
  </si>
  <si>
    <t xml:space="preserve">https://coord.info/GC9WKD6</t>
  </si>
  <si>
    <t xml:space="preserve">GC9WKCX</t>
  </si>
  <si>
    <t xml:space="preserve">Knotty Problems 68 </t>
  </si>
  <si>
    <t xml:space="preserve">N52 50.842 W002 00.770</t>
  </si>
  <si>
    <t xml:space="preserve">http://coord.info/GC9WKCX</t>
  </si>
  <si>
    <t xml:space="preserve">GC8XDTB</t>
  </si>
  <si>
    <t xml:space="preserve">Not quite a FLH - Jigsaws</t>
  </si>
  <si>
    <t xml:space="preserve">N52 41.690 W001 46.986</t>
  </si>
  <si>
    <t xml:space="preserve">Riddleshome</t>
  </si>
  <si>
    <t xml:space="preserve">http://coord.info/GC8XDTB</t>
  </si>
  <si>
    <t xml:space="preserve">GC944QX</t>
  </si>
  <si>
    <t xml:space="preserve">Philmtime-10: Stable View</t>
  </si>
  <si>
    <t xml:space="preserve">N52 20.297 W002 14.992</t>
  </si>
  <si>
    <t xml:space="preserve">Right-on-q</t>
  </si>
  <si>
    <t xml:space="preserve">http://coord.info/GC944QX</t>
  </si>
  <si>
    <t xml:space="preserve">GC942A6</t>
  </si>
  <si>
    <t xml:space="preserve">Philmtime-6: Shutter</t>
  </si>
  <si>
    <t xml:space="preserve">N52 20.183 W002 14.671</t>
  </si>
  <si>
    <t xml:space="preserve">http://coord.info/GC942A6</t>
  </si>
  <si>
    <t xml:space="preserve">GC944QN</t>
  </si>
  <si>
    <t xml:space="preserve">Philmtime-7: Tripod</t>
  </si>
  <si>
    <t xml:space="preserve">N52 20.080 W002 14.473</t>
  </si>
  <si>
    <t xml:space="preserve">http://coord.info/GC944QN</t>
  </si>
  <si>
    <t xml:space="preserve">GC944QQ</t>
  </si>
  <si>
    <t xml:space="preserve">Philmtime-8: Field Of View</t>
  </si>
  <si>
    <t xml:space="preserve">N52 19.966 W002 14.196</t>
  </si>
  <si>
    <t xml:space="preserve">http://coord.info/GC944QQ</t>
  </si>
  <si>
    <t xml:space="preserve">GC8E9HN</t>
  </si>
  <si>
    <t xml:space="preserve">Philmtime-9: In The Frame</t>
  </si>
  <si>
    <t xml:space="preserve">N52 20.227 W002 14.818</t>
  </si>
  <si>
    <t xml:space="preserve">http://coord.info/GC8E9HN</t>
  </si>
  <si>
    <t xml:space="preserve">GC99C3C</t>
  </si>
  <si>
    <t xml:space="preserve">BM-1 Skylark</t>
  </si>
  <si>
    <t xml:space="preserve">N52 21.418 W002 16.867</t>
  </si>
  <si>
    <t xml:space="preserve">Right-on-q &amp; Berrington Gang</t>
  </si>
  <si>
    <t xml:space="preserve">http://coord.info/GC99C3C</t>
  </si>
  <si>
    <t xml:space="preserve">GC99C42</t>
  </si>
  <si>
    <t xml:space="preserve">BM-10 Dragonfly</t>
  </si>
  <si>
    <t xml:space="preserve">N52 21.308 W002 16.880</t>
  </si>
  <si>
    <t xml:space="preserve">http://coord.info/GC99C42</t>
  </si>
  <si>
    <t xml:space="preserve">GC99C53</t>
  </si>
  <si>
    <t xml:space="preserve">BM-11 Large Heath</t>
  </si>
  <si>
    <t xml:space="preserve">N52 21.343 W002 16.741</t>
  </si>
  <si>
    <t xml:space="preserve">http://coord.info/GC99C53</t>
  </si>
  <si>
    <t xml:space="preserve">GC99C4D</t>
  </si>
  <si>
    <t xml:space="preserve">BM-12 Treecreeper</t>
  </si>
  <si>
    <t xml:space="preserve">N52 21.523 W002 16.800</t>
  </si>
  <si>
    <t xml:space="preserve">http://coord.info/GC99C4D</t>
  </si>
  <si>
    <t xml:space="preserve">GC99C4Z</t>
  </si>
  <si>
    <t xml:space="preserve">BM-13 Fungi</t>
  </si>
  <si>
    <t xml:space="preserve">N52 21.610 W002 16.715</t>
  </si>
  <si>
    <t xml:space="preserve">http://coord.info/GC99C4Z</t>
  </si>
  <si>
    <t xml:space="preserve">GC99C4N</t>
  </si>
  <si>
    <t xml:space="preserve">BM-14 Robin</t>
  </si>
  <si>
    <t xml:space="preserve">N52 21.542 W002 16.558</t>
  </si>
  <si>
    <t xml:space="preserve">http://coord.info/GC99C4N</t>
  </si>
  <si>
    <t xml:space="preserve">GC99C4T</t>
  </si>
  <si>
    <t xml:space="preserve">BM-15 Wild Flowers</t>
  </si>
  <si>
    <t xml:space="preserve">N52 21.445 W002 16.639</t>
  </si>
  <si>
    <t xml:space="preserve">http://coord.info/GC99C4T</t>
  </si>
  <si>
    <t xml:space="preserve">GC99C55</t>
  </si>
  <si>
    <t xml:space="preserve">BM-16 Bug Hotel</t>
  </si>
  <si>
    <t xml:space="preserve">N52 21.350 W002 16.588</t>
  </si>
  <si>
    <t xml:space="preserve">http://coord.info/GC99C55</t>
  </si>
  <si>
    <t xml:space="preserve">GC99C5F</t>
  </si>
  <si>
    <t xml:space="preserve">BM-17 Clocks</t>
  </si>
  <si>
    <t xml:space="preserve">N52 21.306 W002 16.447</t>
  </si>
  <si>
    <t xml:space="preserve">http://coord.info/GC99C5F</t>
  </si>
  <si>
    <t xml:space="preserve">GC99C5E</t>
  </si>
  <si>
    <t xml:space="preserve">BM-18 Ducks</t>
  </si>
  <si>
    <t xml:space="preserve">N52 21.274 W002 16.304</t>
  </si>
  <si>
    <t xml:space="preserve">http://coord.info/GC99C5E</t>
  </si>
  <si>
    <t xml:space="preserve">GC992K6</t>
  </si>
  <si>
    <t xml:space="preserve">BM-19 Heron</t>
  </si>
  <si>
    <t xml:space="preserve">N52 21.216 W002 16.429</t>
  </si>
  <si>
    <t xml:space="preserve">http://coord.info/GC992K6</t>
  </si>
  <si>
    <t xml:space="preserve">GC992NX</t>
  </si>
  <si>
    <t xml:space="preserve">BM-2 Buzzard</t>
  </si>
  <si>
    <t xml:space="preserve">N52 21.455 W002 17.031</t>
  </si>
  <si>
    <t xml:space="preserve">http://coord.info/GC992NX</t>
  </si>
  <si>
    <t xml:space="preserve">GC99C5A</t>
  </si>
  <si>
    <t xml:space="preserve">BM-20 Lizard</t>
  </si>
  <si>
    <t xml:space="preserve">N52 21.245 W002 16.594</t>
  </si>
  <si>
    <t xml:space="preserve">http://coord.info/GC99C5A</t>
  </si>
  <si>
    <t xml:space="preserve">GC99C3W</t>
  </si>
  <si>
    <t xml:space="preserve">BM-3 Blackbird</t>
  </si>
  <si>
    <t xml:space="preserve">N52 21.364 W002 16.992</t>
  </si>
  <si>
    <t xml:space="preserve">http://coord.info/GC99C3W</t>
  </si>
  <si>
    <t xml:space="preserve">GC99C38</t>
  </si>
  <si>
    <t xml:space="preserve">BM-4 Cow</t>
  </si>
  <si>
    <t xml:space="preserve">N52 21.284 W002 17.062</t>
  </si>
  <si>
    <t xml:space="preserve">http://coord.info/GC99C38</t>
  </si>
  <si>
    <t xml:space="preserve">GC99C3P</t>
  </si>
  <si>
    <t xml:space="preserve">BM-5 Bee</t>
  </si>
  <si>
    <t xml:space="preserve">N52 21.182 W002 17.138</t>
  </si>
  <si>
    <t xml:space="preserve">http://coord.info/GC99C3P</t>
  </si>
  <si>
    <t xml:space="preserve">GC99C45</t>
  </si>
  <si>
    <t xml:space="preserve">BM-6 Copse</t>
  </si>
  <si>
    <t xml:space="preserve">N52 21.200 W002 16.966</t>
  </si>
  <si>
    <t xml:space="preserve">http://coord.info/GC99C45</t>
  </si>
  <si>
    <t xml:space="preserve">GC99C3J</t>
  </si>
  <si>
    <t xml:space="preserve">BM-7 Gatekeeper</t>
  </si>
  <si>
    <t xml:space="preserve">N52 21.108 W002 16.893</t>
  </si>
  <si>
    <t xml:space="preserve">http://coord.info/GC99C3J</t>
  </si>
  <si>
    <t xml:space="preserve">GC99C34</t>
  </si>
  <si>
    <t xml:space="preserve">BM-8 Chaffinch</t>
  </si>
  <si>
    <t xml:space="preserve">N52 21.161 W002 16.774</t>
  </si>
  <si>
    <t xml:space="preserve">http://coord.info/GC99C34</t>
  </si>
  <si>
    <t xml:space="preserve">GC99C54</t>
  </si>
  <si>
    <t xml:space="preserve">BM-9 Kestrel</t>
  </si>
  <si>
    <t xml:space="preserve">N52 21.253 W002 16.743</t>
  </si>
  <si>
    <t xml:space="preserve">http://coord.info/GC99C54</t>
  </si>
  <si>
    <t xml:space="preserve">GC9T9AW</t>
  </si>
  <si>
    <t xml:space="preserve">Church Micro 14394...Rugeley - St Pauls</t>
  </si>
  <si>
    <t xml:space="preserve">N52 45.450 W001 56.770</t>
  </si>
  <si>
    <t xml:space="preserve">Hint: In the split</t>
  </si>
  <si>
    <t xml:space="preserve">SOS_Mega_Crew</t>
  </si>
  <si>
    <t xml:space="preserve">http://coord.info/GC9T9AW</t>
  </si>
  <si>
    <t xml:space="preserve">GC9KRY6</t>
  </si>
  <si>
    <t xml:space="preserve">Waltons: The Waltons</t>
  </si>
  <si>
    <t xml:space="preserve">Message: Esther = ML, Erin = MR, John Snr = BM, Jim Bob = BL, Jason = MM, Zebulon =  BR, Mary Ellen = TR, Olivia = TM, Elizabeth = TL</t>
  </si>
  <si>
    <t xml:space="preserve">stone-suttons</t>
  </si>
  <si>
    <t xml:space="preserve">http://coord.info/GC9KRY6</t>
  </si>
  <si>
    <t xml:space="preserve">GC95A71</t>
  </si>
  <si>
    <t xml:space="preserve">#08 LMH - 1915</t>
  </si>
  <si>
    <t xml:space="preserve">N52 22.434 W001 56.796</t>
  </si>
  <si>
    <t xml:space="preserve">T A G</t>
  </si>
  <si>
    <t xml:space="preserve">http://coord.info/GC95A71</t>
  </si>
  <si>
    <t xml:space="preserve">GC95A74</t>
  </si>
  <si>
    <t xml:space="preserve">#10 LMH - 1918</t>
  </si>
  <si>
    <t xml:space="preserve">N52 22.166 W001 56.829</t>
  </si>
  <si>
    <t xml:space="preserve">http://coord.info/GC95A74</t>
  </si>
  <si>
    <t xml:space="preserve">GC95A77</t>
  </si>
  <si>
    <t xml:space="preserve">#12 LMH - 1938</t>
  </si>
  <si>
    <t xml:space="preserve">N52 22.182 W001 56.430</t>
  </si>
  <si>
    <t xml:space="preserve">http://coord.info/GC95A77</t>
  </si>
  <si>
    <t xml:space="preserve">GC95A78</t>
  </si>
  <si>
    <t xml:space="preserve">#13 LMH - 1939</t>
  </si>
  <si>
    <t xml:space="preserve">N52 22.321 W001 56.249</t>
  </si>
  <si>
    <t xml:space="preserve">http://coord.info/GC95A78</t>
  </si>
  <si>
    <t xml:space="preserve">GC95A7B</t>
  </si>
  <si>
    <t xml:space="preserve">#16 LMH - 1945</t>
  </si>
  <si>
    <t xml:space="preserve">N52 22.732 W001 55.744</t>
  </si>
  <si>
    <t xml:space="preserve">http://coord.info/GC95A7B</t>
  </si>
  <si>
    <t xml:space="preserve">GC95A7C</t>
  </si>
  <si>
    <t xml:space="preserve">#17 LMH - 1946</t>
  </si>
  <si>
    <t xml:space="preserve">N52 22.706 W001 57.038</t>
  </si>
  <si>
    <t xml:space="preserve">http://coord.info/GC95A7C</t>
  </si>
  <si>
    <t xml:space="preserve">GC95A7F</t>
  </si>
  <si>
    <t xml:space="preserve">#20 LMH - 1959</t>
  </si>
  <si>
    <t xml:space="preserve">N52 22.385 W001 57.230</t>
  </si>
  <si>
    <t xml:space="preserve">http://coord.info/GC95A7F</t>
  </si>
  <si>
    <t xml:space="preserve">GC95A7H</t>
  </si>
  <si>
    <t xml:space="preserve">#21 LMH - 1964</t>
  </si>
  <si>
    <t xml:space="preserve">N52 22.311 W001 57.645</t>
  </si>
  <si>
    <t xml:space="preserve">http://coord.info/GC95A7H</t>
  </si>
  <si>
    <t xml:space="preserve">GC95A7J</t>
  </si>
  <si>
    <t xml:space="preserve">#22 LMH - 1965</t>
  </si>
  <si>
    <t xml:space="preserve">N52 22.283 W001 57.801</t>
  </si>
  <si>
    <t xml:space="preserve">http://coord.info/GC95A7J</t>
  </si>
  <si>
    <t xml:space="preserve">GC95A7K</t>
  </si>
  <si>
    <t xml:space="preserve">#23 LMH - 1967</t>
  </si>
  <si>
    <t xml:space="preserve">N52 22.173 W001 57.962</t>
  </si>
  <si>
    <t xml:space="preserve">http://coord.info/GC95A7K</t>
  </si>
  <si>
    <t xml:space="preserve">GC95A7M</t>
  </si>
  <si>
    <t xml:space="preserve">#24 LMH - 1968</t>
  </si>
  <si>
    <t xml:space="preserve">N52 22.095 W001 58.061</t>
  </si>
  <si>
    <t xml:space="preserve">http://coord.info/GC95A7M</t>
  </si>
  <si>
    <t xml:space="preserve">GC95A7W</t>
  </si>
  <si>
    <t xml:space="preserve">#29 LMH - 1980</t>
  </si>
  <si>
    <t xml:space="preserve">N52 22.830 W001 59.035</t>
  </si>
  <si>
    <t xml:space="preserve">http://coord.info/GC95A7W</t>
  </si>
  <si>
    <t xml:space="preserve">GC95A7X</t>
  </si>
  <si>
    <t xml:space="preserve">#30 LMH - 1982</t>
  </si>
  <si>
    <t xml:space="preserve">N52 22.778 W001 58.764</t>
  </si>
  <si>
    <t xml:space="preserve">http://coord.info/GC95A7X</t>
  </si>
  <si>
    <t xml:space="preserve">GC95A7Y</t>
  </si>
  <si>
    <t xml:space="preserve">#31 LMH - 1984</t>
  </si>
  <si>
    <t xml:space="preserve">N52 22.926 W001 58.691</t>
  </si>
  <si>
    <t xml:space="preserve">http://coord.info/GC95A7Y</t>
  </si>
  <si>
    <t xml:space="preserve">GC95A7Z</t>
  </si>
  <si>
    <t xml:space="preserve">#32 LMH - 1986</t>
  </si>
  <si>
    <t xml:space="preserve">N52 22.949 W001 58.481</t>
  </si>
  <si>
    <t xml:space="preserve">http://coord.info/GC95A7Z</t>
  </si>
  <si>
    <t xml:space="preserve">GC95A81</t>
  </si>
  <si>
    <t xml:space="preserve">#33 LMH - 1988</t>
  </si>
  <si>
    <t xml:space="preserve">N52 23.074 W001 58.408</t>
  </si>
  <si>
    <t xml:space="preserve">http://coord.info/GC95A81</t>
  </si>
  <si>
    <t xml:space="preserve">GC95A83</t>
  </si>
  <si>
    <t xml:space="preserve">#34 LMH - 1989</t>
  </si>
  <si>
    <t xml:space="preserve">N52 23.166 W001 58.197</t>
  </si>
  <si>
    <t xml:space="preserve">http://coord.info/GC95A83</t>
  </si>
  <si>
    <t xml:space="preserve">GC95A85</t>
  </si>
  <si>
    <t xml:space="preserve">#35 LMH - 1994</t>
  </si>
  <si>
    <t xml:space="preserve">N52 23.268 W001 58.057</t>
  </si>
  <si>
    <t xml:space="preserve">http://coord.info/GC95A85</t>
  </si>
  <si>
    <t xml:space="preserve">GC95A86</t>
  </si>
  <si>
    <t xml:space="preserve">#36 LMH - 1998</t>
  </si>
  <si>
    <t xml:space="preserve">N52 23.240 W001 57.912</t>
  </si>
  <si>
    <t xml:space="preserve">http://coord.info/GC95A86</t>
  </si>
  <si>
    <t xml:space="preserve">GC95A87</t>
  </si>
  <si>
    <t xml:space="preserve">#37 LMH - 2000 &amp; 2001</t>
  </si>
  <si>
    <t xml:space="preserve">N52 23.383 W001 57.688</t>
  </si>
  <si>
    <t xml:space="preserve">AB=41, CDE=275, FE=35</t>
  </si>
  <si>
    <t xml:space="preserve">http://coord.info/GC95A87</t>
  </si>
  <si>
    <t xml:space="preserve">GC95A8D</t>
  </si>
  <si>
    <t xml:space="preserve">#40 LMH - 2008</t>
  </si>
  <si>
    <t xml:space="preserve">N52 22.922 W001 57.847</t>
  </si>
  <si>
    <t xml:space="preserve">http://coord.info/GC95A8D</t>
  </si>
  <si>
    <t xml:space="preserve">GC95A8F</t>
  </si>
  <si>
    <t xml:space="preserve">#41 LMH - 2011</t>
  </si>
  <si>
    <t xml:space="preserve">N52 22.829 W001 57.906</t>
  </si>
  <si>
    <t xml:space="preserve">http://coord.info/GC95A8F</t>
  </si>
  <si>
    <t xml:space="preserve">GC95A8H</t>
  </si>
  <si>
    <t xml:space="preserve">#42 LMH - 2014</t>
  </si>
  <si>
    <t xml:space="preserve">N52 22.654 W001 57.757</t>
  </si>
  <si>
    <t xml:space="preserve">http://coord.info/GC95A8H</t>
  </si>
  <si>
    <t xml:space="preserve">GC95A8P</t>
  </si>
  <si>
    <t xml:space="preserve">#44 LMH - 2020</t>
  </si>
  <si>
    <t xml:space="preserve">204 (100,104)</t>
  </si>
  <si>
    <t xml:space="preserve">N52 22.373 W001 57.404</t>
  </si>
  <si>
    <t xml:space="preserve">Message: The tracking code is PGQ257</t>
  </si>
  <si>
    <t xml:space="preserve">http://coord.info/GC95A8P</t>
  </si>
  <si>
    <t xml:space="preserve">GC8RVR1</t>
  </si>
  <si>
    <t xml:space="preserve">1. High Onn Geocaching...Fences</t>
  </si>
  <si>
    <t xml:space="preserve">N52 45.662 W002 15.110</t>
  </si>
  <si>
    <t xml:space="preserve">Hint - B.O.P. (suggested parking for caches 1 to 6 at north 52 45.126 west002 14.960)</t>
  </si>
  <si>
    <t xml:space="preserve">tangoA&amp;J</t>
  </si>
  <si>
    <t xml:space="preserve">http://coord.info/GC8RVR1</t>
  </si>
  <si>
    <t xml:space="preserve">GC8RVWP</t>
  </si>
  <si>
    <t xml:space="preserve">10. High Onn Geocaching...fences#2</t>
  </si>
  <si>
    <t xml:space="preserve">N52 43.947 W002 13.672</t>
  </si>
  <si>
    <t xml:space="preserve">Message: suggested parking for cache 7 to 12 is a layby at N52 43.933 W002 13.648.</t>
  </si>
  <si>
    <t xml:space="preserve">http://coord.info/GC8RVWP</t>
  </si>
  <si>
    <t xml:space="preserve">GC8T7VD</t>
  </si>
  <si>
    <t xml:space="preserve">11. High Onn Geocaching...Steep Banks</t>
  </si>
  <si>
    <t xml:space="preserve">N52 44.116 W002 13.730</t>
  </si>
  <si>
    <t xml:space="preserve">http://coord.info/GC8T7VD</t>
  </si>
  <si>
    <t xml:space="preserve">GC8RVY1</t>
  </si>
  <si>
    <t xml:space="preserve">3. High Onn Geocaching...between two posts</t>
  </si>
  <si>
    <t xml:space="preserve">N52 45.458 W002 14.948</t>
  </si>
  <si>
    <t xml:space="preserve">Hint - off the towpath on a footpath traversing the canal</t>
  </si>
  <si>
    <t xml:space="preserve">http://coord.info/GC8RVY1</t>
  </si>
  <si>
    <t xml:space="preserve">GC9A1E8</t>
  </si>
  <si>
    <t xml:space="preserve">3. Larry Nanoblitz Lamb</t>
  </si>
  <si>
    <t xml:space="preserve">N52 44.969 W002 14.664</t>
  </si>
  <si>
    <t xml:space="preserve">Hint - to the side of the ICT....not in the tree, unscrews at the bottom</t>
  </si>
  <si>
    <t xml:space="preserve">http://coord.info/GC9A1E8</t>
  </si>
  <si>
    <t xml:space="preserve">GC8RXBV</t>
  </si>
  <si>
    <t xml:space="preserve">4. High Onn Geocaching...Steps</t>
  </si>
  <si>
    <t xml:space="preserve">N52 45.314 W002 15.080</t>
  </si>
  <si>
    <t xml:space="preserve">http://coord.info/GC8RXBV</t>
  </si>
  <si>
    <t xml:space="preserve">GC9A1HX</t>
  </si>
  <si>
    <t xml:space="preserve">7. Camela Nanoblitz Anderson</t>
  </si>
  <si>
    <t xml:space="preserve">N52 44.559 W002 14.113</t>
  </si>
  <si>
    <t xml:space="preserve">Hint - brick structure, round the back, in yer crack</t>
  </si>
  <si>
    <t xml:space="preserve">http://coord.info/GC9A1HX</t>
  </si>
  <si>
    <t xml:space="preserve">GC8RVT0</t>
  </si>
  <si>
    <t xml:space="preserve">7. High Onn Geocaching...Bases of trees</t>
  </si>
  <si>
    <t xml:space="preserve">N52 43.538 W002 13.471</t>
  </si>
  <si>
    <t xml:space="preserve">http://coord.info/GC8RVT0</t>
  </si>
  <si>
    <t xml:space="preserve">GC8T7TC</t>
  </si>
  <si>
    <t xml:space="preserve">8. High Onn Geocaching ....ICT's#2</t>
  </si>
  <si>
    <t xml:space="preserve">N52 43.670 W002 13.540</t>
  </si>
  <si>
    <t xml:space="preserve">http://coord.info/GC8T7TC</t>
  </si>
  <si>
    <t xml:space="preserve">GC8RVVZ</t>
  </si>
  <si>
    <t xml:space="preserve">9. High Onn Geocaching... posts by styles</t>
  </si>
  <si>
    <t xml:space="preserve">N52 43.821 W002 13.622</t>
  </si>
  <si>
    <t xml:space="preserve">http://coord.info/GC8RVVZ</t>
  </si>
  <si>
    <t xml:space="preserve">GC8ZPW8</t>
  </si>
  <si>
    <t xml:space="preserve">Attack on Stafford Castle</t>
  </si>
  <si>
    <t xml:space="preserve">N52 48.132 w002 08.652</t>
  </si>
  <si>
    <t xml:space="preserve">Hint - 'Behind post, ground level' careful of the barbed wire and prickles</t>
  </si>
  <si>
    <t xml:space="preserve">http://coord.info/GC8ZPW8</t>
  </si>
  <si>
    <t xml:space="preserve">GC9G71H</t>
  </si>
  <si>
    <t xml:space="preserve">Church Micro 14160...Stafford - St Bertilin's</t>
  </si>
  <si>
    <t xml:space="preserve">N52 49.256 W002 07.136</t>
  </si>
  <si>
    <t xml:space="preserve">Hint - tree, off path, head height - unscrew the horizontal piece.</t>
  </si>
  <si>
    <t xml:space="preserve">http://coord.info/GC9G71H</t>
  </si>
  <si>
    <t xml:space="preserve">GC9G70K</t>
  </si>
  <si>
    <t xml:space="preserve">Church Micro 14161...Stafford - Baptist</t>
  </si>
  <si>
    <t xml:space="preserve">N52 49.350 W002 06.855</t>
  </si>
  <si>
    <t xml:space="preserve">Hint - girder</t>
  </si>
  <si>
    <t xml:space="preserve">http://coord.info/GC9G70K</t>
  </si>
  <si>
    <t xml:space="preserve">GC9G725</t>
  </si>
  <si>
    <t xml:space="preserve">Church Micro 14162...Stafford - St Patrick's RC</t>
  </si>
  <si>
    <t xml:space="preserve">N52 49.413 W002 06.635</t>
  </si>
  <si>
    <t xml:space="preserve">Hint - fence</t>
  </si>
  <si>
    <t xml:space="preserve">http://coord.info/GC9G725</t>
  </si>
  <si>
    <t xml:space="preserve">GC8AEKZ</t>
  </si>
  <si>
    <t xml:space="preserve">Deer Jigsaw - CSK</t>
  </si>
  <si>
    <t xml:space="preserve">N52 40.656 W001 57.642</t>
  </si>
  <si>
    <t xml:space="preserve">http://coord.info/GC8AEKZ</t>
  </si>
  <si>
    <t xml:space="preserve">GC8XPT2</t>
  </si>
  <si>
    <t xml:space="preserve">FYI 417 - Gnosall Lock up</t>
  </si>
  <si>
    <t xml:space="preserve">Message (ROT13): Go to the posted coordinates. At the bottom centre of the wooden info board is a date: Gnosall BKV team ABCD. To work out the location use: North fifty two forty five .(D+A+A) (A+C) (C+D) WEST Zero Zero two fifteen. (C) (A+D) (A-C-C).</t>
  </si>
  <si>
    <t xml:space="preserve">http://coord.info/GC8XPT2</t>
  </si>
  <si>
    <t xml:space="preserve">GC8XRXN</t>
  </si>
  <si>
    <t xml:space="preserve">FYI 466 - Gnosall Millennium</t>
  </si>
  <si>
    <t xml:space="preserve">372 (70,192,112)</t>
  </si>
  <si>
    <t xml:space="preserve">Message (ROT13): Go to the posted coords and the information board: millennium spans the width of the county for AB kilometres. ...115 years until CDAE ....Bottom right is a big letter, how many times does it appear on the motif=F. Work out THE FINAL: North 52 46 (F+C) (A-B-C) (A-E) West 002 15 .(F+F) (E-C) (D) HINT: ICT, BIG ONE.</t>
  </si>
  <si>
    <t xml:space="preserve">http://coord.info/GC8XRXN</t>
  </si>
  <si>
    <t xml:space="preserve">GC8YJQ7</t>
  </si>
  <si>
    <t xml:space="preserve">Keys to the castle....</t>
  </si>
  <si>
    <t xml:space="preserve">N52 48.267 W002 08.616</t>
  </si>
  <si>
    <t xml:space="preserve">Hint - Beware near GZ, two deep holes, the obvious one contains the cache. Get in there....</t>
  </si>
  <si>
    <t xml:space="preserve">http://coord.info/GC8YJQ7</t>
  </si>
  <si>
    <t xml:space="preserve">GC8AP1E</t>
  </si>
  <si>
    <t xml:space="preserve">Lake Jigsaw - CSK</t>
  </si>
  <si>
    <t xml:space="preserve">N52 40.795 W001 57.147</t>
  </si>
  <si>
    <t xml:space="preserve">http://coord.info/GC8AP1E</t>
  </si>
  <si>
    <t xml:space="preserve">GC8AERR</t>
  </si>
  <si>
    <t xml:space="preserve">Logo Jigsaw - CSK</t>
  </si>
  <si>
    <t xml:space="preserve">N52 40.518 W001 57.435</t>
  </si>
  <si>
    <t xml:space="preserve">http://coord.info/GC8AERR</t>
  </si>
  <si>
    <t xml:space="preserve">GC8CBKW</t>
  </si>
  <si>
    <t xml:space="preserve">Plank'ton</t>
  </si>
  <si>
    <t xml:space="preserve">N52 41.050 W001 59.353</t>
  </si>
  <si>
    <t xml:space="preserve">Message: flame pile agent. That's what3words! No checker.</t>
  </si>
  <si>
    <t xml:space="preserve">http://coord.info/GC8CBKW</t>
  </si>
  <si>
    <t xml:space="preserve">GC8CQP7</t>
  </si>
  <si>
    <t xml:space="preserve">Rat-A-Tat-Tack</t>
  </si>
  <si>
    <t xml:space="preserve">N52 41.172 W001 59.310</t>
  </si>
  <si>
    <t xml:space="preserve">Message - petal.jumps.sunk (what3words)</t>
  </si>
  <si>
    <t xml:space="preserve">http://coord.info/GC8CQP7</t>
  </si>
  <si>
    <t xml:space="preserve">GC9DGT4</t>
  </si>
  <si>
    <t xml:space="preserve">Tixall Gatehouse</t>
  </si>
  <si>
    <t xml:space="preserve">N52 48.190 W002 01.892</t>
  </si>
  <si>
    <t xml:space="preserve">Hint - 45</t>
  </si>
  <si>
    <t xml:space="preserve">http://coord.info/GC9DGT4</t>
  </si>
  <si>
    <t xml:space="preserve">GC8AER6</t>
  </si>
  <si>
    <t xml:space="preserve">Train Jigsaw - CSK</t>
  </si>
  <si>
    <t xml:space="preserve">N52 40.613 W001 57.458</t>
  </si>
  <si>
    <t xml:space="preserve">http://coord.info/GC8AER6</t>
  </si>
  <si>
    <t xml:space="preserve">GC8XQME</t>
  </si>
  <si>
    <t xml:space="preserve">Village Hall Series #738 - Gnosall</t>
  </si>
  <si>
    <t xml:space="preserve">N52 46.151 W002 15.324</t>
  </si>
  <si>
    <t xml:space="preserve">Message:  rear of medium ICT. See hint for instructions</t>
  </si>
  <si>
    <t xml:space="preserve">http://coord.info/GC8XQME</t>
  </si>
  <si>
    <t xml:space="preserve">GC8YBJK</t>
  </si>
  <si>
    <t xml:space="preserve">Village Hall Series #796 Dunston</t>
  </si>
  <si>
    <t xml:space="preserve">N52 45.316 W002 07.217</t>
  </si>
  <si>
    <t xml:space="preserve">Message: Go to the posted co ords and look at the TGpole outside the hall - The one opposite the planters. On it is a number, DPxxx=DP500. To find the final : North 52 45.( xxx minus184) West 002 07. ( xxx minus 283) Parking for one car near GZ.</t>
  </si>
  <si>
    <t xml:space="preserve">http://coord.info/GC8YBJK</t>
  </si>
  <si>
    <t xml:space="preserve">GC9DGWG</t>
  </si>
  <si>
    <t xml:space="preserve">Village Hall Series #854 - Tixall</t>
  </si>
  <si>
    <t xml:space="preserve">Message: Go to the posted co ords. The post box number is ST18 : 'ABC' , to find 'D' look on the plaque by the green VH door, near the post box, D is the last digit on the bottom line. From the posted coords project a waypoint: Distance (A) (C-A) (B-D+A) (C+A) Feet Bearing (D) (D-A-A) point (D) (B-C) (D-C) degrees</t>
  </si>
  <si>
    <t xml:space="preserve">http://coord.info/GC9DGWG</t>
  </si>
  <si>
    <t xml:space="preserve">GC9QD9V</t>
  </si>
  <si>
    <t xml:space="preserve">Village Hall Series 1245 - Colton</t>
  </si>
  <si>
    <t xml:space="preserve">N52 47.205 W001 55.659</t>
  </si>
  <si>
    <t xml:space="preserve">Message: Please use street parking outside the village hall and the FP runs through the VH grounds to the left side.</t>
  </si>
  <si>
    <t xml:space="preserve">http://coord.info/GC9QD9V</t>
  </si>
  <si>
    <t xml:space="preserve">GC9RW9F</t>
  </si>
  <si>
    <t xml:space="preserve">Village Hall Series 1261 - Haling Dene Centre</t>
  </si>
  <si>
    <t xml:space="preserve">114 (48,66)</t>
  </si>
  <si>
    <t xml:space="preserve">Message: Go to the posted co ordinates. Here is a bench to commemorate an 80th birthday and on the plaque use the bottom line, the date is... AB =CD=EFGH. North 52 4(A+E).(D+H)(B-E)(B) WEST 002 0(H+E).(D-E)(C)(Hx2). Relocate to GZ and park at: n52 43.874 w002 06.198</t>
  </si>
  <si>
    <t xml:space="preserve">https://coord.info/GC9RW9F</t>
  </si>
  <si>
    <t xml:space="preserve">GC9TJ4Q</t>
  </si>
  <si>
    <t xml:space="preserve">Village Hall Series 1264 - Acton Trussell</t>
  </si>
  <si>
    <t xml:space="preserve">184 (112,72)</t>
  </si>
  <si>
    <t xml:space="preserve">N52 45.898 W002 05.540</t>
  </si>
  <si>
    <t xml:space="preserve">Message: To obtain the final co ords... from the posted co ords, ADD .004 to the last three digits of the Northings. SUBTRACT .019 from the last three digits of the westings. Cache is top rail of the fence, near the kissing gate, 4 to 5 along the top rail. Park at the hall car park = IF OPEN= , Cache is accessible even if the gates are locked as a cache and dash but please do not obstruct the gates. GZ is pictured in the second puzzle jigidi.com/created.php?id=802picxd see leaderboard image.</t>
  </si>
  <si>
    <t xml:space="preserve">http://coord.info/GC9TJ4Q</t>
  </si>
  <si>
    <t xml:space="preserve">http://coord.info/GC9TGK4</t>
  </si>
  <si>
    <t xml:space="preserve">Village Hall Series 1266 - Hopton</t>
  </si>
  <si>
    <t xml:space="preserve">Now go to the posted co ordinates outside the VH. There is a round memorial plaque of historical significance. On the plaque the date on the BOTTOM line (month as digits)...This gives you AB CD EFGH. Plot the final North 52 50. (A) (F-E) (B-G) West 002 04. (D) (H+E) (D-A) Checksum A to H= 35. Parking for the cache n52 50.125 w002 04.677.</t>
  </si>
  <si>
    <t xml:space="preserve">GC9TGK4</t>
  </si>
  <si>
    <t xml:space="preserve">GC8XRG3</t>
  </si>
  <si>
    <t xml:space="preserve">Welcome to Gnosall (failed VS cache)</t>
  </si>
  <si>
    <t xml:space="preserve">Message (ROT13): The hint is the hint for this puzzle. Now go to the posted co ords and look on the plaque on the BACK. There is a date on the second line. This is ABCD. The cache is at North fifty two forty six .(A+C) (A) (D-A) West zero zero two fifteen . (D-A) (D-C-A) (A+A) HINT: Big ICT, REAR.</t>
  </si>
  <si>
    <t xml:space="preserve">http://coord.info/GC8XRG3</t>
  </si>
  <si>
    <t xml:space="preserve">GC5VK5B</t>
  </si>
  <si>
    <t xml:space="preserve">Latin-American Five Dance Champion</t>
  </si>
  <si>
    <t xml:space="preserve">N52 46.486 W002 15.721</t>
  </si>
  <si>
    <t xml:space="preserve">Message: Shirley Ballas stopped competing in dance competitions in ABCD=1996, becoming a dance coach and judge for ballroom and Latin American competitions. (WIKI) Cache is at N52 46 (D-A-A) (C-A) (D) W 002 15. (B-A-A) (A+A) (A). Hint - Magnetic</t>
  </si>
  <si>
    <t xml:space="preserve">tangoAJ</t>
  </si>
  <si>
    <t xml:space="preserve">http://coord.info/GC5VK5B</t>
  </si>
  <si>
    <t xml:space="preserve">GC8HRAT</t>
  </si>
  <si>
    <t xml:space="preserve">REALLY SideTracked - Weston-under-Penyard Halt</t>
  </si>
  <si>
    <t xml:space="preserve">N51 54.412 W002 31.675</t>
  </si>
  <si>
    <t xml:space="preserve">The Coachman's Pair</t>
  </si>
  <si>
    <t xml:space="preserve">http://coord.info/GC8HRAT</t>
  </si>
  <si>
    <t xml:space="preserve">GC9MR23</t>
  </si>
  <si>
    <t xml:space="preserve">A Fine Pair # 920 ~ Ombersley</t>
  </si>
  <si>
    <t xml:space="preserve">N52 16.273 W002 13.740</t>
  </si>
  <si>
    <t xml:space="preserve">Hint - Any Sign?</t>
  </si>
  <si>
    <t xml:space="preserve">The kins &amp; Tiree54</t>
  </si>
  <si>
    <t xml:space="preserve">http://coord.info/GC9MR23</t>
  </si>
  <si>
    <t xml:space="preserve">GC9MQRX</t>
  </si>
  <si>
    <t xml:space="preserve">Village Hall Series#1196 - Ombersley</t>
  </si>
  <si>
    <t xml:space="preserve">N52 16.507 W002 13.740</t>
  </si>
  <si>
    <t xml:space="preserve">Hint: 5</t>
  </si>
  <si>
    <t xml:space="preserve">http://coord.info/GC9MQRX</t>
  </si>
  <si>
    <t xml:space="preserve">GC98QBW</t>
  </si>
  <si>
    <t xml:space="preserve">Tree Shelter</t>
  </si>
  <si>
    <t xml:space="preserve">N52 20.111 W002 16.074</t>
  </si>
  <si>
    <t xml:space="preserve">The Smiffy Clan</t>
  </si>
  <si>
    <t xml:space="preserve">http://coord.info/GC98QBW</t>
  </si>
  <si>
    <t xml:space="preserve">In Yorkshire, United Kingdom</t>
  </si>
  <si>
    <t xml:space="preserve">GC9K1TM</t>
  </si>
  <si>
    <t xml:space="preserve">Glowworms</t>
  </si>
  <si>
    <t xml:space="preserve">N54 16.925 W000 23.384</t>
  </si>
  <si>
    <t xml:space="preserve">~Poseidon</t>
  </si>
  <si>
    <t xml:space="preserve">http://coord.info/GC9K1TM</t>
  </si>
  <si>
    <t xml:space="preserve">GC8TR1T</t>
  </si>
  <si>
    <t xml:space="preserve">Isle Hide It #1</t>
  </si>
  <si>
    <t xml:space="preserve">N53 31.521 W000 50.123</t>
  </si>
  <si>
    <t xml:space="preserve">Hint - Hedera holds the cache!</t>
  </si>
  <si>
    <t xml:space="preserve">7Narnas</t>
  </si>
  <si>
    <t xml:space="preserve">http://coord.info/GC8TR1T</t>
  </si>
  <si>
    <t xml:space="preserve">GC8K6Q0</t>
  </si>
  <si>
    <t xml:space="preserve">Church Micro 13154...Calverley - St Wilfrid</t>
  </si>
  <si>
    <t xml:space="preserve">Message: Visit the given coordinates for the churchyard. You are looking for a low down Psalm AB.C and a higher up quote from John DE.FG. N53 49. (B+F) (C+G-D) B W001 4E. F C (A+G) The cache is within a short walk.</t>
  </si>
  <si>
    <t xml:space="preserve">AireBear</t>
  </si>
  <si>
    <t xml:space="preserve">http://coord.info/GC8K6Q0</t>
  </si>
  <si>
    <t xml:space="preserve">GC97CNJ</t>
  </si>
  <si>
    <t xml:space="preserve">End of the Line</t>
  </si>
  <si>
    <t xml:space="preserve">N53 48.479 W001 27.126</t>
  </si>
  <si>
    <t xml:space="preserve">AmateurRambler</t>
  </si>
  <si>
    <t xml:space="preserve">http://coord.info/GC97CNJ</t>
  </si>
  <si>
    <t xml:space="preserve">GC9085D</t>
  </si>
  <si>
    <t xml:space="preserve">Little Red Bus</t>
  </si>
  <si>
    <t xml:space="preserve">N53 50.903 W001 24.545</t>
  </si>
  <si>
    <t xml:space="preserve">http://coord.info/GC9085D</t>
  </si>
  <si>
    <t xml:space="preserve">GC8ZKFE</t>
  </si>
  <si>
    <t xml:space="preserve">West Yorkshire Colliery</t>
  </si>
  <si>
    <t xml:space="preserve">N53 47.932 W001 25.936</t>
  </si>
  <si>
    <t xml:space="preserve">Message: N 53 47.9A2 W 001 25.9A6. Visit the location of the West Yorkshire Colliery and answer the following question: How many trees are growing within the The Coal Authority fencing that surrounds the pit head. Number of trees = A = 3.</t>
  </si>
  <si>
    <t xml:space="preserve">http://coord.info/GC8ZKFE</t>
  </si>
  <si>
    <t xml:space="preserve">GC8JEFN</t>
  </si>
  <si>
    <t xml:space="preserve">Th'owd Towser</t>
  </si>
  <si>
    <t xml:space="preserve">N53 34.173 W001 47.052</t>
  </si>
  <si>
    <t xml:space="preserve">The Hint- Arch. Message: O' you'll need this- Number on blue plaque + studs on small side door including hinge bolts =.</t>
  </si>
  <si>
    <t xml:space="preserve">Arcturus27</t>
  </si>
  <si>
    <t xml:space="preserve">http://coord.info/GC8JEFN</t>
  </si>
  <si>
    <t xml:space="preserve">GC8MK9K</t>
  </si>
  <si>
    <t xml:space="preserve">Basil and Malcolm</t>
  </si>
  <si>
    <t xml:space="preserve">N54 13.526 W000 34.911</t>
  </si>
  <si>
    <t xml:space="preserve">basilthelabrador</t>
  </si>
  <si>
    <t xml:space="preserve">http://coord.info/GC8MK9K</t>
  </si>
  <si>
    <t xml:space="preserve">GC8YGQ8</t>
  </si>
  <si>
    <t xml:space="preserve">C-A to Z Animal Series</t>
  </si>
  <si>
    <t xml:space="preserve">N54 13.125 W000 34.806</t>
  </si>
  <si>
    <t xml:space="preserve">http://coord.info/GC8YGQ8</t>
  </si>
  <si>
    <t xml:space="preserve">GC8YGR6</t>
  </si>
  <si>
    <t xml:space="preserve">E-A to Z Animal Series</t>
  </si>
  <si>
    <t xml:space="preserve">N54 12.846 W000 34.621</t>
  </si>
  <si>
    <t xml:space="preserve">http://coord.info/GC8YGR6</t>
  </si>
  <si>
    <t xml:space="preserve">GC8YGT0</t>
  </si>
  <si>
    <t xml:space="preserve">G-A to Z Animal Series</t>
  </si>
  <si>
    <t xml:space="preserve">N54 12.666 W000 34.477</t>
  </si>
  <si>
    <t xml:space="preserve">http://coord.info/GC8YGT0</t>
  </si>
  <si>
    <t xml:space="preserve">GC8YFZ7</t>
  </si>
  <si>
    <t xml:space="preserve">H-A to Z Animal Series</t>
  </si>
  <si>
    <t xml:space="preserve">N54 12.334 W000 34.362</t>
  </si>
  <si>
    <t xml:space="preserve">http://coord.info/GC8YFZ7</t>
  </si>
  <si>
    <t xml:space="preserve">GC8YGTF</t>
  </si>
  <si>
    <t xml:space="preserve">L-A to Z Animal Series</t>
  </si>
  <si>
    <t xml:space="preserve">N54 12.579 W000 34.877</t>
  </si>
  <si>
    <t xml:space="preserve">http://coord.info/GC8YGTF</t>
  </si>
  <si>
    <t xml:space="preserve">GC8YGTV</t>
  </si>
  <si>
    <t xml:space="preserve">O-A to Z Animal Series</t>
  </si>
  <si>
    <t xml:space="preserve">N54 12.289 W000 35.289</t>
  </si>
  <si>
    <t xml:space="preserve">http://coord.info/GC8YGTV</t>
  </si>
  <si>
    <t xml:space="preserve">GC8YGVA</t>
  </si>
  <si>
    <t xml:space="preserve">P-A to Z Animal Series</t>
  </si>
  <si>
    <t xml:space="preserve">N54 12.225 W000 35.610</t>
  </si>
  <si>
    <t xml:space="preserve">Message: Nice smell</t>
  </si>
  <si>
    <t xml:space="preserve">http://coord.info/GC8YGVA</t>
  </si>
  <si>
    <t xml:space="preserve">GC8R0GJ</t>
  </si>
  <si>
    <t xml:space="preserve">SAFARI</t>
  </si>
  <si>
    <t xml:space="preserve">520 (280,240)</t>
  </si>
  <si>
    <t xml:space="preserve">N54 14.416 W000 30.513</t>
  </si>
  <si>
    <t xml:space="preserve">Message 1: N54 14.416 Part of a geo cache. Message 2: W 000 30.513 Part of a geo cache.</t>
  </si>
  <si>
    <t xml:space="preserve">http://coord.info/GC8R0GJ</t>
  </si>
  <si>
    <t xml:space="preserve">GC8YJ8B</t>
  </si>
  <si>
    <t xml:space="preserve">Z-A to Z Animal Series</t>
  </si>
  <si>
    <t xml:space="preserve">N54 13.014 W000 35.100</t>
  </si>
  <si>
    <t xml:space="preserve">http://coord.info/GC8YJ8B</t>
  </si>
  <si>
    <t xml:space="preserve">GC8DKAG</t>
  </si>
  <si>
    <t xml:space="preserve">War Memorial #873 - Huddersfield</t>
  </si>
  <si>
    <t xml:space="preserve">N53 39.052 W001 48.077</t>
  </si>
  <si>
    <t xml:space="preserve">Hint - behind "road"</t>
  </si>
  <si>
    <t xml:space="preserve">bluewhitereg</t>
  </si>
  <si>
    <t xml:space="preserve">http://coord.info/GC8DKAG</t>
  </si>
  <si>
    <t xml:space="preserve">GC9HFBG</t>
  </si>
  <si>
    <t xml:space="preserve">Pussy cat, pussy cat, I love you</t>
  </si>
  <si>
    <t xml:space="preserve">N53 37.194 W001 41.897</t>
  </si>
  <si>
    <t xml:space="preserve">bob1230</t>
  </si>
  <si>
    <t xml:space="preserve">http://coord.info/GC9HFBG</t>
  </si>
  <si>
    <t xml:space="preserve">GC8MMJW</t>
  </si>
  <si>
    <t xml:space="preserve">#01. Jiggy Pics Just For Fun)))).</t>
  </si>
  <si>
    <t xml:space="preserve">N54 11.514 W001 55.451</t>
  </si>
  <si>
    <t xml:space="preserve">Hint - Tussock behind stone.</t>
  </si>
  <si>
    <t xml:space="preserve">http://coord.info/GC8MMJW</t>
  </si>
  <si>
    <t xml:space="preserve">GC8Y9QW</t>
  </si>
  <si>
    <t xml:space="preserve">#01.Bob Ross. Just For Fun)))).</t>
  </si>
  <si>
    <t xml:space="preserve">N54 3.494 W002 15.823</t>
  </si>
  <si>
    <t xml:space="preserve">Hint - foot of signpost under stone, Please replace under stone out of sight. Parking is possible here . N 54° 02.175 W 002° 15.843. Parking is also possible here but only for 2 cars. N 54° 03.509 W 002° 15.868</t>
  </si>
  <si>
    <t xml:space="preserve">http://coord.info/GC8Y9QW</t>
  </si>
  <si>
    <t xml:space="preserve">GC8MMKA</t>
  </si>
  <si>
    <t xml:space="preserve">#02. Jiggy Pics Just For Fun)))).</t>
  </si>
  <si>
    <t xml:space="preserve">N54 11.878 W001 55.902</t>
  </si>
  <si>
    <t xml:space="preserve">Hint - Foot Of Post</t>
  </si>
  <si>
    <t xml:space="preserve">http://coord.info/GC8MMKA</t>
  </si>
  <si>
    <t xml:space="preserve">GC8Y9QZ</t>
  </si>
  <si>
    <t xml:space="preserve">#02.Bob Ross. Just For Fun)))).</t>
  </si>
  <si>
    <t xml:space="preserve">N54 03.382 W002 15.834</t>
  </si>
  <si>
    <t xml:space="preserve">Hint - low at side of gate post</t>
  </si>
  <si>
    <t xml:space="preserve">http://coord.info/GC8Y9QZ</t>
  </si>
  <si>
    <t xml:space="preserve">GC8MMKG</t>
  </si>
  <si>
    <t xml:space="preserve">#03. Jiggy Pics Just For Fun)))).</t>
  </si>
  <si>
    <t xml:space="preserve">N54 12.200 W001 56.092</t>
  </si>
  <si>
    <t xml:space="preserve">Hint - Behind Stone</t>
  </si>
  <si>
    <t xml:space="preserve">http://coord.info/GC8MMKG</t>
  </si>
  <si>
    <t xml:space="preserve">GC8Y9R3</t>
  </si>
  <si>
    <t xml:space="preserve">#03.Bob Ross. Just For Fun)))).</t>
  </si>
  <si>
    <t xml:space="preserve">N54 3.311 W002 15.715</t>
  </si>
  <si>
    <t xml:space="preserve">Hint - Low behind rock under stones please replace out of sight.</t>
  </si>
  <si>
    <t xml:space="preserve">http://coord.info/GC8Y9R3</t>
  </si>
  <si>
    <t xml:space="preserve">GC8MMKQ</t>
  </si>
  <si>
    <t xml:space="preserve">#04. Jiggy Pics Just For Fun)))).</t>
  </si>
  <si>
    <t xml:space="preserve">N54 12.338 W001 55.972</t>
  </si>
  <si>
    <t xml:space="preserve">Hint - Deep In The Pile</t>
  </si>
  <si>
    <t xml:space="preserve">http://coord.info/GC8MMKQ</t>
  </si>
  <si>
    <t xml:space="preserve">GC8Y9RA</t>
  </si>
  <si>
    <t xml:space="preserve">#04.Bob Ross. Just For Fun)))).</t>
  </si>
  <si>
    <t xml:space="preserve">N54 3.215 W002 15.644</t>
  </si>
  <si>
    <t xml:space="preserve">Hint - Foot of post under stone its green</t>
  </si>
  <si>
    <t xml:space="preserve">http://coord.info/GC8Y9RA</t>
  </si>
  <si>
    <t xml:space="preserve">GC8Y9RE</t>
  </si>
  <si>
    <t xml:space="preserve">#05.Bob Ross. Just For Fun)))).</t>
  </si>
  <si>
    <t xml:space="preserve">N54 03.120 W002 15.658</t>
  </si>
  <si>
    <t xml:space="preserve">Hint - attached to the tree.</t>
  </si>
  <si>
    <t xml:space="preserve">http://coord.info/GC8Y9RE</t>
  </si>
  <si>
    <t xml:space="preserve">GC8Y9RJ</t>
  </si>
  <si>
    <t xml:space="preserve">#06.Bob Ross. Just For Fun)))).</t>
  </si>
  <si>
    <t xml:space="preserve">N54 3.031 W002 15.662</t>
  </si>
  <si>
    <t xml:space="preserve">Hint - End of bilberry bush under stone.</t>
  </si>
  <si>
    <t xml:space="preserve">http://coord.info/GC8Y9RJ</t>
  </si>
  <si>
    <t xml:space="preserve">GC8Y9RN</t>
  </si>
  <si>
    <t xml:space="preserve">#07.Bob Ross. Just For Fun)))).</t>
  </si>
  <si>
    <t xml:space="preserve">N54 02.896 W002 15.634</t>
  </si>
  <si>
    <t xml:space="preserve">Hint - Under stone edge of wall</t>
  </si>
  <si>
    <t xml:space="preserve">http://coord.info/GC8Y9RN</t>
  </si>
  <si>
    <t xml:space="preserve">GC8E5RX</t>
  </si>
  <si>
    <t xml:space="preserve">#12.Hints Just For Fun)))).</t>
  </si>
  <si>
    <t xml:space="preserve">N54 03.187 W002 25.149</t>
  </si>
  <si>
    <t xml:space="preserve">Hint - Under wide plank with stone on top</t>
  </si>
  <si>
    <t xml:space="preserve">http://coord.info/GC8E5RX</t>
  </si>
  <si>
    <t xml:space="preserve">GC8E5T0</t>
  </si>
  <si>
    <t xml:space="preserve">#13.Hints Just For Fun)))).</t>
  </si>
  <si>
    <t xml:space="preserve">N54 03.500 W002 25.185</t>
  </si>
  <si>
    <t xml:space="preserve">http://coord.info/GC8E5T0</t>
  </si>
  <si>
    <t xml:space="preserve">GC8CR2B</t>
  </si>
  <si>
    <t xml:space="preserve">#A. Hints Just For Fun)))).</t>
  </si>
  <si>
    <t xml:space="preserve">N54 2.388 W002 15.849</t>
  </si>
  <si>
    <t xml:space="preserve">The Hint is the [leaderboard] picture.</t>
  </si>
  <si>
    <t xml:space="preserve">http://coord.info/GC8CR2B</t>
  </si>
  <si>
    <t xml:space="preserve">GC8CR2G</t>
  </si>
  <si>
    <t xml:space="preserve">#B. Hints Just For Fun)))).</t>
  </si>
  <si>
    <t xml:space="preserve">N54 2.511 W002 15.824</t>
  </si>
  <si>
    <t xml:space="preserve">See leaderboard picture for the hint.</t>
  </si>
  <si>
    <t xml:space="preserve">http://coord.info/GC8CR2G</t>
  </si>
  <si>
    <t xml:space="preserve">GC8CR2T</t>
  </si>
  <si>
    <t xml:space="preserve">#C. Hints Just For Fun)))).</t>
  </si>
  <si>
    <t xml:space="preserve">N54 2.718 W002 15.831</t>
  </si>
  <si>
    <t xml:space="preserve">The hint is the picture</t>
  </si>
  <si>
    <t xml:space="preserve">http://coord.info/GC8CR2T</t>
  </si>
  <si>
    <t xml:space="preserve">GC8CR31</t>
  </si>
  <si>
    <t xml:space="preserve">#D. Hints Just For Fun)))).</t>
  </si>
  <si>
    <t xml:space="preserve">N54 2.687 W002 15.577</t>
  </si>
  <si>
    <t xml:space="preserve">http://coord.info/GC8CR31</t>
  </si>
  <si>
    <t xml:space="preserve">GC8CR36</t>
  </si>
  <si>
    <t xml:space="preserve">#E. Hints Just For Fun)))).</t>
  </si>
  <si>
    <t xml:space="preserve">N54 2.800 W002 15.629</t>
  </si>
  <si>
    <t xml:space="preserve">http://coord.info/GC8CR36</t>
  </si>
  <si>
    <t xml:space="preserve">GC84TZD</t>
  </si>
  <si>
    <t xml:space="preserve">Balloon. Just For Fun)))).</t>
  </si>
  <si>
    <t xml:space="preserve">N54 2.210 W002 15.833</t>
  </si>
  <si>
    <t xml:space="preserve">Hint - Low Behind Mossy Trunk</t>
  </si>
  <si>
    <t xml:space="preserve">http://coord.info/GC84TZD</t>
  </si>
  <si>
    <t xml:space="preserve">GC83FR2</t>
  </si>
  <si>
    <t xml:space="preserve">Black. Just For Fun)))).</t>
  </si>
  <si>
    <t xml:space="preserve">N53 38.696 W002 29.844</t>
  </si>
  <si>
    <t xml:space="preserve">http://coord.info/GC83FR2</t>
  </si>
  <si>
    <t xml:space="preserve">GC8422V</t>
  </si>
  <si>
    <t xml:space="preserve">Church Micro12496...East Marton</t>
  </si>
  <si>
    <t xml:space="preserve">N53 57.132 W002 8.527</t>
  </si>
  <si>
    <t xml:space="preserve">Hint - next to blue sign foot of round fence post please re-hide well.</t>
  </si>
  <si>
    <t xml:space="preserve">http://coord.info/GC8422V</t>
  </si>
  <si>
    <t xml:space="preserve">GC88W29</t>
  </si>
  <si>
    <t xml:space="preserve">Cracoe Fell Just For Fun)))).</t>
  </si>
  <si>
    <t xml:space="preserve">N54 01.132 W002 02.621</t>
  </si>
  <si>
    <t xml:space="preserve">Hint - Hidden in base of hawthorn bush</t>
  </si>
  <si>
    <t xml:space="preserve">http://coord.info/GC88W29</t>
  </si>
  <si>
    <t xml:space="preserve">GC84V0Q</t>
  </si>
  <si>
    <t xml:space="preserve">Cupcake. just For Fun</t>
  </si>
  <si>
    <t xml:space="preserve">N54 1.861 W002 15.682</t>
  </si>
  <si>
    <t xml:space="preserve">Hint - Magnetic on bench.</t>
  </si>
  <si>
    <t xml:space="preserve">http://coord.info/GC84V0Q</t>
  </si>
  <si>
    <t xml:space="preserve">GC8GAN6</t>
  </si>
  <si>
    <t xml:space="preserve">Holly. Just For Fun)))).</t>
  </si>
  <si>
    <t xml:space="preserve">N53 41.890 W002 9.157</t>
  </si>
  <si>
    <t xml:space="preserve">Parking is tight. N 53° 42.801 W 002° 09.963</t>
  </si>
  <si>
    <t xml:space="preserve">http://coord.info/GC8GAN6</t>
  </si>
  <si>
    <t xml:space="preserve">GC8GANG</t>
  </si>
  <si>
    <t xml:space="preserve">Many A Santa. Just For Fun)))).</t>
  </si>
  <si>
    <t xml:space="preserve">N53 42.113 W002 9.620</t>
  </si>
  <si>
    <t xml:space="preserve">http://coord.info/GC8GANG</t>
  </si>
  <si>
    <t xml:space="preserve">GC8GANB</t>
  </si>
  <si>
    <t xml:space="preserve">Presents. Just For Fun)))).</t>
  </si>
  <si>
    <t xml:space="preserve">N53 41.989 W002 9.531</t>
  </si>
  <si>
    <t xml:space="preserve">No Hint Grinch At Xmas. Parking is tight. N 53° 42.801 W 002° 09.963</t>
  </si>
  <si>
    <t xml:space="preserve">http://coord.info/GC8GANB</t>
  </si>
  <si>
    <t xml:space="preserve">GC8GAMY</t>
  </si>
  <si>
    <t xml:space="preserve">Santa. Just For Fun)))).</t>
  </si>
  <si>
    <t xml:space="preserve">N53 41.832 W002 09.018</t>
  </si>
  <si>
    <t xml:space="preserve">Message: No Hint Bar Humbug!!! Parking is tight. N 53° 42.801 W 002° 09.963</t>
  </si>
  <si>
    <t xml:space="preserve">http://coord.info/GC8GAMY</t>
  </si>
  <si>
    <t xml:space="preserve">GC8GAMP</t>
  </si>
  <si>
    <t xml:space="preserve">Sprouts. Just For Fun)))).</t>
  </si>
  <si>
    <t xml:space="preserve">N53 41.988 W002 8.900</t>
  </si>
  <si>
    <t xml:space="preserve">http://coord.info/GC8GAMP</t>
  </si>
  <si>
    <t xml:space="preserve">GC840XQ</t>
  </si>
  <si>
    <t xml:space="preserve">War Memorial #646 ~ West Marton</t>
  </si>
  <si>
    <t xml:space="preserve">N53 57.044 W002 09.730</t>
  </si>
  <si>
    <t xml:space="preserve">Hint - Low Natural at foot of Give way sign</t>
  </si>
  <si>
    <t xml:space="preserve">http://coord.info/GC840XQ</t>
  </si>
  <si>
    <t xml:space="preserve">GC840YP</t>
  </si>
  <si>
    <t xml:space="preserve">War Memorial #647 ~ Earby</t>
  </si>
  <si>
    <t xml:space="preserve">N53 54.416 W002 8.957</t>
  </si>
  <si>
    <t xml:space="preserve">Hint - low at foot of wall natural camo</t>
  </si>
  <si>
    <t xml:space="preserve">http://coord.info/GC840YP</t>
  </si>
  <si>
    <t xml:space="preserve">GC84V34</t>
  </si>
  <si>
    <t xml:space="preserve">War Memorial #668 ~ Hellifield</t>
  </si>
  <si>
    <t xml:space="preserve">N54 00.274 W002 13.191</t>
  </si>
  <si>
    <t xml:space="preserve">Hint - in corner under stones</t>
  </si>
  <si>
    <t xml:space="preserve">http://coord.info/GC84V34</t>
  </si>
  <si>
    <t xml:space="preserve">GC8BKQV</t>
  </si>
  <si>
    <t xml:space="preserve">War Memorial #838 ~ Harden</t>
  </si>
  <si>
    <t xml:space="preserve">N53 50.482 W001 52.077</t>
  </si>
  <si>
    <t xml:space="preserve">Hint - Shoe lace in small shrub attached is a blue 5ml tube.</t>
  </si>
  <si>
    <t xml:space="preserve">http://coord.info/GC8BKQV</t>
  </si>
  <si>
    <t xml:space="preserve">GC8W5FX</t>
  </si>
  <si>
    <t xml:space="preserve">#III Roaming Around Fitzwilliam</t>
  </si>
  <si>
    <t xml:space="preserve">N53 38.007 W001 22.017</t>
  </si>
  <si>
    <t xml:space="preserve">caydensmum</t>
  </si>
  <si>
    <t xml:space="preserve">http://coord.info/GC8W5FX</t>
  </si>
  <si>
    <t xml:space="preserve">GC8W5JB</t>
  </si>
  <si>
    <t xml:space="preserve">#X Roaming Around Fitzwilliam</t>
  </si>
  <si>
    <t xml:space="preserve">N53 37.852 W001 22.200</t>
  </si>
  <si>
    <t xml:space="preserve">http://coord.info/GC8W5JB</t>
  </si>
  <si>
    <t xml:space="preserve">GC8HFXN</t>
  </si>
  <si>
    <t xml:space="preserve">Puzzlefract</t>
  </si>
  <si>
    <t xml:space="preserve">N53 42.106 W001 16.423</t>
  </si>
  <si>
    <t xml:space="preserve">http://coord.info/GC8HFXN</t>
  </si>
  <si>
    <t xml:space="preserve">GC8VBGC</t>
  </si>
  <si>
    <t xml:space="preserve">War Memorial #1123 ~ Featherstone</t>
  </si>
  <si>
    <t xml:space="preserve">595 (221,374)</t>
  </si>
  <si>
    <t xml:space="preserve">N53 40.442 W001 22.425</t>
  </si>
  <si>
    <t xml:space="preserve">http://coord.info/GC8VBGC</t>
  </si>
  <si>
    <t xml:space="preserve">GC91F21</t>
  </si>
  <si>
    <t xml:space="preserve">Castle Hill Adventure Lab bonus</t>
  </si>
  <si>
    <t xml:space="preserve">N53 37.287 W001 46.285</t>
  </si>
  <si>
    <t xml:space="preserve">Hint - H</t>
  </si>
  <si>
    <t xml:space="preserve">Cheekybev</t>
  </si>
  <si>
    <t xml:space="preserve">http://coord.info/GC91F21</t>
  </si>
  <si>
    <t xml:space="preserve">GC8CMFA</t>
  </si>
  <si>
    <t xml:space="preserve">Is Coconut Pitts stringing you along?</t>
  </si>
  <si>
    <t xml:space="preserve">N53 43.549 W001 42.415</t>
  </si>
  <si>
    <t xml:space="preserve">Message: Yes... Coconut is stringing you along. You need to visit N53 43.549 W001 42.415</t>
  </si>
  <si>
    <t xml:space="preserve">CoconutPitts</t>
  </si>
  <si>
    <t xml:space="preserve">http://coord.info/GC8CMFA</t>
  </si>
  <si>
    <t xml:space="preserve">GC8TK3R</t>
  </si>
  <si>
    <t xml:space="preserve">A-Z puzzle series</t>
  </si>
  <si>
    <t xml:space="preserve">N53 34.554 W001 42.647</t>
  </si>
  <si>
    <t xml:space="preserve">Hint - base of tree, away from the road. The bonus letter is T</t>
  </si>
  <si>
    <t xml:space="preserve">DoodleMaster</t>
  </si>
  <si>
    <t xml:space="preserve">http://coord.info/GC8TK3R</t>
  </si>
  <si>
    <t xml:space="preserve">GC93N2J</t>
  </si>
  <si>
    <t xml:space="preserve">Paul Hollywood</t>
  </si>
  <si>
    <t xml:space="preserve">N53 36.923 W001 45.422</t>
  </si>
  <si>
    <t xml:space="preserve">Keyword = SOGGYBOTTOM. Enter SOGGYBOTTOM into the checker. Hint - The cache title is Hollywood so where else could it be? (maybe a film cannister, eh?)</t>
  </si>
  <si>
    <t xml:space="preserve">http://coord.info/GC93N2J</t>
  </si>
  <si>
    <t xml:space="preserve">GC8RAF9</t>
  </si>
  <si>
    <t xml:space="preserve">Reggie Doodle</t>
  </si>
  <si>
    <t xml:space="preserve">N53 38.807 W001 41.412</t>
  </si>
  <si>
    <t xml:space="preserve">http://coord.info/GC8RAF9</t>
  </si>
  <si>
    <t xml:space="preserve">GC8TK35</t>
  </si>
  <si>
    <t xml:space="preserve">X marks the spot (A-Z series)</t>
  </si>
  <si>
    <t xml:space="preserve">N53 32.8 W001 42.9</t>
  </si>
  <si>
    <t xml:space="preserve">Hint - stone cross, its set back from the road slightly. The bonus letter is L</t>
  </si>
  <si>
    <t xml:space="preserve">http://coord.info/GC8TK35</t>
  </si>
  <si>
    <t xml:space="preserve">GC8TK26</t>
  </si>
  <si>
    <t xml:space="preserve">Zebra in Yorkshire ? (A-Z series)</t>
  </si>
  <si>
    <t xml:space="preserve">N53 32.214 W001 39.970</t>
  </si>
  <si>
    <t xml:space="preserve">Message: The original cache was at N 53° 32.214' W 1° 39.970' in the bow of a tree but that went AWOL so the new one is at the base of a nearby fence post. The bonus letter is S.</t>
  </si>
  <si>
    <t xml:space="preserve">http://coord.info/GC8TK26</t>
  </si>
  <si>
    <t xml:space="preserve">GC9PTRP</t>
  </si>
  <si>
    <t xml:space="preserve">Xanthic - Woodland Daffodils</t>
  </si>
  <si>
    <t xml:space="preserve">N53 44.289 W001 37.511</t>
  </si>
  <si>
    <t xml:space="preserve">Hint - Multi trunked tree. Please replace natural camouflage as found. Thanks.</t>
  </si>
  <si>
    <t xml:space="preserve">Errin76</t>
  </si>
  <si>
    <t xml:space="preserve">http://coord.info/GC9PTRP</t>
  </si>
  <si>
    <t xml:space="preserve">GC8R9NM</t>
  </si>
  <si>
    <t xml:space="preserve">#02 Foxing Around</t>
  </si>
  <si>
    <t xml:space="preserve">N53 35.907 W001 51.744</t>
  </si>
  <si>
    <t xml:space="preserve">Hint - Top of concrete post in fence.</t>
  </si>
  <si>
    <t xml:space="preserve">Firefox.3</t>
  </si>
  <si>
    <t xml:space="preserve">http://coord.info/GC8R9NM</t>
  </si>
  <si>
    <t xml:space="preserve">GC8R9P9</t>
  </si>
  <si>
    <t xml:space="preserve">#05 Foxing Around</t>
  </si>
  <si>
    <t xml:space="preserve">N53 36.953 W001 51.567</t>
  </si>
  <si>
    <t xml:space="preserve">Hint - Corner</t>
  </si>
  <si>
    <t xml:space="preserve">http://coord.info/GC8R9P9</t>
  </si>
  <si>
    <t xml:space="preserve">GC8R9Q7</t>
  </si>
  <si>
    <t xml:space="preserve">#10 Foxing Around Off Your Trolley</t>
  </si>
  <si>
    <t xml:space="preserve">N53 37.302 W001 52.958</t>
  </si>
  <si>
    <t xml:space="preserve">Hint - Magnetic, corner</t>
  </si>
  <si>
    <t xml:space="preserve">http://coord.info/GC8R9Q7</t>
  </si>
  <si>
    <t xml:space="preserve">GC8R9QD</t>
  </si>
  <si>
    <t xml:space="preserve">#12 Foxing Around</t>
  </si>
  <si>
    <t xml:space="preserve">N53 36.798 W001 54.000</t>
  </si>
  <si>
    <t xml:space="preserve">Hint - 5ft from AV, waist high</t>
  </si>
  <si>
    <t xml:space="preserve">http://coord.info/GC8R9QD</t>
  </si>
  <si>
    <t xml:space="preserve">GC8R9QM</t>
  </si>
  <si>
    <t xml:space="preserve">#14 Foxing Around</t>
  </si>
  <si>
    <t xml:space="preserve">N53 36.287 W001 55.096</t>
  </si>
  <si>
    <t xml:space="preserve">Hint - Base of telegraph pole</t>
  </si>
  <si>
    <t xml:space="preserve">http://coord.info/GC8R9QM</t>
  </si>
  <si>
    <t xml:space="preserve">GC8R9RG</t>
  </si>
  <si>
    <t xml:space="preserve">#19 Foxing Around</t>
  </si>
  <si>
    <t xml:space="preserve">N53 36.261 W001 52.696</t>
  </si>
  <si>
    <t xml:space="preserve">Hint - Meltham side of Bush</t>
  </si>
  <si>
    <t xml:space="preserve">http://coord.info/GC8R9RG</t>
  </si>
  <si>
    <t xml:space="preserve">GC8R9RK</t>
  </si>
  <si>
    <t xml:space="preserve">#20 Foxing Around VS# Meltham</t>
  </si>
  <si>
    <t xml:space="preserve">N53 36.058 W001 52.180</t>
  </si>
  <si>
    <t xml:space="preserve">Hint - Cammo'd micro</t>
  </si>
  <si>
    <t xml:space="preserve">http://coord.info/GC8R9RK</t>
  </si>
  <si>
    <t xml:space="preserve">GC8RP0C</t>
  </si>
  <si>
    <t xml:space="preserve">#25 Foxing Around</t>
  </si>
  <si>
    <t xml:space="preserve">N53 36.756 W001 52.260</t>
  </si>
  <si>
    <t xml:space="preserve">http://coord.info/GC8RP0C</t>
  </si>
  <si>
    <t xml:space="preserve">GC8RP0M</t>
  </si>
  <si>
    <t xml:space="preserve">#28 Foxing Around</t>
  </si>
  <si>
    <t xml:space="preserve">N53 35.652 W001 52.168</t>
  </si>
  <si>
    <t xml:space="preserve">Hint - Magnetic, NBR</t>
  </si>
  <si>
    <t xml:space="preserve">http://coord.info/GC8RP0M</t>
  </si>
  <si>
    <t xml:space="preserve">GC8RP0T</t>
  </si>
  <si>
    <t xml:space="preserve">#32 Foxing Around the Postman's Hide</t>
  </si>
  <si>
    <t xml:space="preserve">N53 35.603 W001 50.685</t>
  </si>
  <si>
    <t xml:space="preserve">http://coord.info/GC8RP0T</t>
  </si>
  <si>
    <t xml:space="preserve">GC8RRHZ</t>
  </si>
  <si>
    <t xml:space="preserve">#34 Foxing Around</t>
  </si>
  <si>
    <t xml:space="preserve">N53 36.445 W001 48.663</t>
  </si>
  <si>
    <t xml:space="preserve">Hint - Head height behind telegraph pole</t>
  </si>
  <si>
    <t xml:space="preserve">http://coord.info/GC8RRHZ</t>
  </si>
  <si>
    <t xml:space="preserve">GC8RRJC</t>
  </si>
  <si>
    <t xml:space="preserve">#38 Foxing Around</t>
  </si>
  <si>
    <t xml:space="preserve">N53 36.721 W001 49.173</t>
  </si>
  <si>
    <t xml:space="preserve">Hint - road sign, magnetic</t>
  </si>
  <si>
    <t xml:space="preserve">http://coord.info/GC8RRJC</t>
  </si>
  <si>
    <t xml:space="preserve">GC8RRJZ</t>
  </si>
  <si>
    <t xml:space="preserve">#42 Foxing Around</t>
  </si>
  <si>
    <t xml:space="preserve">N53 36.549 W001 50.514</t>
  </si>
  <si>
    <t xml:space="preserve">Hint - Silver Birch.....Stretch!</t>
  </si>
  <si>
    <t xml:space="preserve">http://coord.info/GC8RRJZ</t>
  </si>
  <si>
    <t xml:space="preserve">GC8RRK5</t>
  </si>
  <si>
    <t xml:space="preserve">#44 Foxing Around</t>
  </si>
  <si>
    <t xml:space="preserve">N53 36.780 W001 52.850</t>
  </si>
  <si>
    <t xml:space="preserve">Hint - Hole at base of tree by wall</t>
  </si>
  <si>
    <t xml:space="preserve">http://coord.info/GC8RRK5</t>
  </si>
  <si>
    <t xml:space="preserve">GC9H6F5</t>
  </si>
  <si>
    <t xml:space="preserve">Bit By Bit</t>
  </si>
  <si>
    <t xml:space="preserve">952 (121,216,252,72,221,70)</t>
  </si>
  <si>
    <t xml:space="preserve">N53 35.985 W001 50.153</t>
  </si>
  <si>
    <t xml:space="preserve">Message 1: N53 3? . ?8?, Hint - ??N?????E; Message 2: W 001 5? . 1??, Hint ????E??D?; Message 3: W 001 ?? . ??3, Hint ?I???????; Message 4: N ?? ?5 . ??5, Hint H?????I??; Message 5: N ?? ?? . 9?? W ??? ?0 . ???, Hint ???G?????; Message 6: W ??? ?? . ?5?, Hint ?????S???. Hint - Hinge side, do not park on the main road.</t>
  </si>
  <si>
    <t xml:space="preserve">http://coord.info/GC9H6F5</t>
  </si>
  <si>
    <t xml:space="preserve">GC8RN5C</t>
  </si>
  <si>
    <t xml:space="preserve">Church Micro 13302...Meltham - St James</t>
  </si>
  <si>
    <t xml:space="preserve">N53 35.717 W001 50.353</t>
  </si>
  <si>
    <t xml:space="preserve">Hint - Amongst the mulch, by something prickly</t>
  </si>
  <si>
    <t xml:space="preserve">http://coord.info/GC8RN5C</t>
  </si>
  <si>
    <t xml:space="preserve">GC8RNAN</t>
  </si>
  <si>
    <t xml:space="preserve">Church Micro 13303...Meltham - Latter Day Saints</t>
  </si>
  <si>
    <t xml:space="preserve">N53 35.629 W001 50.277</t>
  </si>
  <si>
    <t xml:space="preserve">Hint - base of tree to RHS of Left stone pillar</t>
  </si>
  <si>
    <t xml:space="preserve">http://coord.info/GC8RNAN</t>
  </si>
  <si>
    <t xml:space="preserve">GC9H5R0</t>
  </si>
  <si>
    <t xml:space="preserve">Football Crazy</t>
  </si>
  <si>
    <t xml:space="preserve">Message: Q. What year was Yeovil initially founded? A. 27 August 1895</t>
  </si>
  <si>
    <t xml:space="preserve">http://coord.info/GC9H5R0</t>
  </si>
  <si>
    <t xml:space="preserve">GC94JDQ</t>
  </si>
  <si>
    <t xml:space="preserve">Fur and Feather</t>
  </si>
  <si>
    <t xml:space="preserve">446 (117,176,153)</t>
  </si>
  <si>
    <t xml:space="preserve">This is mega trivia. Here are the few answers I've found. You'll have to find the remainder then let us know what I have right and what I have wrong. Thanks. 1. Dawn = W, 2. Bullseye (Oliver Twist) belongs to 'Bill Sikes' = L, 3. Jasper Baddun = P, 4. Dorothy 'Gale' = G, 5. Basil Brush (there is no question), 6. Free Willy song 'Will Your Be There' = R, 7. Waratah National Park = H, 8. Postman Pat's son is 'Julian' Clifton = L, 9. Steptoe and son's horse Hercules = C, 10. Peter Pettigrew 'Wormtail' = T, 11. AFFRLYERS E SPOOF = E, 12. Rising Damp 'Vienna' The Cat = V, 13 Scud (Toy Story) Woody = D, 14. ??, 15. Jungle Book, Baloo by 'Phil Harris' = A, 16. Tom and Jerry's 'Mammy Two Shoes' = W, 17. Blue Peter, John Noakes and the 'Elephant' = E, 18. ??, 19. ??, 20. The Good Life, They have chickens, a cockerel (Lenin), two pigs (Pinky and Perky) a goat (Geraldine). Without watching the whole series, we have 2N's and 2R's. You guess.</t>
  </si>
  <si>
    <t xml:space="preserve">http://coord.info/GC94JDQ</t>
  </si>
  <si>
    <t xml:space="preserve">GC9H5K4</t>
  </si>
  <si>
    <t xml:space="preserve">Name that Brand</t>
  </si>
  <si>
    <t xml:space="preserve">683 (228,215,220)</t>
  </si>
  <si>
    <t xml:space="preserve">I got all but four (CI?BOBT8F??S100LIXOB?B). See if you can complete the list, or correct my mistakes. 1. 3rd letter BIC=C, 2. 2nd letter Disney=I, 3. 1st letter =?, 4. 5th letter facebook=B, 5. 7th letter Sheraton=O, 6. 1st letter Bosch=B, 7 6th letter Colgate=T, 8. Message: What year did Enzo Ferrari die? (4th number) 1988=8, 9. 4th letter Wolf blass wines=F, 10. Name the brand item from this tag line. 3rd letter of Brand name. Y N P A B B O B O Y K =?, 11. 1st letter of second word =?, 12. 6th letter Diners club=S, 13. Message: A googol is a 1 followed by how many zeros? = 100, 14. 3rd letter Hallmark=L, 15. 5th letter Pepsi=I, 16. 5th letter Rolex=X, 17. 5th letter Harrods=O, 18. Message: Which city will host the 2032 Summer olympics? 5th letter Brisbane=B, 19. 1st letter =?, 20. 2nd letter Uber=B.</t>
  </si>
  <si>
    <t xml:space="preserve">http://coord.info/GC9H5K4</t>
  </si>
  <si>
    <t xml:space="preserve">GC94H7N</t>
  </si>
  <si>
    <t xml:space="preserve">Popvids</t>
  </si>
  <si>
    <t xml:space="preserve">747 (91,187,80,66,98,72,153)</t>
  </si>
  <si>
    <t xml:space="preserve">Message 1 (LUV1WO4E): This Norwegian band first released this song 1984. The video accompanying the song won six awards. Answer: "Take On Me" by A-ha. What is the 5th letter of the song title? = O. Message 2 (NFZJOO42): Released in 1981, this song was ... 'Prince Charming' by Adam &amp; The Ants with Diana Dors. Who was the famous actress who starred in the video? 4th Letter needed from this answer = N. Message 3 (2TQ3QUXH): Released in 1984. Like a Virgin by Madonna in Venice. In which European city was most of the video shot? 6th letter needed = E. Message 4 (KRRZWLO7): Released in 1983, made the No 1 spot in the US, and No 2 in the UK. Sweet Dreams (Are Made Of This) by Eurythmics. In the official video youtu.be/qeMFqkcPYcg Dave and Annie are meditating on a desk, what does the camera zoom in on that then becomes a target shape? Now here we have a problem. The camera zooms in on a red dot on her forehead. So is the word 'red', 'dot', 'circle' or 'forehead'?  1st Letter = R/D/C/F. Message 5 (JVQIRQIL): This Sheffield based band had a Christmas No 1 song in the early 80's. Don’t You Want Me by Human League. What is the three digit number on the clapperboard seen during the official music video? The image is sceen 116, take 1. Do we spell that 'one one six' or 'one hundred and sixteen'? 7th letter of the number spelt out as single digits = S,D. Message 6 (7TG4GOJO): On the wall of every teenage girls bedroom, these boys ruled the 80's. Wake Me Up Before You Go-Go by Wham! In the official video, what colour headband does Pepsi wear during the colourful clothing scenes? Looks orange to me. 5th letter = G. Message 7 (HC95GHCS): Watched over 716 MILLION times. Thriller by Michael Jackson. In the official video, what sort of creature is on the pillar by the door of the mausoleum? It's a gargoyle but could easily be mistaken as a dragon. 3rd letter = R,A. Instruction. You should now have 7 letters, these will make a 7 letter word, put that in the checker for the final coords. Here are the letters in order. ONE(R/D/C/F)(S/D)G(R/A). I'm guessing that accounts for the 500+ incorrect guesses.</t>
  </si>
  <si>
    <t xml:space="preserve">http://coord.info/GC94H7N</t>
  </si>
  <si>
    <t xml:space="preserve">GC9HBB2</t>
  </si>
  <si>
    <t xml:space="preserve">When I Win The Lottery….</t>
  </si>
  <si>
    <t xml:space="preserve">N53 35.712 W001 50.620</t>
  </si>
  <si>
    <t xml:space="preserve">Hint - roots of MTT</t>
  </si>
  <si>
    <t xml:space="preserve">http://coord.info/GC9HBB2</t>
  </si>
  <si>
    <t xml:space="preserve">GC8Q8JK</t>
  </si>
  <si>
    <t xml:space="preserve">The Sad Story Of Henry</t>
  </si>
  <si>
    <t xml:space="preserve">705 (165,540)</t>
  </si>
  <si>
    <t xml:space="preserve">N53 43.644 W001 42.404</t>
  </si>
  <si>
    <t xml:space="preserve">Flash and Grabbly</t>
  </si>
  <si>
    <t xml:space="preserve">http://coord.info/GC8Q8JK</t>
  </si>
  <si>
    <t xml:space="preserve">GC8Z5EF</t>
  </si>
  <si>
    <t xml:space="preserve">Crow Nest Park: Adventure Lab Bonus</t>
  </si>
  <si>
    <t xml:space="preserve">2080 (405,405,460,405,405)</t>
  </si>
  <si>
    <t xml:space="preserve">N53 41.233 W001 38.865</t>
  </si>
  <si>
    <t xml:space="preserve">Flash and Grubbly</t>
  </si>
  <si>
    <t xml:space="preserve">http://coord.info/GC8Z5EF</t>
  </si>
  <si>
    <t xml:space="preserve">GC8JNDJ</t>
  </si>
  <si>
    <t xml:space="preserve">#1 Gentleman Jack - The Puzzles ??</t>
  </si>
  <si>
    <t xml:space="preserve">352 (221,77,54)</t>
  </si>
  <si>
    <t xml:space="preserve">N53 43.632 W001 50.425</t>
  </si>
  <si>
    <t xml:space="preserve">Hint - RHS, magnetic</t>
  </si>
  <si>
    <t xml:space="preserve">fm1906</t>
  </si>
  <si>
    <t xml:space="preserve">http://coord.info/GC8JNDJ</t>
  </si>
  <si>
    <t xml:space="preserve">GC8877P</t>
  </si>
  <si>
    <t xml:space="preserve">Church Micro 12722...Salterhebble</t>
  </si>
  <si>
    <t xml:space="preserve">N53 42.444 W001 51.494</t>
  </si>
  <si>
    <t xml:space="preserve">Hint - behind a lamppost</t>
  </si>
  <si>
    <t xml:space="preserve">http://coord.info/GC8877P</t>
  </si>
  <si>
    <t xml:space="preserve">GC88AZ8</t>
  </si>
  <si>
    <t xml:space="preserve">Duke of Wellingtons Regiment (West Riding)</t>
  </si>
  <si>
    <t xml:space="preserve">N53 43.446 W001 51.395</t>
  </si>
  <si>
    <t xml:space="preserve">Hint - taking a seat may help you</t>
  </si>
  <si>
    <t xml:space="preserve">http://coord.info/GC88AZ8</t>
  </si>
  <si>
    <t xml:space="preserve">GC8JY75</t>
  </si>
  <si>
    <t xml:space="preserve">Proudly Made in Halifax since 1936 ??</t>
  </si>
  <si>
    <t xml:space="preserve">N53 43.160 W001 51.196</t>
  </si>
  <si>
    <t xml:space="preserve">Hint - Reach through and up</t>
  </si>
  <si>
    <t xml:space="preserve">http://coord.info/GC8JY75</t>
  </si>
  <si>
    <t xml:space="preserve">GC8V3C8</t>
  </si>
  <si>
    <t xml:space="preserve">The Beacon ??</t>
  </si>
  <si>
    <t xml:space="preserve">N53 43.318 W001 50.527</t>
  </si>
  <si>
    <t xml:space="preserve">Hint - Gas</t>
  </si>
  <si>
    <t xml:space="preserve">http://coord.info/GC8V3C8</t>
  </si>
  <si>
    <t xml:space="preserve">GC8B0X4</t>
  </si>
  <si>
    <t xml:space="preserve">Village Hall Series #537 - Shelf</t>
  </si>
  <si>
    <t xml:space="preserve">N53 45.135 W001 48.995</t>
  </si>
  <si>
    <t xml:space="preserve">Hint - Take a seat and use your left hand</t>
  </si>
  <si>
    <t xml:space="preserve">http://coord.info/GC8B0X4</t>
  </si>
  <si>
    <t xml:space="preserve">GC85K3R</t>
  </si>
  <si>
    <t xml:space="preserve">War Memorial #684 ~ Sowerby Bridge</t>
  </si>
  <si>
    <t xml:space="preserve">N53 42.772 W001 53.974</t>
  </si>
  <si>
    <t xml:space="preserve">Hint - base of a wall near a corner</t>
  </si>
  <si>
    <t xml:space="preserve">http://coord.info/GC85K3R</t>
  </si>
  <si>
    <t xml:space="preserve">GC89YJX</t>
  </si>
  <si>
    <t xml:space="preserve">War Memorial #773 ~ Southowram</t>
  </si>
  <si>
    <t xml:space="preserve">N53 42.887 W001 50.327</t>
  </si>
  <si>
    <t xml:space="preserve">Hint - Magnetic. LHS</t>
  </si>
  <si>
    <t xml:space="preserve">http://coord.info/GC89YJX</t>
  </si>
  <si>
    <t xml:space="preserve">GC89YKY</t>
  </si>
  <si>
    <t xml:space="preserve">War Memorial #782 ~ Halifax</t>
  </si>
  <si>
    <t xml:space="preserve">N53 43.501 W001 51.229</t>
  </si>
  <si>
    <t xml:space="preserve">Hint - Magnetic, RHS</t>
  </si>
  <si>
    <t xml:space="preserve">http://coord.info/GC89YKY</t>
  </si>
  <si>
    <t xml:space="preserve">GC8B0WJ</t>
  </si>
  <si>
    <t xml:space="preserve">War Memorial #827 ~ Northowram</t>
  </si>
  <si>
    <t xml:space="preserve">N53 44.414 W001 49.840</t>
  </si>
  <si>
    <t xml:space="preserve">Hint - behind (magnetic)</t>
  </si>
  <si>
    <t xml:space="preserve">http://coord.info/GC8B0WJ</t>
  </si>
  <si>
    <t xml:space="preserve">GC8DE8W</t>
  </si>
  <si>
    <t xml:space="preserve">War Memorial #872 - Copley</t>
  </si>
  <si>
    <t xml:space="preserve">N53 41.932 W001 52.271</t>
  </si>
  <si>
    <t xml:space="preserve">Hint - You might want to take a seat, but which one (shouldn't it be the one at the coordinates, asshole)?</t>
  </si>
  <si>
    <t xml:space="preserve">http://coord.info/GC8DE8W</t>
  </si>
  <si>
    <t xml:space="preserve">GC8V5QD</t>
  </si>
  <si>
    <t xml:space="preserve">Bug Hunt</t>
  </si>
  <si>
    <t xml:space="preserve">Message: Final coordinates are shown below. N 53 56.DEF W 001 02.ABC</t>
  </si>
  <si>
    <t xml:space="preserve">GDad Souter</t>
  </si>
  <si>
    <t xml:space="preserve">http://coord.info/GC8V5QD</t>
  </si>
  <si>
    <t xml:space="preserve">GC93Z11</t>
  </si>
  <si>
    <t xml:space="preserve">WW#1 – Wainstones View</t>
  </si>
  <si>
    <t xml:space="preserve">N54 26.446 W001 09.627</t>
  </si>
  <si>
    <t xml:space="preserve">gingernpickles</t>
  </si>
  <si>
    <t xml:space="preserve">http://coord.info/GC93Z11</t>
  </si>
  <si>
    <t xml:space="preserve">GC8JGF1</t>
  </si>
  <si>
    <t xml:space="preserve">War Memorial #978 ~ Bradford Cenotaph</t>
  </si>
  <si>
    <t xml:space="preserve">N53 47.575 W001 45.627</t>
  </si>
  <si>
    <t xml:space="preserve">Hint - Magnetic on large metal box.</t>
  </si>
  <si>
    <t xml:space="preserve">grayglove</t>
  </si>
  <si>
    <t xml:space="preserve">http://coord.info/GC8JGF1</t>
  </si>
  <si>
    <t xml:space="preserve">GC8AV27</t>
  </si>
  <si>
    <t xml:space="preserve">Victoria’s Post Box #42 – Richmond (Market Place)</t>
  </si>
  <si>
    <t xml:space="preserve">792 (252,540)</t>
  </si>
  <si>
    <t xml:space="preserve">Message: Visit the published co-ords to obtain some values: Postbox Number, which is DLab cd, and Date, which is ef/gh/jklm. The cache is h(e+f)d.(a+d) meters away on a bearing of ab(d+e).(h+j)c degrees. Hint - Just off the wide track, down a slight bank, head height in thick three trunked tree adorned with thick creepers.</t>
  </si>
  <si>
    <t xml:space="preserve">http://coord.info/GC8AV27</t>
  </si>
  <si>
    <t xml:space="preserve">GC8AZ6N</t>
  </si>
  <si>
    <t xml:space="preserve">War Memorial #825 ~ Grassington</t>
  </si>
  <si>
    <t xml:space="preserve">N54 05.030 W001 59.008</t>
  </si>
  <si>
    <t xml:space="preserve">http://coord.info/GC8AZ6N</t>
  </si>
  <si>
    <t xml:space="preserve">GC9E16F</t>
  </si>
  <si>
    <t xml:space="preserve">Sir Titus Salt - Lord of the manor</t>
  </si>
  <si>
    <t xml:space="preserve">N53 39.162 W001 25.332</t>
  </si>
  <si>
    <t xml:space="preserve">Islarhys</t>
  </si>
  <si>
    <t xml:space="preserve">http://coord.info/GC9E16F</t>
  </si>
  <si>
    <t xml:space="preserve">GC9DYEY</t>
  </si>
  <si>
    <t xml:space="preserve">Sir Titus Salt - Milnerfield</t>
  </si>
  <si>
    <t xml:space="preserve">N53 50.803 W001 49.013</t>
  </si>
  <si>
    <t xml:space="preserve">http://coord.info/GC9DYEY</t>
  </si>
  <si>
    <t xml:space="preserve">GC95CDM</t>
  </si>
  <si>
    <t xml:space="preserve">Church Micro 13863...New Farnley??</t>
  </si>
  <si>
    <t xml:space="preserve">N53 46.933 W001 37.413</t>
  </si>
  <si>
    <t xml:space="preserve">Hint. Magnetic. Reach up and feel around.</t>
  </si>
  <si>
    <t xml:space="preserve">JCB1705</t>
  </si>
  <si>
    <t xml:space="preserve">http://coord.info/GC95CDM</t>
  </si>
  <si>
    <t xml:space="preserve">GC9PFY8</t>
  </si>
  <si>
    <t xml:space="preserve">A Wander Around Rastrick Lab Bonus</t>
  </si>
  <si>
    <t xml:space="preserve">N53 41.469 W001 46.032</t>
  </si>
  <si>
    <t xml:space="preserve">JoshTHunter</t>
  </si>
  <si>
    <t xml:space="preserve">http://coord.info/GC9PFY8</t>
  </si>
  <si>
    <t xml:space="preserve">GC9GKNF</t>
  </si>
  <si>
    <t xml:space="preserve">SideTracked - Brighouse</t>
  </si>
  <si>
    <t xml:space="preserve">N53 41.881 W001 46.747</t>
  </si>
  <si>
    <t xml:space="preserve">Hint - Behind parking sign</t>
  </si>
  <si>
    <t xml:space="preserve">http://coord.info/GC9GKNF</t>
  </si>
  <si>
    <t xml:space="preserve">GC9M3WK</t>
  </si>
  <si>
    <t xml:space="preserve">Village Hall Series 1180 - Wainwright Hall, Elland</t>
  </si>
  <si>
    <t xml:space="preserve">N53 41.103 W001 50.516</t>
  </si>
  <si>
    <t xml:space="preserve">Hint - Behind the BT box</t>
  </si>
  <si>
    <t xml:space="preserve">http://coord.info/GC9M3WK</t>
  </si>
  <si>
    <t xml:space="preserve">GC9M914</t>
  </si>
  <si>
    <t xml:space="preserve">Village Hall Series 1188 - Bailiff Bridge</t>
  </si>
  <si>
    <t xml:space="preserve">N53 43.489 W001 46.610</t>
  </si>
  <si>
    <t xml:space="preserve">Hint - Waiting for the bus</t>
  </si>
  <si>
    <t xml:space="preserve">http://coord.info/GC9M914</t>
  </si>
  <si>
    <t xml:space="preserve">GC9M8MF</t>
  </si>
  <si>
    <t xml:space="preserve">Village Hall Series 1189 - Burton</t>
  </si>
  <si>
    <t xml:space="preserve">N53 37.092 W001 42.477</t>
  </si>
  <si>
    <t xml:space="preserve">Hint - Left side of the stile, as you walk over it from the road.</t>
  </si>
  <si>
    <t xml:space="preserve">http://coord.info/GC9M8MF</t>
  </si>
  <si>
    <t xml:space="preserve">GC79NRZ</t>
  </si>
  <si>
    <t xml:space="preserve">Bucket list #1 - Northern Lights </t>
  </si>
  <si>
    <t xml:space="preserve">N53 35.675 W001 45.597</t>
  </si>
  <si>
    <t xml:space="preserve">Jurassic Parkinsons</t>
  </si>
  <si>
    <t xml:space="preserve">http://coord.info/GC79NRZ</t>
  </si>
  <si>
    <t xml:space="preserve">GC79PR8</t>
  </si>
  <si>
    <t xml:space="preserve">Bucket list #2 - Blue Lagoon - Iceland </t>
  </si>
  <si>
    <t xml:space="preserve">N53 36.840 W001 44.842</t>
  </si>
  <si>
    <t xml:space="preserve">http://coord.info/GC79PR8</t>
  </si>
  <si>
    <t xml:space="preserve">GC79QXD</t>
  </si>
  <si>
    <t xml:space="preserve">Bucket list #3 - Trolltunga - Norway </t>
  </si>
  <si>
    <t xml:space="preserve">N53 37.750 W001 44.031</t>
  </si>
  <si>
    <t xml:space="preserve">http://coord.info/GC79QXD</t>
  </si>
  <si>
    <t xml:space="preserve">GC7BQ9B</t>
  </si>
  <si>
    <t xml:space="preserve">Bucket list #5 - Great Wall of China </t>
  </si>
  <si>
    <t xml:space="preserve">N53 36.837 W001 43.876</t>
  </si>
  <si>
    <t xml:space="preserve">http://coord.info/GC7BQ9B</t>
  </si>
  <si>
    <t xml:space="preserve">GC88JPC</t>
  </si>
  <si>
    <t xml:space="preserve">1:6 Jigsaw - K8ej's 16th Cache</t>
  </si>
  <si>
    <t xml:space="preserve">N53 44.354 W001 15.766</t>
  </si>
  <si>
    <t xml:space="preserve">k8ej</t>
  </si>
  <si>
    <t xml:space="preserve">http://coord.info/GC88JPC</t>
  </si>
  <si>
    <t xml:space="preserve">GC95CBR</t>
  </si>
  <si>
    <t xml:space="preserve">3:10 - K8ej's 54th Cache</t>
  </si>
  <si>
    <t xml:space="preserve">N53 44.995 W001 13.341</t>
  </si>
  <si>
    <t xml:space="preserve">http://coord.info/GC95CBR</t>
  </si>
  <si>
    <t xml:space="preserve">GC95CC9</t>
  </si>
  <si>
    <t xml:space="preserve">3:11 - K8ej's 55th Cache</t>
  </si>
  <si>
    <t xml:space="preserve">N53 44.703 W001 13.160</t>
  </si>
  <si>
    <t xml:space="preserve">http://coord.info/GC95CC9</t>
  </si>
  <si>
    <t xml:space="preserve">GC95E3N</t>
  </si>
  <si>
    <t xml:space="preserve">3:12 - K8ej's 56th Cache</t>
  </si>
  <si>
    <t xml:space="preserve">N53 44.573 W001 13.189</t>
  </si>
  <si>
    <t xml:space="preserve">http://coord.info/GC95E3N</t>
  </si>
  <si>
    <t xml:space="preserve">GC9PQF0</t>
  </si>
  <si>
    <t xml:space="preserve">Tank Museum</t>
  </si>
  <si>
    <t xml:space="preserve">N53 31.567 W001 12.539</t>
  </si>
  <si>
    <t xml:space="preserve">Hint - find the remains of a rusty old TANK!!!</t>
  </si>
  <si>
    <t xml:space="preserve">Lancelot De Mole</t>
  </si>
  <si>
    <t xml:space="preserve">http://coord.info/GC9PQF0</t>
  </si>
  <si>
    <t xml:space="preserve">GC8Z03D</t>
  </si>
  <si>
    <t xml:space="preserve">Church Micro 13567...Barmston - All Saints</t>
  </si>
  <si>
    <t xml:space="preserve">N54 00.811 W000 14.127</t>
  </si>
  <si>
    <t xml:space="preserve">Hint - Medium-large container big enough for swag and trackables. Please re-cover well with stickoflage.</t>
  </si>
  <si>
    <t xml:space="preserve">http://coord.info/GC8Z03D</t>
  </si>
  <si>
    <t xml:space="preserve">GC8WEF6</t>
  </si>
  <si>
    <t xml:space="preserve">The Geopooches</t>
  </si>
  <si>
    <t xml:space="preserve">N54 00.644 W000 12.795</t>
  </si>
  <si>
    <t xml:space="preserve">Hint - a rock amongst (under) rocks! just behind where the geopooches are sitting in the photo!</t>
  </si>
  <si>
    <t xml:space="preserve">http://coord.info/GC8WEF6</t>
  </si>
  <si>
    <t xml:space="preserve">GC9PNM4</t>
  </si>
  <si>
    <t xml:space="preserve">Anyone for Tennis?</t>
  </si>
  <si>
    <t xml:space="preserve">N53 20.355 W001 32.003</t>
  </si>
  <si>
    <t xml:space="preserve">Message: 30UWE9764911013. I don't know what that is but google maps converted it straight away.</t>
  </si>
  <si>
    <t xml:space="preserve">http://coord.info/GC9PNM4</t>
  </si>
  <si>
    <t xml:space="preserve">GC86A53</t>
  </si>
  <si>
    <t xml:space="preserve">Puzzled</t>
  </si>
  <si>
    <t xml:space="preserve">N53 48.803 W000 29.006</t>
  </si>
  <si>
    <t xml:space="preserve">Archived. Hint - BOP</t>
  </si>
  <si>
    <t xml:space="preserve">lunaste</t>
  </si>
  <si>
    <t xml:space="preserve">http://coord.info/GC86A53</t>
  </si>
  <si>
    <t xml:space="preserve">GC901P0</t>
  </si>
  <si>
    <t xml:space="preserve">Church Micro 13603...Wetherby - St James</t>
  </si>
  <si>
    <t xml:space="preserve">N53 55.679 W001 23.031</t>
  </si>
  <si>
    <t xml:space="preserve">Message: Please enter JAMES into Certitude to get the co-ordinates. Hint - Corner, where wall, fence and hedge meet, floor level.</t>
  </si>
  <si>
    <t xml:space="preserve">Maerad</t>
  </si>
  <si>
    <t xml:space="preserve">http://coord.info/GC901P0</t>
  </si>
  <si>
    <t xml:space="preserve">GC9B6XJ</t>
  </si>
  <si>
    <t xml:space="preserve">Village Hall Series 1211 Longwood Mechanics Hall</t>
  </si>
  <si>
    <t xml:space="preserve">50 (25,25)</t>
  </si>
  <si>
    <t xml:space="preserve">N53 38.920 W001 50.218</t>
  </si>
  <si>
    <t xml:space="preserve">Message 1 - N53 38.92? The number of the house that used to be a police station is ABC=156. (A + B) - C = 0. Message 1 - W001 50.2AB. A = 1st digit of the year on the front of the building = 1. B = 2nd digit of the year on the front of the building = 8. (1858)</t>
  </si>
  <si>
    <t xml:space="preserve">http://coord.info/GC9B6XJ</t>
  </si>
  <si>
    <t xml:space="preserve">GC90164</t>
  </si>
  <si>
    <t xml:space="preserve">Who lives here!</t>
  </si>
  <si>
    <t xml:space="preserve">N53 55.575 W001 23.359</t>
  </si>
  <si>
    <t xml:space="preserve">Message: The answer to enter into Certitude is: TARDIS. Hint - Fake mossy stone, behind ivy clad post, 4 posts to the left of the carpark sign</t>
  </si>
  <si>
    <t xml:space="preserve">http://coord.info/GC90164</t>
  </si>
  <si>
    <t xml:space="preserve">GC8PZ10</t>
  </si>
  <si>
    <t xml:space="preserve">Isolation and beyond</t>
  </si>
  <si>
    <t xml:space="preserve">N53 40.218 W001 35.154</t>
  </si>
  <si>
    <t xml:space="preserve">Hint - Magnetic, low down</t>
  </si>
  <si>
    <t xml:space="preserve">mallykay</t>
  </si>
  <si>
    <t xml:space="preserve">http://coord.info/GC8PZ10</t>
  </si>
  <si>
    <t xml:space="preserve">GC7XYFD</t>
  </si>
  <si>
    <t xml:space="preserve">War Memorial #538 ~ Ossett </t>
  </si>
  <si>
    <t xml:space="preserve">N53 40.737 W001 34.654</t>
  </si>
  <si>
    <t xml:space="preserve">Hint - Magnetic on TP anchor, approx 8" from ground PLEASE NOTE this is a temporary hiding place whilst construction is in progress)</t>
  </si>
  <si>
    <t xml:space="preserve">http://coord.info/GC7XYFD</t>
  </si>
  <si>
    <t xml:space="preserve">GC8HWCQ</t>
  </si>
  <si>
    <t xml:space="preserve">Saltaire ?? Angora Goat</t>
  </si>
  <si>
    <t xml:space="preserve">N53 50.217 W001 46.862</t>
  </si>
  <si>
    <t xml:space="preserve">Hint - cache blends in well in an industrial way</t>
  </si>
  <si>
    <t xml:space="preserve">matthewgibbs</t>
  </si>
  <si>
    <t xml:space="preserve">http://coord.info/GC8HWCQ</t>
  </si>
  <si>
    <t xml:space="preserve">GC8HWC0</t>
  </si>
  <si>
    <t xml:space="preserve">Saltaire ?? Lion</t>
  </si>
  <si>
    <t xml:space="preserve">N53 50.167 W001 46.730</t>
  </si>
  <si>
    <t xml:space="preserve">Hint - it's a bit shocking. Bzzt!</t>
  </si>
  <si>
    <t xml:space="preserve">http://coord.info/GC8HWC0</t>
  </si>
  <si>
    <t xml:space="preserve">GC8HWBA</t>
  </si>
  <si>
    <t xml:space="preserve">Saltaire ?? Mill</t>
  </si>
  <si>
    <t xml:space="preserve">N53 50.363 W001 47.679</t>
  </si>
  <si>
    <t xml:space="preserve">Hint - ground level</t>
  </si>
  <si>
    <t xml:space="preserve">http://coord.info/GC8HWBA</t>
  </si>
  <si>
    <t xml:space="preserve">GC8HWCF</t>
  </si>
  <si>
    <t xml:space="preserve">Saltaire ?? Octopus</t>
  </si>
  <si>
    <t xml:space="preserve">N53 50.350 W001 47.169</t>
  </si>
  <si>
    <t xml:space="preserve">Hint - Octopus tentacles will help you feel for the cache in hidden holes.</t>
  </si>
  <si>
    <t xml:space="preserve">http://coord.info/GC8HWCF</t>
  </si>
  <si>
    <t xml:space="preserve">GC9FE64</t>
  </si>
  <si>
    <t xml:space="preserve">Vault 713</t>
  </si>
  <si>
    <t xml:space="preserve">N53 49.231 W001 37.412</t>
  </si>
  <si>
    <t xml:space="preserve">matthewgibbs &amp; Fahmi</t>
  </si>
  <si>
    <t xml:space="preserve">http://coord.info/GC9FE64</t>
  </si>
  <si>
    <t xml:space="preserve">GC970A9</t>
  </si>
  <si>
    <t xml:space="preserve">Little Bridges # 2178 Ramsden Bridge</t>
  </si>
  <si>
    <t xml:space="preserve">N53 32.497 W001 49.981</t>
  </si>
  <si>
    <t xml:space="preserve">http://coord.info/GC970A9</t>
  </si>
  <si>
    <t xml:space="preserve">GC98BJ7</t>
  </si>
  <si>
    <t xml:space="preserve">Memories of the Mills</t>
  </si>
  <si>
    <t xml:space="preserve">N53 37.053 W001 53.671</t>
  </si>
  <si>
    <t xml:space="preserve">Hint - at the base of the tree surrounded by logs, under a stone</t>
  </si>
  <si>
    <t xml:space="preserve">http://coord.info/GC98BJ7</t>
  </si>
  <si>
    <t xml:space="preserve">GC9709B</t>
  </si>
  <si>
    <t xml:space="preserve">Ramsden Revelry - Crow Hill</t>
  </si>
  <si>
    <t xml:space="preserve">N53 32.833 W001 49.855</t>
  </si>
  <si>
    <t xml:space="preserve">http://coord.info/GC9709B</t>
  </si>
  <si>
    <t xml:space="preserve">GC9709X</t>
  </si>
  <si>
    <t xml:space="preserve">Ramsden Revelry - Digley Reservoir</t>
  </si>
  <si>
    <t xml:space="preserve">N53 32.584 W001 49.913</t>
  </si>
  <si>
    <t xml:space="preserve">http://coord.info/GC9709X</t>
  </si>
  <si>
    <t xml:space="preserve">GC9708D</t>
  </si>
  <si>
    <t xml:space="preserve">Ramsden Revelry - Dobb Dike</t>
  </si>
  <si>
    <t xml:space="preserve">N53 32.747 W001 48.697</t>
  </si>
  <si>
    <t xml:space="preserve">http://coord.info/GC9708D</t>
  </si>
  <si>
    <t xml:space="preserve">GC9707Q</t>
  </si>
  <si>
    <t xml:space="preserve">Ramsden Revelry - Gateway to Crow Hill</t>
  </si>
  <si>
    <t xml:space="preserve">N53 32.876 W001 49.357</t>
  </si>
  <si>
    <t xml:space="preserve">http://coord.info/GC9707Q</t>
  </si>
  <si>
    <t xml:space="preserve">GC970AR</t>
  </si>
  <si>
    <t xml:space="preserve">Ramsden Revelry - Herbage Edge</t>
  </si>
  <si>
    <t xml:space="preserve">N53 32.650 W001 50.356</t>
  </si>
  <si>
    <t xml:space="preserve">http://coord.info/GC970AR</t>
  </si>
  <si>
    <t xml:space="preserve">GC97096</t>
  </si>
  <si>
    <t xml:space="preserve">Ramsden Revelry - Holmbridge</t>
  </si>
  <si>
    <t xml:space="preserve">N53 32.859 W001 49.704</t>
  </si>
  <si>
    <t xml:space="preserve">http://coord.info/GC97096</t>
  </si>
  <si>
    <t xml:space="preserve">GC97080</t>
  </si>
  <si>
    <t xml:space="preserve">Ramsden Revelry - Holme Moss</t>
  </si>
  <si>
    <t xml:space="preserve">N53 32.952 W001 49.206</t>
  </si>
  <si>
    <t xml:space="preserve">http://coord.info/GC97080</t>
  </si>
  <si>
    <t xml:space="preserve">GC9708Z</t>
  </si>
  <si>
    <t xml:space="preserve">Ramsden Revelry - Holme Moss and Holme</t>
  </si>
  <si>
    <t xml:space="preserve">N53 33.042 W001 49.471</t>
  </si>
  <si>
    <t xml:space="preserve">http://coord.info/GC9708Z</t>
  </si>
  <si>
    <t xml:space="preserve">GC96YY1</t>
  </si>
  <si>
    <t xml:space="preserve">Ramsden Revelry - Holme Wood</t>
  </si>
  <si>
    <t xml:space="preserve">N53 32.199 W001 50.587</t>
  </si>
  <si>
    <t xml:space="preserve">http://coord.info/GC96YY1</t>
  </si>
  <si>
    <t xml:space="preserve">GC970AH</t>
  </si>
  <si>
    <t xml:space="preserve">Ramsden Revelry - Holme Wood Dike</t>
  </si>
  <si>
    <t xml:space="preserve">N53 32.594 W001 50.186</t>
  </si>
  <si>
    <t xml:space="preserve">http://coord.info/GC970AH</t>
  </si>
  <si>
    <t xml:space="preserve">GC97085</t>
  </si>
  <si>
    <t xml:space="preserve">Ramsden Revelry - Holmfirth</t>
  </si>
  <si>
    <t xml:space="preserve">N53 32.844 W001 48.825</t>
  </si>
  <si>
    <t xml:space="preserve">http://coord.info/GC97085</t>
  </si>
  <si>
    <t xml:space="preserve">GC96YY7</t>
  </si>
  <si>
    <t xml:space="preserve">Ramsden Revelry - Kiln Bent Bridge</t>
  </si>
  <si>
    <t xml:space="preserve">N53 32.194 W001 50.369</t>
  </si>
  <si>
    <t xml:space="preserve">http://coord.info/GC96YY7</t>
  </si>
  <si>
    <t xml:space="preserve">GC96YXJ</t>
  </si>
  <si>
    <t xml:space="preserve">Ramsden Revelry - Netherley Clough</t>
  </si>
  <si>
    <t xml:space="preserve">N53 32.555 W001 50.333</t>
  </si>
  <si>
    <t xml:space="preserve">http://coord.info/GC96YXJ</t>
  </si>
  <si>
    <t xml:space="preserve">GC96YXD</t>
  </si>
  <si>
    <t xml:space="preserve">Ramsden Revelry - Netherley Clough Wood</t>
  </si>
  <si>
    <t xml:space="preserve">N53 32.619 W001 50.515</t>
  </si>
  <si>
    <t xml:space="preserve">http://coord.info/GC96YXD</t>
  </si>
  <si>
    <t xml:space="preserve">GC96YX5</t>
  </si>
  <si>
    <t xml:space="preserve">Ramsden Revelry - Ramsden</t>
  </si>
  <si>
    <t xml:space="preserve">N53 32.643 W001 50.700</t>
  </si>
  <si>
    <t xml:space="preserve">http://coord.info/GC96YX5</t>
  </si>
  <si>
    <t xml:space="preserve">GC97073</t>
  </si>
  <si>
    <t xml:space="preserve">Ramsden Revelry - Ramsden Edge from Riding Wood</t>
  </si>
  <si>
    <t xml:space="preserve">N53 32.415 W001 49.882</t>
  </si>
  <si>
    <t xml:space="preserve">http://coord.info/GC97073</t>
  </si>
  <si>
    <t xml:space="preserve">GC9709M</t>
  </si>
  <si>
    <t xml:space="preserve">Ramsden Revelry - Ramsden Reservoir</t>
  </si>
  <si>
    <t xml:space="preserve">N53 32.712 W001 49.813</t>
  </si>
  <si>
    <t xml:space="preserve">http://coord.info/GC9709M</t>
  </si>
  <si>
    <t xml:space="preserve">GC9708K</t>
  </si>
  <si>
    <t xml:space="preserve">Ramsden Revelry - Ramsden Road</t>
  </si>
  <si>
    <t xml:space="preserve">N53 32.993 W001 49.342</t>
  </si>
  <si>
    <t xml:space="preserve">http://coord.info/GC9708K</t>
  </si>
  <si>
    <t xml:space="preserve">GC9707F</t>
  </si>
  <si>
    <t xml:space="preserve">Ramsden Revelry - Ramsden Wood</t>
  </si>
  <si>
    <t xml:space="preserve">N53 32.667 W001 49.505</t>
  </si>
  <si>
    <t xml:space="preserve">http://coord.info/GC9707F</t>
  </si>
  <si>
    <t xml:space="preserve">GC96YXR</t>
  </si>
  <si>
    <t xml:space="preserve">Ramsden Revelry - Riding Wood</t>
  </si>
  <si>
    <t xml:space="preserve">N53 32.462 W001 50.354</t>
  </si>
  <si>
    <t xml:space="preserve">http://coord.info/GC96YXR</t>
  </si>
  <si>
    <t xml:space="preserve">GC96YXW</t>
  </si>
  <si>
    <t xml:space="preserve">Ramsden Revelry - Riding Wood Reservoir</t>
  </si>
  <si>
    <t xml:space="preserve">N53 32.293 W001 50.541</t>
  </si>
  <si>
    <t xml:space="preserve">http://coord.info/GC96YXW</t>
  </si>
  <si>
    <t xml:space="preserve">GC9707A</t>
  </si>
  <si>
    <t xml:space="preserve">Ramsden Revelry - Yateholme Wood</t>
  </si>
  <si>
    <t xml:space="preserve">N53 32.479 W001 49.752</t>
  </si>
  <si>
    <t xml:space="preserve">http://coord.info/GC9707A</t>
  </si>
  <si>
    <t xml:space="preserve">GC9PQF8</t>
  </si>
  <si>
    <t xml:space="preserve">MW's Jigsaw #1</t>
  </si>
  <si>
    <t xml:space="preserve">N53 31.040 W001 11.908</t>
  </si>
  <si>
    <t xml:space="preserve">Hint - The container is mid-height in the face of the hawthorn hedge, just behind the fork of a branch.</t>
  </si>
  <si>
    <t xml:space="preserve">Muddy Woodies</t>
  </si>
  <si>
    <t xml:space="preserve">http://coord.info/GC9PQF8</t>
  </si>
  <si>
    <t xml:space="preserve">GC7YKKX</t>
  </si>
  <si>
    <t xml:space="preserve">Church Micro 12157...Marton in Cleveland </t>
  </si>
  <si>
    <t xml:space="preserve">N54 32.104 W001 12.403</t>
  </si>
  <si>
    <t xml:space="preserve">Hint - Redundant gate post.</t>
  </si>
  <si>
    <t xml:space="preserve">pauljoiner</t>
  </si>
  <si>
    <t xml:space="preserve">http://coord.info/GC7YKKX</t>
  </si>
  <si>
    <t xml:space="preserve">GC8EA02</t>
  </si>
  <si>
    <t xml:space="preserve">Victoria's Post Box #52 - Hutton Village</t>
  </si>
  <si>
    <t xml:space="preserve">Message: Using the numbers from the letterbox number TSab cde. You will find the cache at:- (b-a)ac.ad metres distant, on a bearing of (b-a)(a+c)(b+a+a+c).(a+c)(b-c)(b-a) degrees. Hint:  three (and a half) in front of four</t>
  </si>
  <si>
    <t xml:space="preserve">http://coord.info/GC8EA02</t>
  </si>
  <si>
    <t xml:space="preserve">GC8FT4P</t>
  </si>
  <si>
    <t xml:space="preserve">War Memorial #911 ~ East Cowton</t>
  </si>
  <si>
    <t xml:space="preserve">Message: solve the following puzzle to find the co-ordinates. OH GY OK FE PC NW GJ UA TA UA OH GY CU CK WN WB AC JM SUA CN WA BB EN WK FZ K. Hint for final: Base of ash tree</t>
  </si>
  <si>
    <t xml:space="preserve">http://coord.info/GC8FT4P</t>
  </si>
  <si>
    <t xml:space="preserve">GC9HM3E</t>
  </si>
  <si>
    <t xml:space="preserve">Cairn - Special OPOR</t>
  </si>
  <si>
    <t xml:space="preserve">N53 54.778 W001 48.906</t>
  </si>
  <si>
    <t xml:space="preserve">Hint - It is tucked under the south side</t>
  </si>
  <si>
    <t xml:space="preserve">SawaSawa</t>
  </si>
  <si>
    <t xml:space="preserve">http://coord.info/GC9HM3E</t>
  </si>
  <si>
    <t xml:space="preserve">GC8V5X2</t>
  </si>
  <si>
    <t xml:space="preserve">INWT #1B: OPR Pause and View</t>
  </si>
  <si>
    <t xml:space="preserve">N53 56.074 W001 50.357</t>
  </si>
  <si>
    <t xml:space="preserve">Hint - It is tucked behind the base of the lamp-post opposite the old stone steps</t>
  </si>
  <si>
    <t xml:space="preserve">http://coord.info/GC8V5X2</t>
  </si>
  <si>
    <t xml:space="preserve">GC9TNKZ</t>
  </si>
  <si>
    <t xml:space="preserve">Langbar Loop #1: Intro and Start</t>
  </si>
  <si>
    <t xml:space="preserve">N53 56.802 W001 52.356</t>
  </si>
  <si>
    <t xml:space="preserve">Hint - base of a post under stones and stickoflage</t>
  </si>
  <si>
    <t xml:space="preserve">http://coord.info/GC9TNKZ</t>
  </si>
  <si>
    <t xml:space="preserve">GC9TV5N</t>
  </si>
  <si>
    <t xml:space="preserve">LL #13: Smelly Bloomers!</t>
  </si>
  <si>
    <t xml:space="preserve">N53 56.995 W001 51.717</t>
  </si>
  <si>
    <t xml:space="preserve">Hint - in the base of the tree under leaf litter</t>
  </si>
  <si>
    <t xml:space="preserve">http://coord.info/GC9TV5N</t>
  </si>
  <si>
    <t xml:space="preserve">GC9TW6A</t>
  </si>
  <si>
    <t xml:space="preserve">LL #15: Cow Whispering or Cowmoonication?</t>
  </si>
  <si>
    <t xml:space="preserve">N53 56.837 W001 52.060</t>
  </si>
  <si>
    <t xml:space="preserve">Hint - in an OPOR on the east side of the structure</t>
  </si>
  <si>
    <t xml:space="preserve">http://coord.info/GC9TW6A</t>
  </si>
  <si>
    <t xml:space="preserve">GC9TR7P</t>
  </si>
  <si>
    <t xml:space="preserve">LL #6: Toxic Beauty</t>
  </si>
  <si>
    <t xml:space="preserve">N53 57.279 W001 51.811</t>
  </si>
  <si>
    <t xml:space="preserve">Hint - It is tucked low under bark pieces in a hawthorn hole</t>
  </si>
  <si>
    <t xml:space="preserve">http://coord.info/GC9TR7P</t>
  </si>
  <si>
    <t xml:space="preserve">GC901Q0</t>
  </si>
  <si>
    <t xml:space="preserve">The Hermit &amp; The Tramper</t>
  </si>
  <si>
    <t xml:space="preserve">N53 54.048 W001 46.052</t>
  </si>
  <si>
    <t xml:space="preserve">Hint - base of an ivy-festooned sycamore</t>
  </si>
  <si>
    <t xml:space="preserve">http://coord.info/GC901Q0</t>
  </si>
  <si>
    <t xml:space="preserve">GC8RV1A</t>
  </si>
  <si>
    <t xml:space="preserve">A view you can count on</t>
  </si>
  <si>
    <t xml:space="preserve">N54 29.668 W00 38.266</t>
  </si>
  <si>
    <t xml:space="preserve">http://coord.info/GC8RV1A</t>
  </si>
  <si>
    <t xml:space="preserve">GC8YABP</t>
  </si>
  <si>
    <t xml:space="preserve">Scarborough - Enjoy the views</t>
  </si>
  <si>
    <t xml:space="preserve">N54 15.907 W000 23.375</t>
  </si>
  <si>
    <t xml:space="preserve">Message: look for the happy memories</t>
  </si>
  <si>
    <t xml:space="preserve">http://coord.info/GC8YABP</t>
  </si>
  <si>
    <t xml:space="preserve">GC9RE9N</t>
  </si>
  <si>
    <t xml:space="preserve">Viewfinder - Windmills by the sea</t>
  </si>
  <si>
    <t xml:space="preserve">N54 02.586 W000 13.776</t>
  </si>
  <si>
    <t xml:space="preserve">http://coord.info/GC9RE9N</t>
  </si>
  <si>
    <t xml:space="preserve">GC8RV2E</t>
  </si>
  <si>
    <t xml:space="preserve">Wish you were here ?</t>
  </si>
  <si>
    <t xml:space="preserve">N54 17.220 W000 23.740</t>
  </si>
  <si>
    <t xml:space="preserve">Hint - magnetic nano on the end bench</t>
  </si>
  <si>
    <t xml:space="preserve">http://coord.info/GC8RV2E</t>
  </si>
  <si>
    <t xml:space="preserve">GC83XRE</t>
  </si>
  <si>
    <t xml:space="preserve">By the seaside #9 - Scarborough</t>
  </si>
  <si>
    <t xml:space="preserve">N54 17.510 W000 24.355</t>
  </si>
  <si>
    <t xml:space="preserve">Hint - Nesting low behind the end stone</t>
  </si>
  <si>
    <t xml:space="preserve">http://coord.info/GC83XRE</t>
  </si>
  <si>
    <t xml:space="preserve">GC85NEW</t>
  </si>
  <si>
    <t xml:space="preserve">Peasholm Park - In days gone by</t>
  </si>
  <si>
    <t xml:space="preserve">N54 17.250 W000 24.845</t>
  </si>
  <si>
    <t xml:space="preserve">Hint - near the obvious feature</t>
  </si>
  <si>
    <t xml:space="preserve">http://coord.info/GC85NEW</t>
  </si>
  <si>
    <t xml:space="preserve">GC83XQT</t>
  </si>
  <si>
    <t xml:space="preserve">Scalby Mills - In days gone by</t>
  </si>
  <si>
    <t xml:space="preserve">N54 18.080 W000 24.636</t>
  </si>
  <si>
    <t xml:space="preserve">Hint - Climb the steps - have a rest halfway up - look carefully about four feet up</t>
  </si>
  <si>
    <t xml:space="preserve">http://coord.info/GC83XQT</t>
  </si>
  <si>
    <t xml:space="preserve">GC8AY0W</t>
  </si>
  <si>
    <t xml:space="preserve">Crystal Beck....</t>
  </si>
  <si>
    <t xml:space="preserve">N54 10.292 W002 07.968</t>
  </si>
  <si>
    <t xml:space="preserve">Skipton Stimulator</t>
  </si>
  <si>
    <t xml:space="preserve">http://coord.info/GC8AY0W</t>
  </si>
  <si>
    <t xml:space="preserve">GC89W0Y</t>
  </si>
  <si>
    <t xml:space="preserve">War Memorial #779 ~ Almondbury</t>
  </si>
  <si>
    <t xml:space="preserve">N53 37.885 W001 44.735</t>
  </si>
  <si>
    <t xml:space="preserve">SnowHunter5 and WooWar9</t>
  </si>
  <si>
    <t xml:space="preserve">http://coord.info/GC89W0Y</t>
  </si>
  <si>
    <t xml:space="preserve">GC86JNG</t>
  </si>
  <si>
    <t xml:space="preserve">Historic Kelfield</t>
  </si>
  <si>
    <t xml:space="preserve">N53 50.299 W001 06.264</t>
  </si>
  <si>
    <t xml:space="preserve">St.Nicholas</t>
  </si>
  <si>
    <t xml:space="preserve">http://coord.info/GC86JNG</t>
  </si>
  <si>
    <t xml:space="preserve">GC92RQY</t>
  </si>
  <si>
    <t xml:space="preserve">Whodunnit Walk Bonus</t>
  </si>
  <si>
    <t xml:space="preserve">N54 07.868 W000 47.325</t>
  </si>
  <si>
    <t xml:space="preserve">Complete the AL or complete the puzzle.</t>
  </si>
  <si>
    <t xml:space="preserve">stoopy_xxx assisted by marions27</t>
  </si>
  <si>
    <t xml:space="preserve">http://coord.info/GC92RQY</t>
  </si>
  <si>
    <t xml:space="preserve">GC8Q1NX</t>
  </si>
  <si>
    <t xml:space="preserve">LD1 - View from a Bridge ??</t>
  </si>
  <si>
    <t xml:space="preserve">N53 41.913 W001 51.695</t>
  </si>
  <si>
    <t xml:space="preserve">TeamXW</t>
  </si>
  <si>
    <t xml:space="preserve">http://coord.info/GC8Q1NX</t>
  </si>
  <si>
    <t xml:space="preserve">GC9GTBR</t>
  </si>
  <si>
    <t xml:space="preserve">BLUEBELLS</t>
  </si>
  <si>
    <t xml:space="preserve">N53 49.322 W001 47.196</t>
  </si>
  <si>
    <t xml:space="preserve">Hint - Rock &amp; Post, BOT</t>
  </si>
  <si>
    <t xml:space="preserve">TheBookMarkers</t>
  </si>
  <si>
    <t xml:space="preserve">http://coord.info/GC9GTBR</t>
  </si>
  <si>
    <t xml:space="preserve">GC9GXTH</t>
  </si>
  <si>
    <t xml:space="preserve">Cows</t>
  </si>
  <si>
    <t xml:space="preserve">N53 49.394 W001 47.306</t>
  </si>
  <si>
    <t xml:space="preserve">Hint - Gate Post</t>
  </si>
  <si>
    <t xml:space="preserve">http://coord.info/GC9GXTH</t>
  </si>
  <si>
    <t xml:space="preserve">GC9GTFW</t>
  </si>
  <si>
    <t xml:space="preserve">Golf Ball Corner</t>
  </si>
  <si>
    <t xml:space="preserve">N53 49.145 W001 47.945</t>
  </si>
  <si>
    <t xml:space="preserve">HINT - Hanging in a Holly tree</t>
  </si>
  <si>
    <t xml:space="preserve">http://coord.info/GC9GTFW</t>
  </si>
  <si>
    <t xml:space="preserve">GC9GTGA</t>
  </si>
  <si>
    <t xml:space="preserve">Little Bridges # 2339  Heaton</t>
  </si>
  <si>
    <t xml:space="preserve">N53 49.161 W001 47.617</t>
  </si>
  <si>
    <t xml:space="preserve">Hint - Behind the twin trunk</t>
  </si>
  <si>
    <t xml:space="preserve">http://coord.info/GC9GTGA</t>
  </si>
  <si>
    <t xml:space="preserve">GC9GXXM</t>
  </si>
  <si>
    <t xml:space="preserve">Lost Balls</t>
  </si>
  <si>
    <t xml:space="preserve">N53 49.461 W001 47.799</t>
  </si>
  <si>
    <t xml:space="preserve">Hint - Between tree &amp; wall</t>
  </si>
  <si>
    <t xml:space="preserve">http://coord.info/GC9GXXM</t>
  </si>
  <si>
    <t xml:space="preserve">GC9GVT7</t>
  </si>
  <si>
    <t xml:space="preserve">No Through Road</t>
  </si>
  <si>
    <t xml:space="preserve">N53 49.269 W001 47.585</t>
  </si>
  <si>
    <t xml:space="preserve">Hint - It's in the title - Magnetic</t>
  </si>
  <si>
    <t xml:space="preserve">http://coord.info/GC9GVT7</t>
  </si>
  <si>
    <t xml:space="preserve">GC8R9WM</t>
  </si>
  <si>
    <t xml:space="preserve">Old Heaton</t>
  </si>
  <si>
    <t xml:space="preserve">327 (20,30,36,63,88,90)</t>
  </si>
  <si>
    <t xml:space="preserve">N53 48.936 W001 46.944</t>
  </si>
  <si>
    <t xml:space="preserve">Messages: A=9, B=3, C=6, D=9, E=4, F=4. No checker.</t>
  </si>
  <si>
    <t xml:space="preserve">http://coord.info/GC8R9WM</t>
  </si>
  <si>
    <t xml:space="preserve">GC9GTE5</t>
  </si>
  <si>
    <t xml:space="preserve">Red Beck</t>
  </si>
  <si>
    <t xml:space="preserve">N53 49.242 W001 47.440</t>
  </si>
  <si>
    <t xml:space="preserve">Hint - Deep inside log</t>
  </si>
  <si>
    <t xml:space="preserve">http://coord.info/GC9GTE5</t>
  </si>
  <si>
    <t xml:space="preserve">GC9GNPG</t>
  </si>
  <si>
    <t xml:space="preserve">Snow</t>
  </si>
  <si>
    <t xml:space="preserve">N53 49.351 W001 47.032</t>
  </si>
  <si>
    <t xml:space="preserve">Hint - Bace of a multi-trunked tree, growing through the fence</t>
  </si>
  <si>
    <t xml:space="preserve">http://coord.info/GC9GNPG</t>
  </si>
  <si>
    <t xml:space="preserve">GC8R92V</t>
  </si>
  <si>
    <t xml:space="preserve">Village Hall Series #736 - St. Barnabas, Heaton</t>
  </si>
  <si>
    <t xml:space="preserve">N53 49.162 W001 46.963</t>
  </si>
  <si>
    <t xml:space="preserve">ABCDEF = 610503</t>
  </si>
  <si>
    <t xml:space="preserve">http://coord.info/GC8R92V</t>
  </si>
  <si>
    <t xml:space="preserve">GC8R8Z7</t>
  </si>
  <si>
    <t xml:space="preserve">Welcome to HEATON VILLAGE</t>
  </si>
  <si>
    <t xml:space="preserve">N53 48.921 W001 46.764</t>
  </si>
  <si>
    <t xml:space="preserve">HINT: 52</t>
  </si>
  <si>
    <t xml:space="preserve">http://coord.info/GC8R8Z7</t>
  </si>
  <si>
    <t xml:space="preserve">GC9GTF6</t>
  </si>
  <si>
    <t xml:space="preserve">Wild Garlic</t>
  </si>
  <si>
    <t xml:space="preserve">N53 49.155 W001 47.769</t>
  </si>
  <si>
    <t xml:space="preserve">HINT:  Roots of tree</t>
  </si>
  <si>
    <t xml:space="preserve">http://coord.info/GC9GTF6</t>
  </si>
  <si>
    <t xml:space="preserve">GC8B6NT</t>
  </si>
  <si>
    <t xml:space="preserve">Church Micro 12828...Monk Fryston</t>
  </si>
  <si>
    <t xml:space="preserve">687 (187,500)</t>
  </si>
  <si>
    <t xml:space="preserve">N53 45.707 W001 14.078</t>
  </si>
  <si>
    <t xml:space="preserve">thecatts</t>
  </si>
  <si>
    <t xml:space="preserve">http://coord.info/GC8B6NT</t>
  </si>
  <si>
    <t xml:space="preserve">GC8DJ9Z</t>
  </si>
  <si>
    <t xml:space="preserve">Oh Kevin!</t>
  </si>
  <si>
    <t xml:space="preserve">448 (432,16)</t>
  </si>
  <si>
    <t xml:space="preserve">N53 47.925 W001 24.432</t>
  </si>
  <si>
    <t xml:space="preserve">Hint - Mini bird box, to the left off the path. Look for the cachers trail, and head round the back of the tree, field side.</t>
  </si>
  <si>
    <t xml:space="preserve">http://coord.info/GC8DJ9Z</t>
  </si>
  <si>
    <t xml:space="preserve">GC8J45E</t>
  </si>
  <si>
    <t xml:space="preserve">A Puzzle Post</t>
  </si>
  <si>
    <t xml:space="preserve">N53 53.357 W000 49.890</t>
  </si>
  <si>
    <t xml:space="preserve">Hint - You will need tweezers. The image is the location of the cache:</t>
  </si>
  <si>
    <t xml:space="preserve">UnstableBoron</t>
  </si>
  <si>
    <t xml:space="preserve">http://coord.info/GC8J45E</t>
  </si>
  <si>
    <t xml:space="preserve">GC7FQ1B</t>
  </si>
  <si>
    <t xml:space="preserve">Lepidoptera #1 Swallowtail Butterfly </t>
  </si>
  <si>
    <t xml:space="preserve">N53 39.758 W001 31.348</t>
  </si>
  <si>
    <t xml:space="preserve">veldagia</t>
  </si>
  <si>
    <t xml:space="preserve">http://coord.info/GC7FQ1B</t>
  </si>
  <si>
    <t xml:space="preserve">GC7JMZC</t>
  </si>
  <si>
    <t xml:space="preserve">Lepidoptera #3 Peacock Butterfly </t>
  </si>
  <si>
    <t xml:space="preserve">617 (500,117)</t>
  </si>
  <si>
    <t xml:space="preserve">N53 39.805 W001 31.220</t>
  </si>
  <si>
    <t xml:space="preserve">http://coord.info/GC7JMZC</t>
  </si>
  <si>
    <t xml:space="preserve">GC7WG8A</t>
  </si>
  <si>
    <t xml:space="preserve">Red Dragon - Magical Creatures</t>
  </si>
  <si>
    <t xml:space="preserve">N53 44.502 W001 35.180</t>
  </si>
  <si>
    <t xml:space="preserve">http://coord.info/GC7WG8A</t>
  </si>
  <si>
    <t xml:space="preserve">GC8YNN0</t>
  </si>
  <si>
    <t xml:space="preserve">Swilly Dino circular 5 (jigsaw)</t>
  </si>
  <si>
    <t xml:space="preserve">N53 45.960 W001 25.353</t>
  </si>
  <si>
    <t xml:space="preserve">Message: The cache used to be N 053° 45.943' W 001° 25.395' it was moved from here due to being muggled by gas engineers digging up the road.</t>
  </si>
  <si>
    <t xml:space="preserve">w5wdw</t>
  </si>
  <si>
    <t xml:space="preserve">http://coord.info/GC8YNN0</t>
  </si>
  <si>
    <t xml:space="preserve">GC8EH89</t>
  </si>
  <si>
    <t xml:space="preserve">CVAS - Puzzle Wall</t>
  </si>
  <si>
    <t xml:space="preserve">N53 42.011 W001 59.319</t>
  </si>
  <si>
    <t xml:space="preserve">Hint - Base of pole</t>
  </si>
  <si>
    <t xml:space="preserve">Yorkshire Christmas Fairy</t>
  </si>
  <si>
    <t xml:space="preserve">http://coord.info/GC8EH89</t>
  </si>
  <si>
    <t xml:space="preserve">GC8FJQM</t>
  </si>
  <si>
    <t xml:space="preserve">REALLY SideTracked - Copley</t>
  </si>
  <si>
    <t xml:space="preserve">N53 42.053 W001 52.134</t>
  </si>
  <si>
    <t xml:space="preserve">Hint - Take a seat and use your right hand. Magnetic</t>
  </si>
  <si>
    <t xml:space="preserve">http://coord.info/GC8FJQM</t>
  </si>
  <si>
    <t xml:space="preserve">GC8G210</t>
  </si>
  <si>
    <t xml:space="preserve">Sowerby Bridge Geese</t>
  </si>
  <si>
    <t xml:space="preserve">N53 42.411 W001 54.745</t>
  </si>
  <si>
    <t xml:space="preserve">Hint - Victoria Bridge, low</t>
  </si>
  <si>
    <t xml:space="preserve">http://coord.info/GC8G210</t>
  </si>
  <si>
    <t xml:space="preserve">GC8EH0E</t>
  </si>
  <si>
    <t xml:space="preserve">VS#1686 Sowerby</t>
  </si>
  <si>
    <t xml:space="preserve">N53 42.391 W001 56.055</t>
  </si>
  <si>
    <t xml:space="preserve">Hint - Hanging behind fence</t>
  </si>
  <si>
    <t xml:space="preserve">http://coord.info/GC8EH0E</t>
  </si>
  <si>
    <t xml:space="preserve">GC8EC2V</t>
  </si>
  <si>
    <t xml:space="preserve">YCF19 - The Jigsaw</t>
  </si>
  <si>
    <t xml:space="preserve">N53 42.039 W001 52.644</t>
  </si>
  <si>
    <t xml:space="preserve">Hint - Follow the path along the riverside. This is not located on the railway. Hanging at the curve.</t>
  </si>
  <si>
    <t xml:space="preserve">http://coord.info/GC8EC2V</t>
  </si>
  <si>
    <t xml:space="preserve">GC7Q0QW</t>
  </si>
  <si>
    <t xml:space="preserve">Piece by piece - YM2018 </t>
  </si>
  <si>
    <t xml:space="preserve">N54 06.562 W001 27.153</t>
  </si>
  <si>
    <t xml:space="preserve">Yorkshire Mega 2018 Committee</t>
  </si>
  <si>
    <t xml:space="preserve">http://coord.info/GC7Q0QW</t>
  </si>
  <si>
    <t xml:space="preserve">GC8Q1PD</t>
  </si>
  <si>
    <t xml:space="preserve">LD2 - Herons &amp; Ducklings ??</t>
  </si>
  <si>
    <t xml:space="preserve">225 (117,108)</t>
  </si>
  <si>
    <t xml:space="preserve">N53 41.908 W001 51.973</t>
  </si>
  <si>
    <t xml:space="preserve">Hint - base of a tree. Please use stealth</t>
  </si>
  <si>
    <t xml:space="preserve">Yorkshire Spring Fairy</t>
  </si>
  <si>
    <t xml:space="preserve">http://coord.info/GC8Q1PD</t>
  </si>
  <si>
    <t xml:space="preserve">GC8G053</t>
  </si>
  <si>
    <t xml:space="preserve">X-VI</t>
  </si>
  <si>
    <t xml:space="preserve">1581 (84,170,216,160,260,286,150,255)</t>
  </si>
  <si>
    <t xml:space="preserve">Messages (part 1, one word per jigsaw): compress panicking herring internet start tenure eats. Messages (part 2): Now decrypt it!</t>
  </si>
  <si>
    <t xml:space="preserve">http://coord.info/GC8G053</t>
  </si>
  <si>
    <t xml:space="preserve">Finish</t>
  </si>
  <si>
    <t xml:space="preserve">Current</t>
  </si>
  <si>
    <t xml:space="preserve">Left to do</t>
  </si>
  <si>
    <t xml:space="preserve">N 51 55.</t>
  </si>
  <si>
    <t xml:space="preserve">W 000 29.</t>
  </si>
</sst>
</file>

<file path=xl/styles.xml><?xml version="1.0" encoding="utf-8"?>
<styleSheet xmlns="http://schemas.openxmlformats.org/spreadsheetml/2006/main">
  <numFmts count="5">
    <numFmt numFmtId="164" formatCode="General"/>
    <numFmt numFmtId="165" formatCode="#,##0"/>
    <numFmt numFmtId="166" formatCode="[$$-409]\ #,##0"/>
    <numFmt numFmtId="167" formatCode="[$-409]m/d/yyyy\ h:mm"/>
    <numFmt numFmtId="168" formatCode="0.00"/>
  </numFmts>
  <fonts count="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s>
  <fills count="2">
    <fill>
      <patternFill patternType="none"/>
    </fill>
    <fill>
      <patternFill patternType="gray125"/>
    </fill>
  </fills>
  <borders count="2">
    <border diagonalUp="false" diagonalDown="false">
      <left/>
      <right/>
      <top/>
      <bottom/>
      <diagonal/>
    </border>
    <border diagonalUp="false" diagonalDown="false">
      <left/>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Tot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1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A3061" activePane="bottomLeft" state="frozen"/>
      <selection pane="topLeft" activeCell="A1" activeCellId="0" sqref="A1"/>
      <selection pane="bottomLeft" activeCell="A3086" activeCellId="0" sqref="A3086"/>
    </sheetView>
  </sheetViews>
  <sheetFormatPr defaultColWidth="7.0546875" defaultRowHeight="12.75" zeroHeight="false" outlineLevelRow="0" outlineLevelCol="0"/>
  <cols>
    <col collapsed="false" customWidth="true" hidden="false" outlineLevel="0" max="1" min="1" style="1" width="15.41"/>
    <col collapsed="false" customWidth="true" hidden="false" outlineLevel="0" max="2" min="2" style="1" width="9.41"/>
    <col collapsed="false" customWidth="true" hidden="false" outlineLevel="0" max="3" min="3" style="1" width="13.7"/>
    <col collapsed="false" customWidth="true" hidden="false" outlineLevel="0" max="4" min="4" style="1" width="8.13"/>
    <col collapsed="false" customWidth="true" hidden="false" outlineLevel="0" max="5" min="5" style="1" width="19.13"/>
    <col collapsed="false" customWidth="true" hidden="false" outlineLevel="0" max="6" min="6" style="1" width="9.99"/>
    <col collapsed="false" customWidth="true" hidden="false" outlineLevel="0" max="11" min="11" style="1" width="7.7"/>
    <col collapsed="false" customWidth="true" hidden="false" outlineLevel="0" max="12" min="12" style="1" width="19.41"/>
    <col collapsed="false" customWidth="true" hidden="false" outlineLevel="0" max="13" min="13" style="1" width="7.7"/>
  </cols>
  <sheetData>
    <row r="1" customFormat="false" ht="12.75" hidden="false" customHeight="false" outlineLevel="0" collapsed="false">
      <c r="A1" s="1" t="s">
        <v>0</v>
      </c>
      <c r="B1" s="1" t="s">
        <v>1</v>
      </c>
      <c r="C1" s="1" t="s">
        <v>2</v>
      </c>
      <c r="D1" s="1" t="s">
        <v>3</v>
      </c>
      <c r="E1" s="1" t="s">
        <v>4</v>
      </c>
      <c r="F1" s="1" t="s">
        <v>5</v>
      </c>
      <c r="G1" s="1" t="s">
        <v>6</v>
      </c>
      <c r="H1" s="1" t="s">
        <v>7</v>
      </c>
      <c r="I1" s="1" t="s">
        <v>8</v>
      </c>
      <c r="J1" s="1"/>
      <c r="K1" s="1" t="s">
        <v>9</v>
      </c>
      <c r="L1" s="1" t="s">
        <v>10</v>
      </c>
      <c r="M1" s="1" t="s">
        <v>11</v>
      </c>
    </row>
    <row r="2" customFormat="false" ht="12.75" hidden="false" customHeight="false" outlineLevel="0" collapsed="false">
      <c r="G2" s="1"/>
      <c r="H2" s="1"/>
      <c r="I2" s="1"/>
      <c r="J2" s="1"/>
    </row>
    <row r="3" customFormat="false" ht="12.75" hidden="false" customHeight="false" outlineLevel="0" collapsed="false">
      <c r="G3" s="1"/>
      <c r="H3" s="1"/>
      <c r="I3" s="1"/>
      <c r="J3" s="1"/>
    </row>
    <row r="4" customFormat="false" ht="12.75" hidden="false" customHeight="false" outlineLevel="0" collapsed="false">
      <c r="G4" s="1"/>
      <c r="H4" s="1"/>
      <c r="I4" s="1"/>
      <c r="J4" s="1"/>
    </row>
    <row r="5" customFormat="false" ht="12.75" hidden="false" customHeight="false" outlineLevel="0" collapsed="false">
      <c r="G5" s="1"/>
      <c r="H5" s="1"/>
      <c r="I5" s="1"/>
      <c r="J5" s="1"/>
    </row>
    <row r="6" customFormat="false" ht="12.75" hidden="false" customHeight="false" outlineLevel="0" collapsed="false">
      <c r="A6" s="1" t="s">
        <v>12</v>
      </c>
      <c r="B6" s="1" t="s">
        <v>13</v>
      </c>
      <c r="C6" s="1" t="s">
        <v>14</v>
      </c>
      <c r="D6" s="1" t="n">
        <v>88</v>
      </c>
      <c r="E6" s="1" t="s">
        <v>15</v>
      </c>
      <c r="H6" s="1" t="s">
        <v>16</v>
      </c>
      <c r="I6" s="1" t="s">
        <v>17</v>
      </c>
      <c r="K6" s="1" t="s">
        <v>18</v>
      </c>
      <c r="L6" s="1" t="s">
        <v>19</v>
      </c>
      <c r="M6" s="1" t="s">
        <v>13</v>
      </c>
    </row>
    <row r="7" customFormat="false" ht="12.75" hidden="false" customHeight="false" outlineLevel="0" collapsed="false">
      <c r="A7" s="1" t="s">
        <v>12</v>
      </c>
      <c r="B7" s="1" t="s">
        <v>20</v>
      </c>
      <c r="C7" s="1" t="s">
        <v>21</v>
      </c>
      <c r="D7" s="1" t="s">
        <v>22</v>
      </c>
      <c r="E7" s="1" t="s">
        <v>23</v>
      </c>
      <c r="F7" s="1" t="s">
        <v>24</v>
      </c>
      <c r="G7" s="1"/>
      <c r="H7" s="1" t="s">
        <v>16</v>
      </c>
      <c r="I7" s="1" t="s">
        <v>17</v>
      </c>
      <c r="K7" s="1" t="s">
        <v>18</v>
      </c>
      <c r="L7" s="1" t="s">
        <v>25</v>
      </c>
      <c r="M7" s="1" t="s">
        <v>20</v>
      </c>
    </row>
    <row r="8" customFormat="false" ht="12.75" hidden="false" customHeight="false" outlineLevel="0" collapsed="false">
      <c r="A8" s="1" t="s">
        <v>12</v>
      </c>
      <c r="B8" s="1" t="s">
        <v>26</v>
      </c>
      <c r="C8" s="1" t="s">
        <v>27</v>
      </c>
      <c r="D8" s="1" t="s">
        <v>28</v>
      </c>
      <c r="E8" s="1" t="s">
        <v>29</v>
      </c>
      <c r="F8" s="1" t="s">
        <v>30</v>
      </c>
      <c r="H8" s="1" t="s">
        <v>16</v>
      </c>
      <c r="I8" s="1" t="s">
        <v>17</v>
      </c>
      <c r="K8" s="1" t="s">
        <v>18</v>
      </c>
      <c r="L8" s="1" t="s">
        <v>31</v>
      </c>
      <c r="M8" s="1" t="s">
        <v>26</v>
      </c>
    </row>
    <row r="9" customFormat="false" ht="12.75" hidden="false" customHeight="false" outlineLevel="0" collapsed="false">
      <c r="A9" s="1" t="s">
        <v>12</v>
      </c>
      <c r="B9" s="1" t="s">
        <v>32</v>
      </c>
      <c r="C9" s="1" t="s">
        <v>33</v>
      </c>
      <c r="D9" s="1" t="n">
        <v>400</v>
      </c>
      <c r="E9" s="1" t="s">
        <v>34</v>
      </c>
      <c r="H9" s="1" t="s">
        <v>16</v>
      </c>
      <c r="I9" s="1" t="s">
        <v>17</v>
      </c>
      <c r="K9" s="1" t="s">
        <v>18</v>
      </c>
      <c r="L9" s="1" t="s">
        <v>35</v>
      </c>
      <c r="M9" s="1" t="s">
        <v>32</v>
      </c>
    </row>
    <row r="10" customFormat="false" ht="12.75" hidden="false" customHeight="false" outlineLevel="0" collapsed="false">
      <c r="A10" s="1" t="s">
        <v>12</v>
      </c>
      <c r="B10" s="1" t="s">
        <v>36</v>
      </c>
      <c r="C10" s="1" t="s">
        <v>37</v>
      </c>
      <c r="D10" s="1" t="n">
        <v>576</v>
      </c>
      <c r="E10" s="1" t="s">
        <v>38</v>
      </c>
      <c r="F10" s="1" t="s">
        <v>39</v>
      </c>
      <c r="H10" s="1" t="s">
        <v>16</v>
      </c>
      <c r="I10" s="1" t="s">
        <v>17</v>
      </c>
      <c r="K10" s="1" t="s">
        <v>18</v>
      </c>
      <c r="L10" s="1" t="s">
        <v>40</v>
      </c>
      <c r="M10" s="1" t="s">
        <v>36</v>
      </c>
    </row>
    <row r="11" customFormat="false" ht="12.75" hidden="false" customHeight="false" outlineLevel="0" collapsed="false">
      <c r="A11" s="1" t="s">
        <v>12</v>
      </c>
      <c r="B11" s="1" t="s">
        <v>41</v>
      </c>
      <c r="C11" s="1" t="s">
        <v>42</v>
      </c>
      <c r="D11" s="1" t="n">
        <v>576</v>
      </c>
      <c r="E11" s="1" t="s">
        <v>43</v>
      </c>
      <c r="F11" s="1" t="s">
        <v>44</v>
      </c>
      <c r="H11" s="1" t="s">
        <v>16</v>
      </c>
      <c r="I11" s="1" t="s">
        <v>17</v>
      </c>
      <c r="K11" s="1" t="s">
        <v>18</v>
      </c>
      <c r="L11" s="1" t="s">
        <v>45</v>
      </c>
      <c r="M11" s="1" t="s">
        <v>41</v>
      </c>
    </row>
    <row r="12" customFormat="false" ht="12.75" hidden="false" customHeight="false" outlineLevel="0" collapsed="false">
      <c r="A12" s="1" t="s">
        <v>12</v>
      </c>
      <c r="B12" s="1" t="s">
        <v>46</v>
      </c>
      <c r="C12" s="1" t="s">
        <v>47</v>
      </c>
      <c r="D12" s="1" t="n">
        <v>576</v>
      </c>
      <c r="E12" s="1" t="s">
        <v>48</v>
      </c>
      <c r="F12" s="1" t="s">
        <v>49</v>
      </c>
      <c r="H12" s="1" t="s">
        <v>16</v>
      </c>
      <c r="I12" s="1" t="s">
        <v>17</v>
      </c>
      <c r="K12" s="1" t="s">
        <v>18</v>
      </c>
      <c r="L12" s="1" t="s">
        <v>50</v>
      </c>
      <c r="M12" s="1" t="s">
        <v>46</v>
      </c>
    </row>
    <row r="13" customFormat="false" ht="12.75" hidden="false" customHeight="false" outlineLevel="0" collapsed="false">
      <c r="A13" s="1" t="s">
        <v>12</v>
      </c>
      <c r="B13" s="1" t="s">
        <v>51</v>
      </c>
      <c r="C13" s="1" t="s">
        <v>52</v>
      </c>
      <c r="D13" s="1" t="n">
        <v>350</v>
      </c>
      <c r="E13" s="1" t="s">
        <v>53</v>
      </c>
      <c r="F13" s="1" t="s">
        <v>54</v>
      </c>
      <c r="H13" s="1" t="s">
        <v>16</v>
      </c>
      <c r="I13" s="1" t="s">
        <v>17</v>
      </c>
      <c r="K13" s="1" t="s">
        <v>18</v>
      </c>
      <c r="L13" s="1" t="s">
        <v>55</v>
      </c>
      <c r="M13" s="1" t="s">
        <v>51</v>
      </c>
    </row>
    <row r="14" customFormat="false" ht="12.75" hidden="false" customHeight="false" outlineLevel="0" collapsed="false">
      <c r="A14" s="1" t="s">
        <v>12</v>
      </c>
      <c r="B14" s="1" t="s">
        <v>56</v>
      </c>
      <c r="C14" s="1" t="s">
        <v>57</v>
      </c>
      <c r="D14" s="1" t="n">
        <v>350</v>
      </c>
      <c r="E14" s="1" t="s">
        <v>58</v>
      </c>
      <c r="F14" s="1" t="s">
        <v>59</v>
      </c>
      <c r="H14" s="1" t="s">
        <v>16</v>
      </c>
      <c r="I14" s="1" t="s">
        <v>17</v>
      </c>
      <c r="K14" s="1" t="s">
        <v>18</v>
      </c>
      <c r="L14" s="1" t="s">
        <v>60</v>
      </c>
      <c r="M14" s="1" t="s">
        <v>56</v>
      </c>
    </row>
    <row r="15" customFormat="false" ht="12.75" hidden="false" customHeight="false" outlineLevel="0" collapsed="false">
      <c r="A15" s="1" t="s">
        <v>12</v>
      </c>
      <c r="B15" s="1" t="s">
        <v>61</v>
      </c>
      <c r="C15" s="1" t="s">
        <v>62</v>
      </c>
      <c r="D15" s="1" t="n">
        <v>150</v>
      </c>
      <c r="E15" s="1" t="s">
        <v>63</v>
      </c>
      <c r="F15" s="1" t="s">
        <v>64</v>
      </c>
      <c r="H15" s="1" t="s">
        <v>16</v>
      </c>
      <c r="I15" s="1" t="s">
        <v>17</v>
      </c>
      <c r="J15" s="1"/>
      <c r="K15" s="1" t="s">
        <v>18</v>
      </c>
      <c r="L15" s="1" t="s">
        <v>65</v>
      </c>
      <c r="M15" s="1" t="s">
        <v>61</v>
      </c>
    </row>
    <row r="16" customFormat="false" ht="12.75" hidden="false" customHeight="false" outlineLevel="0" collapsed="false">
      <c r="A16" s="1" t="s">
        <v>12</v>
      </c>
      <c r="B16" s="1" t="s">
        <v>66</v>
      </c>
      <c r="C16" s="1" t="s">
        <v>67</v>
      </c>
      <c r="D16" s="1" t="n">
        <v>299</v>
      </c>
      <c r="E16" s="1" t="s">
        <v>68</v>
      </c>
      <c r="F16" s="1" t="s">
        <v>69</v>
      </c>
      <c r="H16" s="1" t="s">
        <v>16</v>
      </c>
      <c r="I16" s="1" t="s">
        <v>17</v>
      </c>
      <c r="K16" s="1" t="s">
        <v>18</v>
      </c>
      <c r="L16" s="1" t="s">
        <v>70</v>
      </c>
      <c r="M16" s="1" t="s">
        <v>66</v>
      </c>
    </row>
    <row r="17" customFormat="false" ht="12.75" hidden="false" customHeight="false" outlineLevel="0" collapsed="false">
      <c r="A17" s="1" t="s">
        <v>12</v>
      </c>
      <c r="B17" s="1" t="s">
        <v>71</v>
      </c>
      <c r="C17" s="1" t="s">
        <v>72</v>
      </c>
      <c r="D17" s="1" t="s">
        <v>73</v>
      </c>
      <c r="E17" s="1" t="s">
        <v>74</v>
      </c>
      <c r="H17" s="1" t="s">
        <v>16</v>
      </c>
      <c r="I17" s="1" t="s">
        <v>17</v>
      </c>
      <c r="K17" s="1" t="s">
        <v>18</v>
      </c>
      <c r="L17" s="1" t="s">
        <v>75</v>
      </c>
      <c r="M17" s="1" t="s">
        <v>71</v>
      </c>
    </row>
    <row r="18" customFormat="false" ht="12.75" hidden="false" customHeight="false" outlineLevel="0" collapsed="false">
      <c r="A18" s="1" t="s">
        <v>12</v>
      </c>
      <c r="B18" s="1" t="s">
        <v>76</v>
      </c>
      <c r="C18" s="1" t="s">
        <v>77</v>
      </c>
      <c r="D18" s="1" t="n">
        <v>66</v>
      </c>
      <c r="E18" s="1" t="s">
        <v>78</v>
      </c>
      <c r="F18" s="1" t="s">
        <v>79</v>
      </c>
      <c r="H18" s="1" t="s">
        <v>16</v>
      </c>
      <c r="I18" s="1" t="s">
        <v>17</v>
      </c>
      <c r="K18" s="1" t="s">
        <v>18</v>
      </c>
      <c r="L18" s="1" t="s">
        <v>80</v>
      </c>
      <c r="M18" s="1" t="s">
        <v>76</v>
      </c>
    </row>
    <row r="19" customFormat="false" ht="12.75" hidden="false" customHeight="false" outlineLevel="0" collapsed="false">
      <c r="A19" s="1" t="s">
        <v>12</v>
      </c>
      <c r="B19" s="1" t="s">
        <v>81</v>
      </c>
      <c r="C19" s="1" t="s">
        <v>82</v>
      </c>
      <c r="D19" s="1" t="s">
        <v>83</v>
      </c>
      <c r="E19" s="1" t="s">
        <v>84</v>
      </c>
      <c r="F19" s="1" t="s">
        <v>85</v>
      </c>
      <c r="G19" s="1"/>
      <c r="H19" s="1" t="s">
        <v>16</v>
      </c>
      <c r="I19" s="1" t="s">
        <v>17</v>
      </c>
      <c r="K19" s="1" t="s">
        <v>18</v>
      </c>
      <c r="L19" s="1" t="s">
        <v>86</v>
      </c>
      <c r="M19" s="1" t="s">
        <v>81</v>
      </c>
    </row>
    <row r="20" customFormat="false" ht="12.75" hidden="false" customHeight="false" outlineLevel="0" collapsed="false">
      <c r="A20" s="1" t="s">
        <v>12</v>
      </c>
      <c r="B20" s="1" t="s">
        <v>87</v>
      </c>
      <c r="C20" s="1" t="s">
        <v>88</v>
      </c>
      <c r="D20" s="1" t="n">
        <v>330</v>
      </c>
      <c r="E20" s="1" t="s">
        <v>89</v>
      </c>
      <c r="F20" s="1" t="s">
        <v>90</v>
      </c>
      <c r="H20" s="1" t="s">
        <v>16</v>
      </c>
      <c r="I20" s="1" t="s">
        <v>17</v>
      </c>
      <c r="K20" s="1" t="s">
        <v>18</v>
      </c>
      <c r="L20" s="1" t="s">
        <v>91</v>
      </c>
      <c r="M20" s="1" t="s">
        <v>87</v>
      </c>
    </row>
    <row r="21" customFormat="false" ht="12.75" hidden="false" customHeight="false" outlineLevel="0" collapsed="false">
      <c r="A21" s="1" t="s">
        <v>12</v>
      </c>
      <c r="B21" s="1" t="s">
        <v>92</v>
      </c>
      <c r="C21" s="1" t="s">
        <v>93</v>
      </c>
      <c r="D21" s="1" t="s">
        <v>94</v>
      </c>
      <c r="E21" s="1" t="s">
        <v>95</v>
      </c>
      <c r="F21" s="1" t="s">
        <v>96</v>
      </c>
      <c r="G21" s="1"/>
      <c r="H21" s="1" t="s">
        <v>16</v>
      </c>
      <c r="I21" s="1" t="s">
        <v>17</v>
      </c>
      <c r="K21" s="1" t="s">
        <v>18</v>
      </c>
      <c r="L21" s="1" t="s">
        <v>97</v>
      </c>
      <c r="M21" s="1" t="s">
        <v>92</v>
      </c>
    </row>
    <row r="22" customFormat="false" ht="12.75" hidden="false" customHeight="false" outlineLevel="0" collapsed="false">
      <c r="A22" s="1" t="s">
        <v>12</v>
      </c>
      <c r="B22" s="1" t="s">
        <v>98</v>
      </c>
      <c r="C22" s="1" t="s">
        <v>99</v>
      </c>
      <c r="D22" s="1" t="s">
        <v>100</v>
      </c>
      <c r="E22" s="1" t="s">
        <v>101</v>
      </c>
      <c r="F22" s="1" t="s">
        <v>102</v>
      </c>
      <c r="G22" s="1"/>
      <c r="H22" s="1" t="s">
        <v>16</v>
      </c>
      <c r="I22" s="1" t="s">
        <v>17</v>
      </c>
      <c r="K22" s="1" t="s">
        <v>18</v>
      </c>
      <c r="L22" s="1" t="s">
        <v>103</v>
      </c>
      <c r="M22" s="1" t="s">
        <v>98</v>
      </c>
    </row>
    <row r="23" customFormat="false" ht="12.75" hidden="false" customHeight="false" outlineLevel="0" collapsed="false">
      <c r="A23" s="1" t="s">
        <v>12</v>
      </c>
      <c r="B23" s="1" t="s">
        <v>104</v>
      </c>
      <c r="C23" s="1" t="s">
        <v>105</v>
      </c>
      <c r="D23" s="1" t="s">
        <v>106</v>
      </c>
      <c r="E23" s="1" t="s">
        <v>107</v>
      </c>
      <c r="F23" s="1" t="s">
        <v>108</v>
      </c>
      <c r="H23" s="1" t="s">
        <v>16</v>
      </c>
      <c r="I23" s="1" t="s">
        <v>17</v>
      </c>
      <c r="K23" s="1" t="s">
        <v>18</v>
      </c>
      <c r="L23" s="1" t="s">
        <v>109</v>
      </c>
      <c r="M23" s="1" t="s">
        <v>104</v>
      </c>
    </row>
    <row r="24" customFormat="false" ht="12.75" hidden="false" customHeight="false" outlineLevel="0" collapsed="false">
      <c r="A24" s="1" t="s">
        <v>12</v>
      </c>
      <c r="B24" s="1" t="s">
        <v>110</v>
      </c>
      <c r="C24" s="1" t="s">
        <v>111</v>
      </c>
      <c r="D24" s="1" t="s">
        <v>112</v>
      </c>
      <c r="E24" s="1" t="s">
        <v>113</v>
      </c>
      <c r="F24" s="1" t="s">
        <v>114</v>
      </c>
      <c r="G24" s="1"/>
      <c r="H24" s="1" t="s">
        <v>16</v>
      </c>
      <c r="I24" s="1" t="s">
        <v>17</v>
      </c>
      <c r="K24" s="1" t="s">
        <v>18</v>
      </c>
      <c r="L24" s="1" t="s">
        <v>115</v>
      </c>
      <c r="M24" s="1" t="s">
        <v>110</v>
      </c>
    </row>
    <row r="25" customFormat="false" ht="12.75" hidden="false" customHeight="false" outlineLevel="0" collapsed="false">
      <c r="A25" s="1" t="s">
        <v>12</v>
      </c>
      <c r="B25" s="1" t="s">
        <v>116</v>
      </c>
      <c r="C25" s="1" t="s">
        <v>117</v>
      </c>
      <c r="D25" s="1" t="n">
        <v>150</v>
      </c>
      <c r="E25" s="1" t="s">
        <v>118</v>
      </c>
      <c r="F25" s="1" t="s">
        <v>119</v>
      </c>
      <c r="H25" s="1" t="s">
        <v>16</v>
      </c>
      <c r="I25" s="1" t="s">
        <v>17</v>
      </c>
      <c r="J25" s="1"/>
      <c r="K25" s="1" t="s">
        <v>18</v>
      </c>
      <c r="L25" s="1" t="s">
        <v>120</v>
      </c>
      <c r="M25" s="1" t="s">
        <v>116</v>
      </c>
    </row>
    <row r="26" customFormat="false" ht="12.75" hidden="false" customHeight="false" outlineLevel="0" collapsed="false">
      <c r="A26" s="1" t="s">
        <v>12</v>
      </c>
      <c r="B26" s="1" t="s">
        <v>121</v>
      </c>
      <c r="C26" s="1" t="s">
        <v>122</v>
      </c>
      <c r="D26" s="1" t="n">
        <v>162</v>
      </c>
      <c r="E26" s="1" t="s">
        <v>23</v>
      </c>
      <c r="F26" s="1" t="s">
        <v>123</v>
      </c>
      <c r="H26" s="1" t="s">
        <v>16</v>
      </c>
      <c r="I26" s="1" t="s">
        <v>17</v>
      </c>
      <c r="K26" s="1" t="s">
        <v>18</v>
      </c>
      <c r="L26" s="1" t="s">
        <v>124</v>
      </c>
      <c r="M26" s="1" t="s">
        <v>121</v>
      </c>
    </row>
    <row r="27" customFormat="false" ht="12.75" hidden="false" customHeight="false" outlineLevel="0" collapsed="false">
      <c r="A27" s="1" t="s">
        <v>12</v>
      </c>
      <c r="B27" s="1" t="s">
        <v>125</v>
      </c>
      <c r="C27" s="1" t="s">
        <v>126</v>
      </c>
      <c r="D27" s="1" t="s">
        <v>127</v>
      </c>
      <c r="E27" s="1" t="s">
        <v>128</v>
      </c>
      <c r="F27" s="1" t="s">
        <v>129</v>
      </c>
      <c r="G27" s="1"/>
      <c r="H27" s="1" t="s">
        <v>16</v>
      </c>
      <c r="I27" s="1" t="s">
        <v>17</v>
      </c>
      <c r="J27" s="1"/>
      <c r="K27" s="1" t="s">
        <v>18</v>
      </c>
      <c r="L27" s="1" t="s">
        <v>130</v>
      </c>
      <c r="M27" s="1" t="s">
        <v>125</v>
      </c>
    </row>
    <row r="28" customFormat="false" ht="12.75" hidden="false" customHeight="false" outlineLevel="0" collapsed="false">
      <c r="A28" s="1" t="s">
        <v>12</v>
      </c>
      <c r="B28" s="1" t="s">
        <v>131</v>
      </c>
      <c r="C28" s="1" t="s">
        <v>132</v>
      </c>
      <c r="D28" s="1" t="s">
        <v>133</v>
      </c>
      <c r="E28" s="1" t="s">
        <v>134</v>
      </c>
      <c r="F28" s="1" t="s">
        <v>135</v>
      </c>
      <c r="G28" s="1"/>
      <c r="H28" s="1" t="s">
        <v>16</v>
      </c>
      <c r="I28" s="1" t="s">
        <v>17</v>
      </c>
      <c r="J28" s="1"/>
      <c r="K28" s="1" t="s">
        <v>18</v>
      </c>
      <c r="L28" s="1" t="s">
        <v>136</v>
      </c>
      <c r="M28" s="1" t="s">
        <v>131</v>
      </c>
    </row>
    <row r="29" customFormat="false" ht="12.75" hidden="false" customHeight="false" outlineLevel="0" collapsed="false">
      <c r="A29" s="1" t="s">
        <v>12</v>
      </c>
      <c r="B29" s="1" t="s">
        <v>137</v>
      </c>
      <c r="C29" s="1" t="s">
        <v>138</v>
      </c>
      <c r="D29" s="1" t="s">
        <v>139</v>
      </c>
      <c r="E29" s="1" t="s">
        <v>140</v>
      </c>
      <c r="F29" s="1" t="s">
        <v>141</v>
      </c>
      <c r="G29" s="1"/>
      <c r="H29" s="1" t="s">
        <v>16</v>
      </c>
      <c r="I29" s="1" t="s">
        <v>17</v>
      </c>
      <c r="J29" s="1"/>
      <c r="K29" s="1" t="s">
        <v>18</v>
      </c>
      <c r="L29" s="1" t="s">
        <v>142</v>
      </c>
      <c r="M29" s="1" t="s">
        <v>137</v>
      </c>
    </row>
    <row r="30" customFormat="false" ht="12.75" hidden="false" customHeight="false" outlineLevel="0" collapsed="false">
      <c r="A30" s="1" t="s">
        <v>143</v>
      </c>
      <c r="B30" s="1" t="s">
        <v>144</v>
      </c>
      <c r="C30" s="1" t="s">
        <v>145</v>
      </c>
      <c r="D30" s="1" t="n">
        <v>40</v>
      </c>
      <c r="E30" s="1" t="s">
        <v>23</v>
      </c>
      <c r="F30" s="1" t="s">
        <v>146</v>
      </c>
      <c r="H30" s="1" t="s">
        <v>16</v>
      </c>
      <c r="I30" s="1" t="s">
        <v>147</v>
      </c>
      <c r="K30" s="1" t="s">
        <v>148</v>
      </c>
      <c r="L30" s="1" t="s">
        <v>149</v>
      </c>
      <c r="M30" s="1" t="s">
        <v>144</v>
      </c>
    </row>
    <row r="31" customFormat="false" ht="12.75" hidden="false" customHeight="false" outlineLevel="0" collapsed="false">
      <c r="A31" s="1" t="s">
        <v>143</v>
      </c>
      <c r="B31" s="1" t="s">
        <v>150</v>
      </c>
      <c r="C31" s="1" t="s">
        <v>151</v>
      </c>
      <c r="D31" s="1" t="n">
        <v>594</v>
      </c>
      <c r="E31" s="1" t="s">
        <v>152</v>
      </c>
      <c r="F31" s="1" t="s">
        <v>153</v>
      </c>
      <c r="H31" s="1" t="s">
        <v>154</v>
      </c>
      <c r="I31" s="1" t="s">
        <v>155</v>
      </c>
      <c r="K31" s="1" t="s">
        <v>18</v>
      </c>
      <c r="L31" s="1" t="s">
        <v>156</v>
      </c>
      <c r="M31" s="1" t="s">
        <v>150</v>
      </c>
    </row>
    <row r="32" customFormat="false" ht="12.75" hidden="false" customHeight="false" outlineLevel="0" collapsed="false">
      <c r="A32" s="1" t="s">
        <v>143</v>
      </c>
      <c r="B32" s="1" t="s">
        <v>157</v>
      </c>
      <c r="C32" s="1" t="s">
        <v>158</v>
      </c>
      <c r="D32" s="1" t="n">
        <v>375</v>
      </c>
      <c r="E32" s="1" t="s">
        <v>159</v>
      </c>
      <c r="F32" s="1" t="s">
        <v>160</v>
      </c>
      <c r="H32" s="1" t="s">
        <v>154</v>
      </c>
      <c r="I32" s="1" t="s">
        <v>155</v>
      </c>
      <c r="K32" s="1" t="s">
        <v>18</v>
      </c>
      <c r="L32" s="1" t="s">
        <v>161</v>
      </c>
      <c r="M32" s="1" t="s">
        <v>157</v>
      </c>
    </row>
    <row r="33" customFormat="false" ht="12.75" hidden="false" customHeight="false" outlineLevel="0" collapsed="false">
      <c r="A33" s="1" t="s">
        <v>143</v>
      </c>
      <c r="B33" s="1" t="s">
        <v>162</v>
      </c>
      <c r="C33" s="1" t="s">
        <v>163</v>
      </c>
      <c r="D33" s="1" t="n">
        <v>180</v>
      </c>
      <c r="E33" s="1" t="s">
        <v>164</v>
      </c>
      <c r="F33" s="1" t="s">
        <v>165</v>
      </c>
      <c r="H33" s="1" t="s">
        <v>16</v>
      </c>
      <c r="I33" s="1" t="s">
        <v>166</v>
      </c>
      <c r="K33" s="1" t="s">
        <v>148</v>
      </c>
      <c r="L33" s="1" t="s">
        <v>167</v>
      </c>
      <c r="M33" s="1" t="s">
        <v>162</v>
      </c>
    </row>
    <row r="34" customFormat="false" ht="12.75" hidden="false" customHeight="false" outlineLevel="0" collapsed="false">
      <c r="A34" s="1" t="s">
        <v>143</v>
      </c>
      <c r="B34" s="1" t="s">
        <v>168</v>
      </c>
      <c r="C34" s="1" t="s">
        <v>169</v>
      </c>
      <c r="D34" s="1" t="n">
        <v>96</v>
      </c>
      <c r="E34" s="1" t="s">
        <v>170</v>
      </c>
      <c r="F34" s="1" t="s">
        <v>171</v>
      </c>
      <c r="H34" s="1" t="s">
        <v>16</v>
      </c>
      <c r="I34" s="1" t="s">
        <v>172</v>
      </c>
      <c r="K34" s="1" t="s">
        <v>148</v>
      </c>
      <c r="L34" s="1" t="s">
        <v>173</v>
      </c>
      <c r="M34" s="1" t="s">
        <v>168</v>
      </c>
    </row>
    <row r="35" customFormat="false" ht="12.75" hidden="false" customHeight="false" outlineLevel="0" collapsed="false">
      <c r="A35" s="1" t="s">
        <v>174</v>
      </c>
      <c r="B35" s="1" t="s">
        <v>175</v>
      </c>
      <c r="C35" s="1" t="s">
        <v>176</v>
      </c>
      <c r="D35" s="1" t="n">
        <v>154</v>
      </c>
      <c r="E35" s="1" t="s">
        <v>177</v>
      </c>
      <c r="F35" s="1" t="s">
        <v>178</v>
      </c>
      <c r="H35" s="1" t="s">
        <v>16</v>
      </c>
      <c r="I35" s="1" t="s">
        <v>179</v>
      </c>
      <c r="K35" s="1" t="s">
        <v>18</v>
      </c>
      <c r="L35" s="1" t="s">
        <v>180</v>
      </c>
      <c r="M35" s="1" t="s">
        <v>175</v>
      </c>
    </row>
    <row r="36" customFormat="false" ht="12.75" hidden="false" customHeight="false" outlineLevel="0" collapsed="false">
      <c r="A36" s="1" t="s">
        <v>174</v>
      </c>
      <c r="B36" s="1" t="s">
        <v>181</v>
      </c>
      <c r="C36" s="1" t="s">
        <v>182</v>
      </c>
      <c r="D36" s="1" t="n">
        <v>20</v>
      </c>
      <c r="E36" s="1" t="s">
        <v>183</v>
      </c>
      <c r="H36" s="1" t="s">
        <v>16</v>
      </c>
      <c r="I36" s="1" t="s">
        <v>184</v>
      </c>
      <c r="J36" s="1"/>
      <c r="K36" s="1" t="s">
        <v>18</v>
      </c>
      <c r="L36" s="1" t="s">
        <v>185</v>
      </c>
      <c r="M36" s="1" t="s">
        <v>181</v>
      </c>
    </row>
    <row r="37" customFormat="false" ht="12.75" hidden="false" customHeight="false" outlineLevel="0" collapsed="false">
      <c r="A37" s="1" t="s">
        <v>174</v>
      </c>
      <c r="B37" s="1" t="s">
        <v>186</v>
      </c>
      <c r="C37" s="1" t="s">
        <v>187</v>
      </c>
      <c r="D37" s="1" t="n">
        <v>48</v>
      </c>
      <c r="E37" s="1" t="s">
        <v>188</v>
      </c>
      <c r="F37" s="1" t="s">
        <v>189</v>
      </c>
      <c r="H37" s="1" t="s">
        <v>16</v>
      </c>
      <c r="I37" s="1" t="s">
        <v>190</v>
      </c>
      <c r="J37" s="1"/>
      <c r="K37" s="1" t="s">
        <v>148</v>
      </c>
      <c r="L37" s="1" t="s">
        <v>191</v>
      </c>
      <c r="M37" s="1" t="s">
        <v>186</v>
      </c>
    </row>
    <row r="38" customFormat="false" ht="12.75" hidden="false" customHeight="false" outlineLevel="0" collapsed="false">
      <c r="A38" s="1" t="s">
        <v>174</v>
      </c>
      <c r="B38" s="1" t="s">
        <v>192</v>
      </c>
      <c r="C38" s="1" t="s">
        <v>193</v>
      </c>
      <c r="D38" s="1" t="n">
        <v>130</v>
      </c>
      <c r="E38" s="1" t="s">
        <v>194</v>
      </c>
      <c r="H38" s="1" t="s">
        <v>16</v>
      </c>
      <c r="I38" s="1" t="s">
        <v>195</v>
      </c>
      <c r="J38" s="1"/>
      <c r="K38" s="1" t="s">
        <v>18</v>
      </c>
      <c r="L38" s="1" t="s">
        <v>196</v>
      </c>
      <c r="M38" s="1" t="s">
        <v>192</v>
      </c>
    </row>
    <row r="39" customFormat="false" ht="12.75" hidden="false" customHeight="false" outlineLevel="0" collapsed="false">
      <c r="A39" s="1" t="s">
        <v>174</v>
      </c>
      <c r="B39" s="1" t="s">
        <v>197</v>
      </c>
      <c r="C39" s="1" t="s">
        <v>198</v>
      </c>
      <c r="D39" s="1" t="n">
        <v>280</v>
      </c>
      <c r="E39" s="1" t="s">
        <v>199</v>
      </c>
      <c r="H39" s="1" t="s">
        <v>16</v>
      </c>
      <c r="I39" s="1" t="s">
        <v>200</v>
      </c>
      <c r="J39" s="1"/>
      <c r="K39" s="1" t="s">
        <v>148</v>
      </c>
      <c r="L39" s="1" t="s">
        <v>201</v>
      </c>
      <c r="M39" s="1" t="s">
        <v>197</v>
      </c>
    </row>
    <row r="40" customFormat="false" ht="12.75" hidden="false" customHeight="false" outlineLevel="0" collapsed="false">
      <c r="A40" s="1" t="s">
        <v>174</v>
      </c>
      <c r="B40" s="1" t="s">
        <v>202</v>
      </c>
      <c r="C40" s="1" t="s">
        <v>203</v>
      </c>
      <c r="D40" s="1" t="n">
        <v>300</v>
      </c>
      <c r="E40" s="1" t="s">
        <v>204</v>
      </c>
      <c r="F40" s="1" t="s">
        <v>205</v>
      </c>
      <c r="H40" s="1" t="s">
        <v>16</v>
      </c>
      <c r="I40" s="1" t="s">
        <v>206</v>
      </c>
      <c r="J40" s="1"/>
      <c r="K40" s="1" t="s">
        <v>18</v>
      </c>
      <c r="L40" s="1" t="s">
        <v>207</v>
      </c>
      <c r="M40" s="1" t="s">
        <v>202</v>
      </c>
    </row>
    <row r="41" customFormat="false" ht="12.75" hidden="false" customHeight="false" outlineLevel="0" collapsed="false">
      <c r="A41" s="1" t="s">
        <v>174</v>
      </c>
      <c r="B41" s="1" t="s">
        <v>208</v>
      </c>
      <c r="C41" s="1" t="s">
        <v>209</v>
      </c>
      <c r="D41" s="1" t="n">
        <v>50</v>
      </c>
      <c r="E41" s="1" t="s">
        <v>210</v>
      </c>
      <c r="F41" s="1" t="s">
        <v>211</v>
      </c>
      <c r="H41" s="1" t="s">
        <v>16</v>
      </c>
      <c r="I41" s="1" t="s">
        <v>212</v>
      </c>
      <c r="K41" s="1" t="s">
        <v>148</v>
      </c>
      <c r="L41" s="1" t="s">
        <v>213</v>
      </c>
      <c r="M41" s="1" t="s">
        <v>208</v>
      </c>
    </row>
    <row r="42" customFormat="false" ht="12.75" hidden="false" customHeight="false" outlineLevel="0" collapsed="false">
      <c r="A42" s="1" t="s">
        <v>174</v>
      </c>
      <c r="B42" s="1" t="s">
        <v>214</v>
      </c>
      <c r="C42" s="1" t="s">
        <v>215</v>
      </c>
      <c r="D42" s="1" t="n">
        <v>72</v>
      </c>
      <c r="E42" s="1" t="s">
        <v>216</v>
      </c>
      <c r="F42" s="1" t="s">
        <v>217</v>
      </c>
      <c r="H42" s="1" t="s">
        <v>16</v>
      </c>
      <c r="I42" s="1" t="s">
        <v>212</v>
      </c>
      <c r="K42" s="1" t="s">
        <v>148</v>
      </c>
      <c r="L42" s="1" t="s">
        <v>218</v>
      </c>
      <c r="M42" s="1" t="s">
        <v>214</v>
      </c>
    </row>
    <row r="43" customFormat="false" ht="12.75" hidden="false" customHeight="false" outlineLevel="0" collapsed="false">
      <c r="A43" s="1" t="s">
        <v>174</v>
      </c>
      <c r="B43" s="1" t="s">
        <v>219</v>
      </c>
      <c r="C43" s="1" t="s">
        <v>220</v>
      </c>
      <c r="D43" s="1" t="n">
        <v>54</v>
      </c>
      <c r="E43" s="1" t="s">
        <v>221</v>
      </c>
      <c r="F43" s="1" t="s">
        <v>222</v>
      </c>
      <c r="H43" s="1" t="s">
        <v>16</v>
      </c>
      <c r="I43" s="1" t="s">
        <v>212</v>
      </c>
      <c r="K43" s="1" t="s">
        <v>148</v>
      </c>
      <c r="L43" s="1" t="s">
        <v>223</v>
      </c>
      <c r="M43" s="1" t="s">
        <v>219</v>
      </c>
    </row>
    <row r="44" customFormat="false" ht="12.75" hidden="false" customHeight="false" outlineLevel="0" collapsed="false">
      <c r="A44" s="1" t="s">
        <v>174</v>
      </c>
      <c r="B44" s="1" t="s">
        <v>224</v>
      </c>
      <c r="C44" s="1" t="s">
        <v>225</v>
      </c>
      <c r="D44" s="1" t="n">
        <v>345</v>
      </c>
      <c r="E44" s="1" t="s">
        <v>226</v>
      </c>
      <c r="F44" s="1" t="s">
        <v>227</v>
      </c>
      <c r="H44" s="1" t="s">
        <v>16</v>
      </c>
      <c r="I44" s="1" t="s">
        <v>212</v>
      </c>
      <c r="K44" s="1" t="s">
        <v>148</v>
      </c>
      <c r="L44" s="1" t="s">
        <v>228</v>
      </c>
      <c r="M44" s="1" t="s">
        <v>224</v>
      </c>
    </row>
    <row r="45" customFormat="false" ht="12.75" hidden="false" customHeight="false" outlineLevel="0" collapsed="false">
      <c r="A45" s="1" t="s">
        <v>174</v>
      </c>
      <c r="B45" s="1" t="s">
        <v>229</v>
      </c>
      <c r="C45" s="1" t="s">
        <v>230</v>
      </c>
      <c r="D45" s="1" t="n">
        <v>81</v>
      </c>
      <c r="E45" s="1" t="s">
        <v>231</v>
      </c>
      <c r="F45" s="1" t="s">
        <v>232</v>
      </c>
      <c r="H45" s="1" t="s">
        <v>16</v>
      </c>
      <c r="I45" s="1" t="s">
        <v>212</v>
      </c>
      <c r="K45" s="1" t="s">
        <v>148</v>
      </c>
      <c r="L45" s="1" t="s">
        <v>233</v>
      </c>
      <c r="M45" s="1" t="s">
        <v>229</v>
      </c>
    </row>
    <row r="46" customFormat="false" ht="12.75" hidden="false" customHeight="false" outlineLevel="0" collapsed="false">
      <c r="A46" s="1" t="s">
        <v>174</v>
      </c>
      <c r="B46" s="1" t="s">
        <v>234</v>
      </c>
      <c r="C46" s="1" t="s">
        <v>235</v>
      </c>
      <c r="D46" s="1" t="n">
        <v>80</v>
      </c>
      <c r="E46" s="1" t="s">
        <v>236</v>
      </c>
      <c r="F46" s="1" t="s">
        <v>237</v>
      </c>
      <c r="H46" s="1" t="s">
        <v>16</v>
      </c>
      <c r="I46" s="1" t="s">
        <v>212</v>
      </c>
      <c r="K46" s="1" t="s">
        <v>148</v>
      </c>
      <c r="L46" s="1" t="s">
        <v>238</v>
      </c>
      <c r="M46" s="1" t="s">
        <v>234</v>
      </c>
    </row>
    <row r="47" customFormat="false" ht="12.75" hidden="false" customHeight="false" outlineLevel="0" collapsed="false">
      <c r="A47" s="1" t="s">
        <v>174</v>
      </c>
      <c r="B47" s="1" t="s">
        <v>239</v>
      </c>
      <c r="C47" s="1" t="s">
        <v>240</v>
      </c>
      <c r="D47" s="1" t="n">
        <v>475</v>
      </c>
      <c r="E47" s="1" t="s">
        <v>241</v>
      </c>
      <c r="F47" s="1" t="s">
        <v>242</v>
      </c>
      <c r="H47" s="1" t="s">
        <v>16</v>
      </c>
      <c r="I47" s="1" t="s">
        <v>212</v>
      </c>
      <c r="K47" s="1" t="s">
        <v>148</v>
      </c>
      <c r="L47" s="1" t="s">
        <v>243</v>
      </c>
      <c r="M47" s="1" t="s">
        <v>239</v>
      </c>
    </row>
    <row r="48" customFormat="false" ht="12.75" hidden="false" customHeight="false" outlineLevel="0" collapsed="false">
      <c r="A48" s="1" t="s">
        <v>174</v>
      </c>
      <c r="B48" s="1" t="s">
        <v>244</v>
      </c>
      <c r="C48" s="1" t="s">
        <v>245</v>
      </c>
      <c r="D48" s="1" t="n">
        <v>357</v>
      </c>
      <c r="E48" s="1" t="s">
        <v>246</v>
      </c>
      <c r="F48" s="1" t="s">
        <v>247</v>
      </c>
      <c r="H48" s="1" t="s">
        <v>16</v>
      </c>
      <c r="I48" s="1" t="s">
        <v>212</v>
      </c>
      <c r="K48" s="1" t="s">
        <v>148</v>
      </c>
      <c r="L48" s="1" t="s">
        <v>248</v>
      </c>
      <c r="M48" s="1" t="s">
        <v>244</v>
      </c>
    </row>
    <row r="49" customFormat="false" ht="12.75" hidden="false" customHeight="false" outlineLevel="0" collapsed="false">
      <c r="A49" s="1" t="s">
        <v>174</v>
      </c>
      <c r="B49" s="1" t="s">
        <v>249</v>
      </c>
      <c r="C49" s="1" t="s">
        <v>250</v>
      </c>
      <c r="D49" s="1" t="n">
        <v>40</v>
      </c>
      <c r="E49" s="1" t="s">
        <v>251</v>
      </c>
      <c r="F49" s="1" t="s">
        <v>252</v>
      </c>
      <c r="H49" s="1" t="s">
        <v>16</v>
      </c>
      <c r="I49" s="1" t="s">
        <v>212</v>
      </c>
      <c r="K49" s="1" t="s">
        <v>148</v>
      </c>
      <c r="L49" s="1" t="s">
        <v>253</v>
      </c>
      <c r="M49" s="1" t="s">
        <v>249</v>
      </c>
    </row>
    <row r="50" customFormat="false" ht="12.75" hidden="false" customHeight="false" outlineLevel="0" collapsed="false">
      <c r="A50" s="1" t="s">
        <v>174</v>
      </c>
      <c r="B50" s="1" t="s">
        <v>254</v>
      </c>
      <c r="C50" s="1" t="s">
        <v>255</v>
      </c>
      <c r="D50" s="1" t="n">
        <v>60</v>
      </c>
      <c r="E50" s="1" t="s">
        <v>256</v>
      </c>
      <c r="F50" s="1" t="s">
        <v>257</v>
      </c>
      <c r="H50" s="1" t="s">
        <v>16</v>
      </c>
      <c r="I50" s="1" t="s">
        <v>212</v>
      </c>
      <c r="K50" s="1" t="s">
        <v>148</v>
      </c>
      <c r="L50" s="1" t="s">
        <v>258</v>
      </c>
      <c r="M50" s="1" t="s">
        <v>254</v>
      </c>
    </row>
    <row r="51" customFormat="false" ht="12.75" hidden="false" customHeight="false" outlineLevel="0" collapsed="false">
      <c r="A51" s="1" t="s">
        <v>174</v>
      </c>
      <c r="B51" s="1" t="s">
        <v>259</v>
      </c>
      <c r="C51" s="1" t="s">
        <v>260</v>
      </c>
      <c r="D51" s="1" t="n">
        <v>64</v>
      </c>
      <c r="E51" s="1" t="s">
        <v>261</v>
      </c>
      <c r="F51" s="1" t="s">
        <v>262</v>
      </c>
      <c r="H51" s="1" t="s">
        <v>16</v>
      </c>
      <c r="I51" s="1" t="s">
        <v>212</v>
      </c>
      <c r="K51" s="1" t="s">
        <v>148</v>
      </c>
      <c r="L51" s="1" t="s">
        <v>263</v>
      </c>
      <c r="M51" s="1" t="s">
        <v>259</v>
      </c>
    </row>
    <row r="52" customFormat="false" ht="12.75" hidden="false" customHeight="false" outlineLevel="0" collapsed="false">
      <c r="A52" s="1" t="s">
        <v>174</v>
      </c>
      <c r="B52" s="1" t="s">
        <v>264</v>
      </c>
      <c r="C52" s="1" t="s">
        <v>265</v>
      </c>
      <c r="D52" s="1" t="n">
        <v>154</v>
      </c>
      <c r="E52" s="1" t="s">
        <v>266</v>
      </c>
      <c r="F52" s="1" t="s">
        <v>267</v>
      </c>
      <c r="H52" s="1" t="s">
        <v>16</v>
      </c>
      <c r="I52" s="1" t="s">
        <v>212</v>
      </c>
      <c r="K52" s="1" t="s">
        <v>148</v>
      </c>
      <c r="L52" s="1" t="s">
        <v>268</v>
      </c>
      <c r="M52" s="1" t="s">
        <v>264</v>
      </c>
    </row>
    <row r="53" customFormat="false" ht="12.75" hidden="false" customHeight="false" outlineLevel="0" collapsed="false">
      <c r="A53" s="1" t="s">
        <v>174</v>
      </c>
      <c r="B53" s="1" t="s">
        <v>269</v>
      </c>
      <c r="C53" s="1" t="s">
        <v>270</v>
      </c>
      <c r="D53" s="1" t="n">
        <v>100</v>
      </c>
      <c r="E53" s="1" t="s">
        <v>271</v>
      </c>
      <c r="F53" s="1" t="s">
        <v>272</v>
      </c>
      <c r="H53" s="1" t="s">
        <v>16</v>
      </c>
      <c r="I53" s="1" t="s">
        <v>212</v>
      </c>
      <c r="K53" s="1" t="s">
        <v>148</v>
      </c>
      <c r="L53" s="1" t="s">
        <v>273</v>
      </c>
      <c r="M53" s="1" t="s">
        <v>269</v>
      </c>
    </row>
    <row r="54" customFormat="false" ht="12.75" hidden="false" customHeight="false" outlineLevel="0" collapsed="false">
      <c r="A54" s="1" t="s">
        <v>174</v>
      </c>
      <c r="B54" s="1" t="s">
        <v>274</v>
      </c>
      <c r="C54" s="1" t="s">
        <v>275</v>
      </c>
      <c r="D54" s="1" t="n">
        <v>49</v>
      </c>
      <c r="E54" s="1" t="s">
        <v>276</v>
      </c>
      <c r="H54" s="1" t="s">
        <v>16</v>
      </c>
      <c r="I54" s="1" t="s">
        <v>212</v>
      </c>
      <c r="K54" s="1" t="s">
        <v>148</v>
      </c>
      <c r="L54" s="1" t="s">
        <v>277</v>
      </c>
      <c r="M54" s="1" t="s">
        <v>274</v>
      </c>
    </row>
    <row r="55" customFormat="false" ht="12.75" hidden="false" customHeight="false" outlineLevel="0" collapsed="false">
      <c r="A55" s="1" t="s">
        <v>174</v>
      </c>
      <c r="B55" s="1" t="s">
        <v>278</v>
      </c>
      <c r="C55" s="1" t="s">
        <v>279</v>
      </c>
      <c r="D55" s="1" t="n">
        <v>121</v>
      </c>
      <c r="E55" s="1" t="s">
        <v>280</v>
      </c>
      <c r="F55" s="1" t="s">
        <v>281</v>
      </c>
      <c r="H55" s="1" t="s">
        <v>16</v>
      </c>
      <c r="I55" s="1" t="s">
        <v>212</v>
      </c>
      <c r="K55" s="1" t="s">
        <v>148</v>
      </c>
      <c r="L55" s="1" t="s">
        <v>282</v>
      </c>
      <c r="M55" s="1" t="s">
        <v>278</v>
      </c>
    </row>
    <row r="56" customFormat="false" ht="12.75" hidden="false" customHeight="false" outlineLevel="0" collapsed="false">
      <c r="A56" s="1" t="s">
        <v>174</v>
      </c>
      <c r="B56" s="1" t="s">
        <v>283</v>
      </c>
      <c r="C56" s="1" t="s">
        <v>284</v>
      </c>
      <c r="D56" s="1" t="n">
        <v>64</v>
      </c>
      <c r="E56" s="1" t="s">
        <v>285</v>
      </c>
      <c r="F56" s="1" t="s">
        <v>286</v>
      </c>
      <c r="H56" s="1" t="s">
        <v>16</v>
      </c>
      <c r="I56" s="1" t="s">
        <v>212</v>
      </c>
      <c r="K56" s="1" t="s">
        <v>148</v>
      </c>
      <c r="L56" s="1" t="s">
        <v>287</v>
      </c>
      <c r="M56" s="1" t="s">
        <v>283</v>
      </c>
    </row>
    <row r="57" customFormat="false" ht="12.75" hidden="false" customHeight="false" outlineLevel="0" collapsed="false">
      <c r="A57" s="1" t="s">
        <v>174</v>
      </c>
      <c r="B57" s="1" t="s">
        <v>288</v>
      </c>
      <c r="C57" s="1" t="s">
        <v>289</v>
      </c>
      <c r="D57" s="1" t="n">
        <v>156</v>
      </c>
      <c r="E57" s="1" t="s">
        <v>290</v>
      </c>
      <c r="F57" s="1" t="s">
        <v>291</v>
      </c>
      <c r="H57" s="1" t="s">
        <v>16</v>
      </c>
      <c r="I57" s="1" t="s">
        <v>212</v>
      </c>
      <c r="K57" s="1" t="s">
        <v>148</v>
      </c>
      <c r="L57" s="1" t="s">
        <v>292</v>
      </c>
      <c r="M57" s="1" t="s">
        <v>288</v>
      </c>
    </row>
    <row r="58" customFormat="false" ht="12.75" hidden="false" customHeight="false" outlineLevel="0" collapsed="false">
      <c r="A58" s="1" t="s">
        <v>174</v>
      </c>
      <c r="B58" s="1" t="s">
        <v>293</v>
      </c>
      <c r="C58" s="1" t="s">
        <v>294</v>
      </c>
      <c r="D58" s="1" t="n">
        <v>266</v>
      </c>
      <c r="E58" s="1" t="s">
        <v>295</v>
      </c>
      <c r="F58" s="1" t="s">
        <v>296</v>
      </c>
      <c r="H58" s="1" t="s">
        <v>16</v>
      </c>
      <c r="I58" s="1" t="s">
        <v>212</v>
      </c>
      <c r="K58" s="1" t="s">
        <v>148</v>
      </c>
      <c r="L58" s="1" t="s">
        <v>297</v>
      </c>
      <c r="M58" s="1" t="s">
        <v>293</v>
      </c>
    </row>
    <row r="59" customFormat="false" ht="12.75" hidden="false" customHeight="false" outlineLevel="0" collapsed="false">
      <c r="A59" s="1" t="s">
        <v>174</v>
      </c>
      <c r="B59" s="1" t="s">
        <v>298</v>
      </c>
      <c r="C59" s="1" t="s">
        <v>299</v>
      </c>
      <c r="D59" s="1" t="n">
        <v>64</v>
      </c>
      <c r="E59" s="1" t="s">
        <v>300</v>
      </c>
      <c r="F59" s="1" t="s">
        <v>301</v>
      </c>
      <c r="H59" s="1" t="s">
        <v>16</v>
      </c>
      <c r="I59" s="1" t="s">
        <v>212</v>
      </c>
      <c r="K59" s="1" t="s">
        <v>148</v>
      </c>
      <c r="L59" s="1" t="s">
        <v>302</v>
      </c>
      <c r="M59" s="1" t="s">
        <v>298</v>
      </c>
    </row>
    <row r="60" customFormat="false" ht="12.75" hidden="false" customHeight="false" outlineLevel="0" collapsed="false">
      <c r="A60" s="1" t="s">
        <v>174</v>
      </c>
      <c r="B60" s="1" t="s">
        <v>303</v>
      </c>
      <c r="C60" s="1" t="s">
        <v>304</v>
      </c>
      <c r="D60" s="1" t="n">
        <v>130</v>
      </c>
      <c r="E60" s="1" t="s">
        <v>305</v>
      </c>
      <c r="F60" s="1" t="s">
        <v>306</v>
      </c>
      <c r="H60" s="1" t="s">
        <v>16</v>
      </c>
      <c r="I60" s="1" t="s">
        <v>212</v>
      </c>
      <c r="K60" s="1" t="s">
        <v>148</v>
      </c>
      <c r="L60" s="1" t="s">
        <v>307</v>
      </c>
      <c r="M60" s="1" t="s">
        <v>303</v>
      </c>
    </row>
    <row r="61" customFormat="false" ht="12.75" hidden="false" customHeight="false" outlineLevel="0" collapsed="false">
      <c r="A61" s="1" t="s">
        <v>174</v>
      </c>
      <c r="B61" s="1" t="s">
        <v>308</v>
      </c>
      <c r="C61" s="1" t="s">
        <v>309</v>
      </c>
      <c r="D61" s="1" t="n">
        <v>50</v>
      </c>
      <c r="E61" s="1" t="s">
        <v>310</v>
      </c>
      <c r="H61" s="1" t="s">
        <v>16</v>
      </c>
      <c r="I61" s="1" t="s">
        <v>212</v>
      </c>
      <c r="K61" s="1" t="s">
        <v>148</v>
      </c>
      <c r="L61" s="1" t="s">
        <v>311</v>
      </c>
      <c r="M61" s="1" t="s">
        <v>308</v>
      </c>
    </row>
    <row r="62" customFormat="false" ht="12.75" hidden="false" customHeight="false" outlineLevel="0" collapsed="false">
      <c r="A62" s="1" t="s">
        <v>174</v>
      </c>
      <c r="B62" s="1" t="s">
        <v>312</v>
      </c>
      <c r="C62" s="1" t="s">
        <v>313</v>
      </c>
      <c r="D62" s="1" t="n">
        <v>100</v>
      </c>
      <c r="E62" s="1" t="s">
        <v>314</v>
      </c>
      <c r="F62" s="1" t="s">
        <v>315</v>
      </c>
      <c r="H62" s="1" t="s">
        <v>16</v>
      </c>
      <c r="I62" s="1" t="s">
        <v>212</v>
      </c>
      <c r="K62" s="1" t="s">
        <v>148</v>
      </c>
      <c r="L62" s="1" t="s">
        <v>316</v>
      </c>
      <c r="M62" s="1" t="s">
        <v>312</v>
      </c>
    </row>
    <row r="63" customFormat="false" ht="12.75" hidden="false" customHeight="false" outlineLevel="0" collapsed="false">
      <c r="A63" s="1" t="s">
        <v>174</v>
      </c>
      <c r="B63" s="1" t="s">
        <v>317</v>
      </c>
      <c r="C63" s="1" t="s">
        <v>318</v>
      </c>
      <c r="D63" s="1" t="n">
        <v>108</v>
      </c>
      <c r="E63" s="1" t="s">
        <v>319</v>
      </c>
      <c r="H63" s="1" t="s">
        <v>16</v>
      </c>
      <c r="I63" s="1" t="s">
        <v>320</v>
      </c>
      <c r="K63" s="1" t="s">
        <v>18</v>
      </c>
      <c r="L63" s="1" t="s">
        <v>321</v>
      </c>
      <c r="M63" s="1" t="s">
        <v>317</v>
      </c>
    </row>
    <row r="64" customFormat="false" ht="12.75" hidden="false" customHeight="false" outlineLevel="0" collapsed="false">
      <c r="A64" s="1" t="s">
        <v>174</v>
      </c>
      <c r="B64" s="1" t="s">
        <v>322</v>
      </c>
      <c r="C64" s="1" t="s">
        <v>323</v>
      </c>
      <c r="D64" s="1" t="n">
        <v>96</v>
      </c>
      <c r="E64" s="1" t="s">
        <v>324</v>
      </c>
      <c r="F64" s="1" t="s">
        <v>325</v>
      </c>
      <c r="H64" s="1" t="s">
        <v>16</v>
      </c>
      <c r="I64" s="1" t="s">
        <v>326</v>
      </c>
      <c r="K64" s="1" t="s">
        <v>148</v>
      </c>
      <c r="L64" s="1" t="s">
        <v>327</v>
      </c>
      <c r="M64" s="1" t="s">
        <v>322</v>
      </c>
    </row>
    <row r="65" customFormat="false" ht="12.75" hidden="false" customHeight="false" outlineLevel="0" collapsed="false">
      <c r="A65" s="1" t="s">
        <v>174</v>
      </c>
      <c r="B65" s="1" t="s">
        <v>328</v>
      </c>
      <c r="C65" s="1" t="s">
        <v>329</v>
      </c>
      <c r="D65" s="1" t="n">
        <v>132</v>
      </c>
      <c r="E65" s="1" t="s">
        <v>330</v>
      </c>
      <c r="F65" s="1" t="s">
        <v>331</v>
      </c>
      <c r="H65" s="1" t="s">
        <v>16</v>
      </c>
      <c r="I65" s="1" t="s">
        <v>326</v>
      </c>
      <c r="K65" s="1" t="s">
        <v>148</v>
      </c>
      <c r="L65" s="1" t="s">
        <v>332</v>
      </c>
      <c r="M65" s="1" t="s">
        <v>328</v>
      </c>
    </row>
    <row r="66" customFormat="false" ht="12.75" hidden="false" customHeight="false" outlineLevel="0" collapsed="false">
      <c r="A66" s="1" t="s">
        <v>174</v>
      </c>
      <c r="B66" s="1" t="s">
        <v>333</v>
      </c>
      <c r="C66" s="1" t="s">
        <v>334</v>
      </c>
      <c r="D66" s="1" t="n">
        <v>108</v>
      </c>
      <c r="E66" s="1" t="s">
        <v>23</v>
      </c>
      <c r="F66" s="1" t="s">
        <v>335</v>
      </c>
      <c r="H66" s="1" t="s">
        <v>16</v>
      </c>
      <c r="I66" s="1" t="s">
        <v>326</v>
      </c>
      <c r="K66" s="1" t="s">
        <v>148</v>
      </c>
      <c r="L66" s="1" t="s">
        <v>336</v>
      </c>
      <c r="M66" s="1" t="s">
        <v>333</v>
      </c>
    </row>
    <row r="67" customFormat="false" ht="12.75" hidden="false" customHeight="false" outlineLevel="0" collapsed="false">
      <c r="A67" s="1" t="s">
        <v>174</v>
      </c>
      <c r="B67" s="1" t="s">
        <v>337</v>
      </c>
      <c r="C67" s="1" t="s">
        <v>338</v>
      </c>
      <c r="D67" s="1" t="n">
        <v>306</v>
      </c>
      <c r="E67" s="1" t="s">
        <v>339</v>
      </c>
      <c r="F67" s="1" t="s">
        <v>340</v>
      </c>
      <c r="H67" s="1" t="s">
        <v>16</v>
      </c>
      <c r="I67" s="1" t="s">
        <v>326</v>
      </c>
      <c r="K67" s="1" t="s">
        <v>148</v>
      </c>
      <c r="L67" s="1" t="s">
        <v>341</v>
      </c>
      <c r="M67" s="1" t="s">
        <v>337</v>
      </c>
    </row>
    <row r="68" customFormat="false" ht="12.75" hidden="false" customHeight="false" outlineLevel="0" collapsed="false">
      <c r="A68" s="1" t="s">
        <v>174</v>
      </c>
      <c r="B68" s="1" t="s">
        <v>342</v>
      </c>
      <c r="C68" s="1" t="s">
        <v>343</v>
      </c>
      <c r="D68" s="1" t="n">
        <v>150</v>
      </c>
      <c r="E68" s="1" t="s">
        <v>344</v>
      </c>
      <c r="F68" s="1" t="s">
        <v>345</v>
      </c>
      <c r="H68" s="1" t="s">
        <v>16</v>
      </c>
      <c r="I68" s="1" t="s">
        <v>326</v>
      </c>
      <c r="K68" s="1" t="s">
        <v>148</v>
      </c>
      <c r="L68" s="1" t="s">
        <v>346</v>
      </c>
      <c r="M68" s="1" t="s">
        <v>342</v>
      </c>
    </row>
    <row r="69" customFormat="false" ht="12.75" hidden="false" customHeight="false" outlineLevel="0" collapsed="false">
      <c r="A69" s="1" t="s">
        <v>174</v>
      </c>
      <c r="B69" s="1" t="s">
        <v>347</v>
      </c>
      <c r="C69" s="1" t="s">
        <v>348</v>
      </c>
      <c r="D69" s="1" t="n">
        <v>104</v>
      </c>
      <c r="E69" s="1" t="s">
        <v>349</v>
      </c>
      <c r="F69" s="1" t="s">
        <v>350</v>
      </c>
      <c r="H69" s="1" t="s">
        <v>16</v>
      </c>
      <c r="I69" s="1" t="s">
        <v>351</v>
      </c>
      <c r="K69" s="1" t="s">
        <v>18</v>
      </c>
      <c r="L69" s="1" t="s">
        <v>352</v>
      </c>
      <c r="M69" s="1" t="s">
        <v>347</v>
      </c>
    </row>
    <row r="70" customFormat="false" ht="12.75" hidden="false" customHeight="false" outlineLevel="0" collapsed="false">
      <c r="A70" s="1" t="s">
        <v>174</v>
      </c>
      <c r="B70" s="1" t="s">
        <v>353</v>
      </c>
      <c r="C70" s="1" t="s">
        <v>354</v>
      </c>
      <c r="D70" s="1" t="n">
        <v>140</v>
      </c>
      <c r="E70" s="1" t="s">
        <v>355</v>
      </c>
      <c r="F70" s="1" t="s">
        <v>356</v>
      </c>
      <c r="H70" s="1" t="s">
        <v>16</v>
      </c>
      <c r="I70" s="1" t="s">
        <v>351</v>
      </c>
      <c r="J70" s="1"/>
      <c r="K70" s="1" t="s">
        <v>18</v>
      </c>
      <c r="L70" s="1" t="s">
        <v>357</v>
      </c>
      <c r="M70" s="1" t="s">
        <v>353</v>
      </c>
    </row>
    <row r="71" customFormat="false" ht="12.75" hidden="false" customHeight="false" outlineLevel="0" collapsed="false">
      <c r="A71" s="1" t="s">
        <v>174</v>
      </c>
      <c r="B71" s="1" t="s">
        <v>358</v>
      </c>
      <c r="C71" s="1" t="s">
        <v>359</v>
      </c>
      <c r="D71" s="1" t="n">
        <v>130</v>
      </c>
      <c r="E71" s="1" t="s">
        <v>360</v>
      </c>
      <c r="H71" s="1" t="s">
        <v>16</v>
      </c>
      <c r="I71" s="1" t="s">
        <v>361</v>
      </c>
      <c r="J71" s="1"/>
      <c r="K71" s="1" t="s">
        <v>18</v>
      </c>
      <c r="L71" s="1" t="s">
        <v>362</v>
      </c>
      <c r="M71" s="1" t="s">
        <v>358</v>
      </c>
    </row>
    <row r="72" customFormat="false" ht="12.75" hidden="false" customHeight="false" outlineLevel="0" collapsed="false">
      <c r="A72" s="1" t="s">
        <v>174</v>
      </c>
      <c r="B72" s="1" t="s">
        <v>363</v>
      </c>
      <c r="C72" s="1" t="s">
        <v>364</v>
      </c>
      <c r="D72" s="1" t="s">
        <v>365</v>
      </c>
      <c r="E72" s="1" t="s">
        <v>366</v>
      </c>
      <c r="F72" s="1" t="s">
        <v>367</v>
      </c>
      <c r="H72" s="1" t="s">
        <v>16</v>
      </c>
      <c r="I72" s="1" t="s">
        <v>368</v>
      </c>
      <c r="J72" s="1"/>
      <c r="K72" s="1" t="s">
        <v>18</v>
      </c>
      <c r="L72" s="1" t="s">
        <v>369</v>
      </c>
      <c r="M72" s="1" t="s">
        <v>363</v>
      </c>
    </row>
    <row r="73" customFormat="false" ht="12.75" hidden="false" customHeight="false" outlineLevel="0" collapsed="false">
      <c r="A73" s="1" t="s">
        <v>174</v>
      </c>
      <c r="B73" s="1" t="s">
        <v>370</v>
      </c>
      <c r="C73" s="1" t="s">
        <v>371</v>
      </c>
      <c r="D73" s="1" t="n">
        <v>60</v>
      </c>
      <c r="E73" s="1" t="s">
        <v>372</v>
      </c>
      <c r="H73" s="1" t="s">
        <v>16</v>
      </c>
      <c r="I73" s="1" t="s">
        <v>373</v>
      </c>
      <c r="J73" s="1"/>
      <c r="K73" s="1" t="s">
        <v>18</v>
      </c>
      <c r="L73" s="1" t="s">
        <v>374</v>
      </c>
      <c r="M73" s="1" t="s">
        <v>370</v>
      </c>
    </row>
    <row r="74" customFormat="false" ht="12.75" hidden="false" customHeight="false" outlineLevel="0" collapsed="false">
      <c r="A74" s="1" t="s">
        <v>174</v>
      </c>
      <c r="B74" s="1" t="s">
        <v>375</v>
      </c>
      <c r="C74" s="1" t="s">
        <v>376</v>
      </c>
      <c r="D74" s="1" t="n">
        <v>54</v>
      </c>
      <c r="E74" s="1" t="s">
        <v>377</v>
      </c>
      <c r="F74" s="1" t="s">
        <v>378</v>
      </c>
      <c r="H74" s="1" t="s">
        <v>16</v>
      </c>
      <c r="I74" s="1" t="s">
        <v>373</v>
      </c>
      <c r="J74" s="1"/>
      <c r="K74" s="1" t="s">
        <v>18</v>
      </c>
      <c r="L74" s="1" t="s">
        <v>379</v>
      </c>
      <c r="M74" s="1" t="s">
        <v>375</v>
      </c>
    </row>
    <row r="75" customFormat="false" ht="12.75" hidden="false" customHeight="false" outlineLevel="0" collapsed="false">
      <c r="A75" s="1" t="s">
        <v>174</v>
      </c>
      <c r="B75" s="1" t="s">
        <v>380</v>
      </c>
      <c r="C75" s="1" t="s">
        <v>381</v>
      </c>
      <c r="D75" s="1" t="n">
        <v>88</v>
      </c>
      <c r="E75" s="1" t="s">
        <v>382</v>
      </c>
      <c r="F75" s="1" t="s">
        <v>383</v>
      </c>
      <c r="H75" s="1" t="s">
        <v>16</v>
      </c>
      <c r="I75" s="1" t="s">
        <v>373</v>
      </c>
      <c r="J75" s="1"/>
      <c r="K75" s="1" t="s">
        <v>18</v>
      </c>
      <c r="L75" s="1" t="s">
        <v>384</v>
      </c>
      <c r="M75" s="1" t="s">
        <v>380</v>
      </c>
    </row>
    <row r="76" customFormat="false" ht="12.75" hidden="false" customHeight="false" outlineLevel="0" collapsed="false">
      <c r="A76" s="1" t="s">
        <v>174</v>
      </c>
      <c r="B76" s="1" t="s">
        <v>385</v>
      </c>
      <c r="C76" s="1" t="s">
        <v>386</v>
      </c>
      <c r="D76" s="1" t="n">
        <v>130</v>
      </c>
      <c r="E76" s="1" t="s">
        <v>387</v>
      </c>
      <c r="H76" s="1" t="s">
        <v>16</v>
      </c>
      <c r="I76" s="1" t="s">
        <v>388</v>
      </c>
      <c r="K76" s="1" t="s">
        <v>18</v>
      </c>
      <c r="L76" s="1" t="s">
        <v>389</v>
      </c>
      <c r="M76" s="1" t="s">
        <v>385</v>
      </c>
    </row>
    <row r="77" customFormat="false" ht="12.75" hidden="false" customHeight="false" outlineLevel="0" collapsed="false">
      <c r="A77" s="1" t="s">
        <v>174</v>
      </c>
      <c r="B77" s="1" t="s">
        <v>390</v>
      </c>
      <c r="C77" s="1" t="s">
        <v>391</v>
      </c>
      <c r="D77" s="1" t="n">
        <v>88</v>
      </c>
      <c r="E77" s="1" t="s">
        <v>392</v>
      </c>
      <c r="H77" s="1" t="s">
        <v>16</v>
      </c>
      <c r="I77" s="1" t="s">
        <v>393</v>
      </c>
      <c r="K77" s="1" t="s">
        <v>18</v>
      </c>
      <c r="L77" s="1" t="s">
        <v>394</v>
      </c>
      <c r="M77" s="1" t="s">
        <v>390</v>
      </c>
    </row>
    <row r="78" customFormat="false" ht="12.75" hidden="false" customHeight="false" outlineLevel="0" collapsed="false">
      <c r="A78" s="1" t="s">
        <v>174</v>
      </c>
      <c r="B78" s="1" t="s">
        <v>395</v>
      </c>
      <c r="C78" s="1" t="s">
        <v>396</v>
      </c>
      <c r="D78" s="1" t="n">
        <v>100</v>
      </c>
      <c r="E78" s="1" t="s">
        <v>397</v>
      </c>
      <c r="H78" s="1" t="s">
        <v>16</v>
      </c>
      <c r="I78" s="1" t="s">
        <v>393</v>
      </c>
      <c r="K78" s="1" t="s">
        <v>18</v>
      </c>
      <c r="L78" s="1" t="s">
        <v>398</v>
      </c>
      <c r="M78" s="1" t="s">
        <v>395</v>
      </c>
    </row>
    <row r="79" customFormat="false" ht="12.75" hidden="false" customHeight="false" outlineLevel="0" collapsed="false">
      <c r="A79" s="1" t="s">
        <v>174</v>
      </c>
      <c r="B79" s="1" t="s">
        <v>399</v>
      </c>
      <c r="C79" s="1" t="s">
        <v>400</v>
      </c>
      <c r="D79" s="1" t="n">
        <v>153</v>
      </c>
      <c r="E79" s="1" t="s">
        <v>23</v>
      </c>
      <c r="F79" s="1" t="s">
        <v>401</v>
      </c>
      <c r="H79" s="1" t="s">
        <v>16</v>
      </c>
      <c r="I79" s="1" t="s">
        <v>402</v>
      </c>
      <c r="J79" s="1"/>
      <c r="K79" s="1" t="s">
        <v>18</v>
      </c>
      <c r="L79" s="1" t="s">
        <v>403</v>
      </c>
      <c r="M79" s="1" t="s">
        <v>399</v>
      </c>
    </row>
    <row r="80" customFormat="false" ht="12.75" hidden="false" customHeight="false" outlineLevel="0" collapsed="false">
      <c r="A80" s="1" t="s">
        <v>174</v>
      </c>
      <c r="B80" s="1" t="s">
        <v>404</v>
      </c>
      <c r="C80" s="1" t="s">
        <v>405</v>
      </c>
      <c r="D80" s="1" t="n">
        <v>64</v>
      </c>
      <c r="E80" s="1" t="s">
        <v>406</v>
      </c>
      <c r="F80" s="1" t="s">
        <v>407</v>
      </c>
      <c r="H80" s="1" t="s">
        <v>16</v>
      </c>
      <c r="I80" s="1" t="s">
        <v>408</v>
      </c>
      <c r="J80" s="1"/>
      <c r="K80" s="1" t="s">
        <v>148</v>
      </c>
      <c r="L80" s="1" t="s">
        <v>409</v>
      </c>
      <c r="M80" s="1" t="s">
        <v>404</v>
      </c>
    </row>
    <row r="81" customFormat="false" ht="12.75" hidden="false" customHeight="false" outlineLevel="0" collapsed="false">
      <c r="A81" s="1" t="s">
        <v>174</v>
      </c>
      <c r="B81" s="1" t="s">
        <v>410</v>
      </c>
      <c r="C81" s="1" t="s">
        <v>411</v>
      </c>
      <c r="D81" s="1" t="n">
        <v>400</v>
      </c>
      <c r="E81" s="1" t="s">
        <v>412</v>
      </c>
      <c r="H81" s="1" t="s">
        <v>16</v>
      </c>
      <c r="I81" s="1" t="s">
        <v>413</v>
      </c>
      <c r="J81" s="1"/>
      <c r="K81" s="1" t="s">
        <v>18</v>
      </c>
      <c r="L81" s="1" t="s">
        <v>414</v>
      </c>
      <c r="M81" s="1" t="s">
        <v>410</v>
      </c>
    </row>
    <row r="82" customFormat="false" ht="12.75" hidden="false" customHeight="false" outlineLevel="0" collapsed="false">
      <c r="A82" s="1" t="s">
        <v>174</v>
      </c>
      <c r="B82" s="1" t="s">
        <v>415</v>
      </c>
      <c r="C82" s="1" t="s">
        <v>416</v>
      </c>
      <c r="D82" s="1" t="n">
        <v>225</v>
      </c>
      <c r="E82" s="1" t="s">
        <v>23</v>
      </c>
      <c r="F82" s="1" t="s">
        <v>417</v>
      </c>
      <c r="H82" s="1" t="s">
        <v>16</v>
      </c>
      <c r="I82" s="1" t="s">
        <v>418</v>
      </c>
      <c r="J82" s="1"/>
      <c r="K82" s="1" t="s">
        <v>148</v>
      </c>
      <c r="L82" s="1" t="s">
        <v>419</v>
      </c>
      <c r="M82" s="1" t="s">
        <v>415</v>
      </c>
    </row>
    <row r="83" customFormat="false" ht="12.75" hidden="false" customHeight="false" outlineLevel="0" collapsed="false">
      <c r="A83" s="1" t="s">
        <v>174</v>
      </c>
      <c r="B83" s="1" t="s">
        <v>420</v>
      </c>
      <c r="C83" s="1" t="s">
        <v>421</v>
      </c>
      <c r="D83" s="1" t="n">
        <v>90</v>
      </c>
      <c r="E83" s="1" t="s">
        <v>422</v>
      </c>
      <c r="F83" s="1" t="s">
        <v>423</v>
      </c>
      <c r="H83" s="1" t="s">
        <v>16</v>
      </c>
      <c r="I83" s="1" t="s">
        <v>424</v>
      </c>
      <c r="K83" s="1" t="s">
        <v>148</v>
      </c>
      <c r="L83" s="1" t="s">
        <v>425</v>
      </c>
      <c r="M83" s="1" t="s">
        <v>420</v>
      </c>
    </row>
    <row r="84" customFormat="false" ht="12.75" hidden="false" customHeight="false" outlineLevel="0" collapsed="false">
      <c r="A84" s="1" t="s">
        <v>174</v>
      </c>
      <c r="B84" s="1" t="s">
        <v>426</v>
      </c>
      <c r="C84" s="1" t="s">
        <v>427</v>
      </c>
      <c r="D84" s="1" t="n">
        <v>96</v>
      </c>
      <c r="E84" s="1" t="s">
        <v>428</v>
      </c>
      <c r="H84" s="1" t="s">
        <v>16</v>
      </c>
      <c r="I84" s="1" t="s">
        <v>424</v>
      </c>
      <c r="K84" s="1" t="s">
        <v>148</v>
      </c>
      <c r="L84" s="1" t="s">
        <v>429</v>
      </c>
      <c r="M84" s="1" t="s">
        <v>426</v>
      </c>
    </row>
    <row r="85" customFormat="false" ht="12.75" hidden="false" customHeight="false" outlineLevel="0" collapsed="false">
      <c r="A85" s="1" t="s">
        <v>174</v>
      </c>
      <c r="B85" s="1" t="s">
        <v>430</v>
      </c>
      <c r="C85" s="1" t="s">
        <v>431</v>
      </c>
      <c r="D85" s="1" t="n">
        <v>300</v>
      </c>
      <c r="E85" s="1" t="s">
        <v>344</v>
      </c>
      <c r="F85" s="1" t="s">
        <v>432</v>
      </c>
      <c r="H85" s="1" t="s">
        <v>16</v>
      </c>
      <c r="I85" s="1" t="s">
        <v>433</v>
      </c>
      <c r="J85" s="1"/>
      <c r="K85" s="1" t="s">
        <v>18</v>
      </c>
      <c r="L85" s="1" t="s">
        <v>434</v>
      </c>
      <c r="M85" s="1" t="s">
        <v>430</v>
      </c>
    </row>
    <row r="86" customFormat="false" ht="12.75" hidden="false" customHeight="false" outlineLevel="0" collapsed="false">
      <c r="A86" s="1" t="s">
        <v>174</v>
      </c>
      <c r="B86" s="1" t="s">
        <v>435</v>
      </c>
      <c r="C86" s="1" t="s">
        <v>436</v>
      </c>
      <c r="D86" s="1" t="n">
        <v>160</v>
      </c>
      <c r="E86" s="1" t="s">
        <v>437</v>
      </c>
      <c r="H86" s="1" t="s">
        <v>16</v>
      </c>
      <c r="I86" s="1" t="s">
        <v>433</v>
      </c>
      <c r="K86" s="1" t="s">
        <v>18</v>
      </c>
      <c r="L86" s="1" t="s">
        <v>438</v>
      </c>
      <c r="M86" s="1" t="s">
        <v>435</v>
      </c>
    </row>
    <row r="87" customFormat="false" ht="12.75" hidden="false" customHeight="false" outlineLevel="0" collapsed="false">
      <c r="A87" s="1" t="s">
        <v>174</v>
      </c>
      <c r="B87" s="1" t="s">
        <v>439</v>
      </c>
      <c r="C87" s="1" t="s">
        <v>440</v>
      </c>
      <c r="D87" s="1" t="n">
        <v>252</v>
      </c>
      <c r="E87" s="1" t="s">
        <v>23</v>
      </c>
      <c r="F87" s="1" t="s">
        <v>441</v>
      </c>
      <c r="H87" s="1" t="s">
        <v>16</v>
      </c>
      <c r="I87" s="1" t="s">
        <v>433</v>
      </c>
      <c r="K87" s="1" t="s">
        <v>18</v>
      </c>
      <c r="L87" s="1" t="s">
        <v>442</v>
      </c>
      <c r="M87" s="1" t="s">
        <v>439</v>
      </c>
    </row>
    <row r="88" customFormat="false" ht="12.75" hidden="false" customHeight="false" outlineLevel="0" collapsed="false">
      <c r="A88" s="1" t="s">
        <v>174</v>
      </c>
      <c r="B88" s="1" t="s">
        <v>443</v>
      </c>
      <c r="C88" s="1" t="s">
        <v>444</v>
      </c>
      <c r="D88" s="1" t="s">
        <v>445</v>
      </c>
      <c r="E88" s="1" t="s">
        <v>446</v>
      </c>
      <c r="F88" s="1" t="s">
        <v>447</v>
      </c>
      <c r="H88" s="1" t="s">
        <v>16</v>
      </c>
      <c r="I88" s="1" t="s">
        <v>448</v>
      </c>
      <c r="J88" s="1"/>
      <c r="K88" s="1" t="s">
        <v>18</v>
      </c>
      <c r="L88" s="1" t="s">
        <v>449</v>
      </c>
      <c r="M88" s="1" t="s">
        <v>443</v>
      </c>
    </row>
    <row r="89" customFormat="false" ht="12.75" hidden="false" customHeight="false" outlineLevel="0" collapsed="false">
      <c r="A89" s="1" t="s">
        <v>174</v>
      </c>
      <c r="B89" s="1" t="s">
        <v>450</v>
      </c>
      <c r="C89" s="1" t="s">
        <v>451</v>
      </c>
      <c r="D89" s="1" t="n">
        <v>324</v>
      </c>
      <c r="E89" s="1" t="s">
        <v>452</v>
      </c>
      <c r="F89" s="1" t="s">
        <v>453</v>
      </c>
      <c r="H89" s="1" t="s">
        <v>16</v>
      </c>
      <c r="I89" s="1" t="s">
        <v>454</v>
      </c>
      <c r="K89" s="1" t="s">
        <v>148</v>
      </c>
      <c r="L89" s="1" t="s">
        <v>455</v>
      </c>
      <c r="M89" s="1" t="s">
        <v>450</v>
      </c>
    </row>
    <row r="90" customFormat="false" ht="12.75" hidden="false" customHeight="false" outlineLevel="0" collapsed="false">
      <c r="A90" s="1" t="s">
        <v>174</v>
      </c>
      <c r="B90" s="1" t="s">
        <v>456</v>
      </c>
      <c r="C90" s="1" t="s">
        <v>457</v>
      </c>
      <c r="D90" s="1" t="n">
        <v>225</v>
      </c>
      <c r="E90" s="1" t="s">
        <v>458</v>
      </c>
      <c r="H90" s="1" t="s">
        <v>16</v>
      </c>
      <c r="I90" s="1" t="s">
        <v>459</v>
      </c>
      <c r="J90" s="1"/>
      <c r="K90" s="1" t="s">
        <v>18</v>
      </c>
      <c r="L90" s="1" t="s">
        <v>460</v>
      </c>
      <c r="M90" s="1" t="s">
        <v>456</v>
      </c>
    </row>
    <row r="91" customFormat="false" ht="12.75" hidden="false" customHeight="false" outlineLevel="0" collapsed="false">
      <c r="A91" s="1" t="s">
        <v>174</v>
      </c>
      <c r="B91" s="1" t="s">
        <v>461</v>
      </c>
      <c r="C91" s="1" t="s">
        <v>462</v>
      </c>
      <c r="D91" s="1" t="n">
        <v>153</v>
      </c>
      <c r="E91" s="1" t="s">
        <v>463</v>
      </c>
      <c r="F91" s="1" t="s">
        <v>464</v>
      </c>
      <c r="H91" s="1" t="s">
        <v>16</v>
      </c>
      <c r="I91" s="1" t="s">
        <v>465</v>
      </c>
      <c r="J91" s="1"/>
      <c r="K91" s="1" t="s">
        <v>148</v>
      </c>
      <c r="L91" s="1" t="s">
        <v>466</v>
      </c>
      <c r="M91" s="1" t="s">
        <v>461</v>
      </c>
    </row>
    <row r="92" customFormat="false" ht="12.75" hidden="false" customHeight="false" outlineLevel="0" collapsed="false">
      <c r="A92" s="1" t="s">
        <v>174</v>
      </c>
      <c r="B92" s="1" t="s">
        <v>467</v>
      </c>
      <c r="C92" s="1" t="s">
        <v>468</v>
      </c>
      <c r="D92" s="1" t="n">
        <v>108</v>
      </c>
      <c r="E92" s="1" t="s">
        <v>469</v>
      </c>
      <c r="H92" s="1" t="s">
        <v>16</v>
      </c>
      <c r="I92" s="1" t="s">
        <v>470</v>
      </c>
      <c r="J92" s="1"/>
      <c r="K92" s="1" t="s">
        <v>18</v>
      </c>
      <c r="L92" s="1" t="s">
        <v>471</v>
      </c>
      <c r="M92" s="1" t="s">
        <v>467</v>
      </c>
    </row>
    <row r="93" customFormat="false" ht="12.75" hidden="false" customHeight="false" outlineLevel="0" collapsed="false">
      <c r="A93" s="1" t="s">
        <v>174</v>
      </c>
      <c r="B93" s="1" t="s">
        <v>472</v>
      </c>
      <c r="C93" s="1" t="s">
        <v>473</v>
      </c>
      <c r="D93" s="1" t="n">
        <v>221</v>
      </c>
      <c r="E93" s="1" t="s">
        <v>474</v>
      </c>
      <c r="H93" s="1" t="s">
        <v>16</v>
      </c>
      <c r="I93" s="1" t="s">
        <v>470</v>
      </c>
      <c r="K93" s="1" t="s">
        <v>18</v>
      </c>
      <c r="L93" s="1" t="s">
        <v>475</v>
      </c>
      <c r="M93" s="1" t="s">
        <v>472</v>
      </c>
    </row>
    <row r="94" customFormat="false" ht="12.75" hidden="false" customHeight="false" outlineLevel="0" collapsed="false">
      <c r="A94" s="1" t="s">
        <v>174</v>
      </c>
      <c r="B94" s="1" t="s">
        <v>476</v>
      </c>
      <c r="C94" s="1" t="s">
        <v>477</v>
      </c>
      <c r="D94" s="1" t="n">
        <v>192</v>
      </c>
      <c r="E94" s="1" t="s">
        <v>478</v>
      </c>
      <c r="H94" s="1" t="s">
        <v>16</v>
      </c>
      <c r="I94" s="1" t="s">
        <v>470</v>
      </c>
      <c r="J94" s="1"/>
      <c r="K94" s="1" t="s">
        <v>18</v>
      </c>
      <c r="L94" s="1" t="s">
        <v>479</v>
      </c>
      <c r="M94" s="1" t="s">
        <v>476</v>
      </c>
    </row>
    <row r="95" customFormat="false" ht="12.75" hidden="false" customHeight="false" outlineLevel="0" collapsed="false">
      <c r="A95" s="1" t="s">
        <v>174</v>
      </c>
      <c r="B95" s="1" t="s">
        <v>480</v>
      </c>
      <c r="C95" s="1" t="s">
        <v>481</v>
      </c>
      <c r="D95" s="1" t="n">
        <v>154</v>
      </c>
      <c r="E95" s="1" t="s">
        <v>482</v>
      </c>
      <c r="H95" s="1" t="s">
        <v>16</v>
      </c>
      <c r="I95" s="1" t="s">
        <v>470</v>
      </c>
      <c r="J95" s="1"/>
      <c r="K95" s="1" t="s">
        <v>18</v>
      </c>
      <c r="L95" s="1" t="s">
        <v>483</v>
      </c>
      <c r="M95" s="1" t="s">
        <v>480</v>
      </c>
    </row>
    <row r="96" customFormat="false" ht="12.75" hidden="false" customHeight="false" outlineLevel="0" collapsed="false">
      <c r="A96" s="1" t="s">
        <v>174</v>
      </c>
      <c r="B96" s="1" t="s">
        <v>484</v>
      </c>
      <c r="C96" s="1" t="s">
        <v>485</v>
      </c>
      <c r="D96" s="1" t="n">
        <v>165</v>
      </c>
      <c r="E96" s="1" t="s">
        <v>486</v>
      </c>
      <c r="H96" s="1" t="s">
        <v>16</v>
      </c>
      <c r="I96" s="1" t="s">
        <v>470</v>
      </c>
      <c r="J96" s="1"/>
      <c r="K96" s="1" t="s">
        <v>18</v>
      </c>
      <c r="L96" s="1" t="s">
        <v>487</v>
      </c>
      <c r="M96" s="1" t="s">
        <v>484</v>
      </c>
    </row>
    <row r="97" customFormat="false" ht="12.75" hidden="false" customHeight="false" outlineLevel="0" collapsed="false">
      <c r="A97" s="1" t="s">
        <v>174</v>
      </c>
      <c r="B97" s="1" t="s">
        <v>488</v>
      </c>
      <c r="C97" s="1" t="s">
        <v>489</v>
      </c>
      <c r="D97" s="1" t="n">
        <v>156</v>
      </c>
      <c r="E97" s="1" t="s">
        <v>490</v>
      </c>
      <c r="F97" s="1" t="s">
        <v>491</v>
      </c>
      <c r="H97" s="1" t="s">
        <v>16</v>
      </c>
      <c r="I97" s="1" t="s">
        <v>492</v>
      </c>
      <c r="K97" s="1" t="s">
        <v>148</v>
      </c>
      <c r="L97" s="1" t="s">
        <v>493</v>
      </c>
      <c r="M97" s="1" t="s">
        <v>488</v>
      </c>
    </row>
    <row r="98" customFormat="false" ht="12.75" hidden="false" customHeight="false" outlineLevel="0" collapsed="false">
      <c r="A98" s="1" t="s">
        <v>174</v>
      </c>
      <c r="B98" s="1" t="s">
        <v>494</v>
      </c>
      <c r="C98" s="1" t="s">
        <v>495</v>
      </c>
      <c r="D98" s="1" t="n">
        <v>60</v>
      </c>
      <c r="E98" s="1" t="s">
        <v>496</v>
      </c>
      <c r="H98" s="1" t="s">
        <v>16</v>
      </c>
      <c r="I98" s="1" t="s">
        <v>497</v>
      </c>
      <c r="K98" s="1" t="s">
        <v>148</v>
      </c>
      <c r="L98" s="1" t="s">
        <v>498</v>
      </c>
      <c r="M98" s="1" t="s">
        <v>494</v>
      </c>
    </row>
    <row r="99" customFormat="false" ht="12.75" hidden="false" customHeight="false" outlineLevel="0" collapsed="false">
      <c r="A99" s="1" t="s">
        <v>174</v>
      </c>
      <c r="B99" s="1" t="s">
        <v>499</v>
      </c>
      <c r="C99" s="1" t="s">
        <v>500</v>
      </c>
      <c r="D99" s="1" t="n">
        <v>540</v>
      </c>
      <c r="E99" s="1" t="s">
        <v>501</v>
      </c>
      <c r="F99" s="1" t="s">
        <v>502</v>
      </c>
      <c r="H99" s="1" t="s">
        <v>16</v>
      </c>
      <c r="I99" s="1" t="s">
        <v>503</v>
      </c>
      <c r="J99" s="1"/>
      <c r="K99" s="1" t="s">
        <v>148</v>
      </c>
      <c r="L99" s="1" t="s">
        <v>504</v>
      </c>
      <c r="M99" s="1" t="s">
        <v>499</v>
      </c>
    </row>
    <row r="100" customFormat="false" ht="12.75" hidden="false" customHeight="false" outlineLevel="0" collapsed="false">
      <c r="A100" s="1" t="s">
        <v>174</v>
      </c>
      <c r="B100" s="1" t="s">
        <v>505</v>
      </c>
      <c r="C100" s="1" t="s">
        <v>506</v>
      </c>
      <c r="D100" s="1" t="n">
        <v>442</v>
      </c>
      <c r="E100" s="1" t="s">
        <v>507</v>
      </c>
      <c r="F100" s="1" t="s">
        <v>508</v>
      </c>
      <c r="H100" s="1" t="s">
        <v>16</v>
      </c>
      <c r="I100" s="1" t="s">
        <v>503</v>
      </c>
      <c r="J100" s="1"/>
      <c r="K100" s="1" t="s">
        <v>148</v>
      </c>
      <c r="L100" s="1" t="s">
        <v>509</v>
      </c>
      <c r="M100" s="1" t="s">
        <v>505</v>
      </c>
    </row>
    <row r="101" customFormat="false" ht="12.75" hidden="false" customHeight="false" outlineLevel="0" collapsed="false">
      <c r="A101" s="1" t="s">
        <v>174</v>
      </c>
      <c r="B101" s="1" t="s">
        <v>510</v>
      </c>
      <c r="C101" s="1" t="s">
        <v>511</v>
      </c>
      <c r="D101" s="1" t="n">
        <v>540</v>
      </c>
      <c r="E101" s="1" t="s">
        <v>512</v>
      </c>
      <c r="F101" s="1" t="s">
        <v>513</v>
      </c>
      <c r="H101" s="1" t="s">
        <v>16</v>
      </c>
      <c r="I101" s="1" t="s">
        <v>503</v>
      </c>
      <c r="J101" s="1"/>
      <c r="K101" s="1" t="s">
        <v>148</v>
      </c>
      <c r="L101" s="1" t="s">
        <v>514</v>
      </c>
      <c r="M101" s="1" t="s">
        <v>510</v>
      </c>
    </row>
    <row r="102" customFormat="false" ht="12.75" hidden="false" customHeight="false" outlineLevel="0" collapsed="false">
      <c r="A102" s="1" t="s">
        <v>174</v>
      </c>
      <c r="B102" s="1" t="s">
        <v>515</v>
      </c>
      <c r="C102" s="1" t="s">
        <v>516</v>
      </c>
      <c r="D102" s="1" t="n">
        <v>442</v>
      </c>
      <c r="E102" s="1" t="s">
        <v>517</v>
      </c>
      <c r="F102" s="1" t="s">
        <v>518</v>
      </c>
      <c r="H102" s="1" t="s">
        <v>16</v>
      </c>
      <c r="I102" s="1" t="s">
        <v>503</v>
      </c>
      <c r="J102" s="1"/>
      <c r="K102" s="1" t="s">
        <v>148</v>
      </c>
      <c r="L102" s="1" t="s">
        <v>519</v>
      </c>
      <c r="M102" s="1" t="s">
        <v>515</v>
      </c>
    </row>
    <row r="103" customFormat="false" ht="12.75" hidden="false" customHeight="false" outlineLevel="0" collapsed="false">
      <c r="A103" s="1" t="s">
        <v>174</v>
      </c>
      <c r="B103" s="1" t="s">
        <v>520</v>
      </c>
      <c r="C103" s="1" t="s">
        <v>521</v>
      </c>
      <c r="D103" s="1" t="n">
        <v>520</v>
      </c>
      <c r="E103" s="1" t="s">
        <v>522</v>
      </c>
      <c r="F103" s="1" t="s">
        <v>523</v>
      </c>
      <c r="H103" s="1" t="s">
        <v>16</v>
      </c>
      <c r="I103" s="1" t="s">
        <v>503</v>
      </c>
      <c r="J103" s="1"/>
      <c r="K103" s="1" t="s">
        <v>148</v>
      </c>
      <c r="L103" s="1" t="s">
        <v>524</v>
      </c>
      <c r="M103" s="1" t="s">
        <v>520</v>
      </c>
    </row>
    <row r="104" customFormat="false" ht="12.75" hidden="false" customHeight="false" outlineLevel="0" collapsed="false">
      <c r="A104" s="1" t="s">
        <v>174</v>
      </c>
      <c r="B104" s="1" t="s">
        <v>525</v>
      </c>
      <c r="C104" s="1" t="s">
        <v>526</v>
      </c>
      <c r="D104" s="1" t="n">
        <v>405</v>
      </c>
      <c r="E104" s="1" t="s">
        <v>527</v>
      </c>
      <c r="F104" s="1" t="s">
        <v>528</v>
      </c>
      <c r="H104" s="1" t="s">
        <v>16</v>
      </c>
      <c r="I104" s="1" t="s">
        <v>503</v>
      </c>
      <c r="J104" s="1"/>
      <c r="K104" s="1" t="s">
        <v>148</v>
      </c>
      <c r="L104" s="1" t="s">
        <v>529</v>
      </c>
      <c r="M104" s="1" t="s">
        <v>525</v>
      </c>
    </row>
    <row r="105" customFormat="false" ht="12.75" hidden="false" customHeight="false" outlineLevel="0" collapsed="false">
      <c r="A105" s="1" t="s">
        <v>174</v>
      </c>
      <c r="B105" s="1" t="s">
        <v>530</v>
      </c>
      <c r="C105" s="1" t="s">
        <v>531</v>
      </c>
      <c r="D105" s="1" t="n">
        <v>405</v>
      </c>
      <c r="E105" s="1" t="s">
        <v>532</v>
      </c>
      <c r="F105" s="1" t="s">
        <v>533</v>
      </c>
      <c r="H105" s="1" t="s">
        <v>16</v>
      </c>
      <c r="I105" s="1" t="s">
        <v>503</v>
      </c>
      <c r="J105" s="1"/>
      <c r="K105" s="1" t="s">
        <v>148</v>
      </c>
      <c r="L105" s="1" t="s">
        <v>534</v>
      </c>
      <c r="M105" s="1" t="s">
        <v>530</v>
      </c>
    </row>
    <row r="106" customFormat="false" ht="12.75" hidden="false" customHeight="false" outlineLevel="0" collapsed="false">
      <c r="A106" s="1" t="s">
        <v>174</v>
      </c>
      <c r="B106" s="1" t="s">
        <v>535</v>
      </c>
      <c r="C106" s="1" t="s">
        <v>536</v>
      </c>
      <c r="D106" s="1" t="n">
        <v>561</v>
      </c>
      <c r="E106" s="1" t="s">
        <v>537</v>
      </c>
      <c r="F106" s="1" t="s">
        <v>538</v>
      </c>
      <c r="H106" s="1" t="s">
        <v>16</v>
      </c>
      <c r="I106" s="1" t="s">
        <v>503</v>
      </c>
      <c r="J106" s="1"/>
      <c r="K106" s="1" t="s">
        <v>148</v>
      </c>
      <c r="L106" s="1" t="s">
        <v>539</v>
      </c>
      <c r="M106" s="1" t="s">
        <v>535</v>
      </c>
    </row>
    <row r="107" customFormat="false" ht="12.75" hidden="false" customHeight="false" outlineLevel="0" collapsed="false">
      <c r="A107" s="1" t="s">
        <v>174</v>
      </c>
      <c r="B107" s="1" t="s">
        <v>540</v>
      </c>
      <c r="C107" s="1" t="s">
        <v>541</v>
      </c>
      <c r="D107" s="1" t="n">
        <v>425</v>
      </c>
      <c r="E107" s="1" t="s">
        <v>542</v>
      </c>
      <c r="F107" s="1" t="s">
        <v>543</v>
      </c>
      <c r="H107" s="1" t="s">
        <v>16</v>
      </c>
      <c r="I107" s="1" t="s">
        <v>503</v>
      </c>
      <c r="J107" s="1"/>
      <c r="K107" s="1" t="s">
        <v>148</v>
      </c>
      <c r="L107" s="1" t="s">
        <v>544</v>
      </c>
      <c r="M107" s="1" t="s">
        <v>540</v>
      </c>
    </row>
    <row r="108" customFormat="false" ht="12.75" hidden="false" customHeight="false" outlineLevel="0" collapsed="false">
      <c r="A108" s="1" t="s">
        <v>174</v>
      </c>
      <c r="B108" s="1" t="s">
        <v>545</v>
      </c>
      <c r="C108" s="1" t="s">
        <v>546</v>
      </c>
      <c r="D108" s="1" t="n">
        <v>63</v>
      </c>
      <c r="E108" s="1" t="s">
        <v>547</v>
      </c>
      <c r="F108" s="1" t="s">
        <v>548</v>
      </c>
      <c r="H108" s="1" t="s">
        <v>16</v>
      </c>
      <c r="I108" s="1" t="s">
        <v>549</v>
      </c>
      <c r="J108" s="1"/>
      <c r="K108" s="1" t="s">
        <v>18</v>
      </c>
      <c r="L108" s="1" t="s">
        <v>550</v>
      </c>
      <c r="M108" s="1" t="s">
        <v>545</v>
      </c>
    </row>
    <row r="109" customFormat="false" ht="12.75" hidden="false" customHeight="false" outlineLevel="0" collapsed="false">
      <c r="A109" s="1" t="s">
        <v>174</v>
      </c>
      <c r="B109" s="1" t="s">
        <v>551</v>
      </c>
      <c r="C109" s="1" t="s">
        <v>552</v>
      </c>
      <c r="D109" s="1" t="n">
        <v>88</v>
      </c>
      <c r="E109" s="1" t="s">
        <v>553</v>
      </c>
      <c r="F109" s="1" t="s">
        <v>554</v>
      </c>
      <c r="H109" s="1" t="s">
        <v>16</v>
      </c>
      <c r="I109" s="1" t="s">
        <v>549</v>
      </c>
      <c r="K109" s="1" t="s">
        <v>18</v>
      </c>
      <c r="L109" s="1" t="s">
        <v>555</v>
      </c>
      <c r="M109" s="1" t="s">
        <v>551</v>
      </c>
    </row>
    <row r="110" customFormat="false" ht="12.75" hidden="false" customHeight="false" outlineLevel="0" collapsed="false">
      <c r="A110" s="1" t="s">
        <v>174</v>
      </c>
      <c r="B110" s="1" t="s">
        <v>556</v>
      </c>
      <c r="C110" s="1" t="s">
        <v>557</v>
      </c>
      <c r="D110" s="1" t="n">
        <v>81</v>
      </c>
      <c r="E110" s="1" t="s">
        <v>558</v>
      </c>
      <c r="F110" s="1" t="s">
        <v>559</v>
      </c>
      <c r="H110" s="1" t="s">
        <v>16</v>
      </c>
      <c r="I110" s="1" t="s">
        <v>560</v>
      </c>
      <c r="K110" s="1" t="s">
        <v>18</v>
      </c>
      <c r="L110" s="1" t="s">
        <v>561</v>
      </c>
      <c r="M110" s="1" t="s">
        <v>556</v>
      </c>
    </row>
    <row r="111" customFormat="false" ht="12.75" hidden="false" customHeight="false" outlineLevel="0" collapsed="false">
      <c r="A111" s="1" t="s">
        <v>174</v>
      </c>
      <c r="B111" s="1" t="s">
        <v>562</v>
      </c>
      <c r="C111" s="1" t="s">
        <v>563</v>
      </c>
      <c r="D111" s="1" t="n">
        <v>285</v>
      </c>
      <c r="E111" s="1" t="s">
        <v>564</v>
      </c>
      <c r="F111" s="1" t="s">
        <v>565</v>
      </c>
      <c r="H111" s="1" t="s">
        <v>16</v>
      </c>
      <c r="I111" s="1" t="s">
        <v>560</v>
      </c>
      <c r="K111" s="1" t="s">
        <v>18</v>
      </c>
      <c r="L111" s="1" t="s">
        <v>566</v>
      </c>
      <c r="M111" s="1" t="s">
        <v>562</v>
      </c>
    </row>
    <row r="112" customFormat="false" ht="12.75" hidden="false" customHeight="false" outlineLevel="0" collapsed="false">
      <c r="A112" s="1" t="s">
        <v>174</v>
      </c>
      <c r="B112" s="1" t="s">
        <v>567</v>
      </c>
      <c r="C112" s="1" t="s">
        <v>568</v>
      </c>
      <c r="D112" s="1" t="n">
        <v>90</v>
      </c>
      <c r="E112" s="1" t="s">
        <v>569</v>
      </c>
      <c r="F112" s="1" t="s">
        <v>570</v>
      </c>
      <c r="H112" s="1" t="s">
        <v>16</v>
      </c>
      <c r="I112" s="1" t="s">
        <v>560</v>
      </c>
      <c r="K112" s="1" t="s">
        <v>18</v>
      </c>
      <c r="L112" s="1" t="s">
        <v>571</v>
      </c>
      <c r="M112" s="1" t="s">
        <v>567</v>
      </c>
    </row>
    <row r="113" customFormat="false" ht="12.75" hidden="false" customHeight="false" outlineLevel="0" collapsed="false">
      <c r="A113" s="1" t="s">
        <v>174</v>
      </c>
      <c r="B113" s="1" t="s">
        <v>572</v>
      </c>
      <c r="C113" s="1" t="s">
        <v>573</v>
      </c>
      <c r="D113" s="1" t="n">
        <v>130</v>
      </c>
      <c r="E113" s="1" t="s">
        <v>574</v>
      </c>
      <c r="H113" s="1" t="s">
        <v>16</v>
      </c>
      <c r="I113" s="1" t="s">
        <v>560</v>
      </c>
      <c r="K113" s="1" t="s">
        <v>18</v>
      </c>
      <c r="L113" s="1" t="s">
        <v>575</v>
      </c>
      <c r="M113" s="1" t="s">
        <v>572</v>
      </c>
    </row>
    <row r="114" customFormat="false" ht="12.75" hidden="false" customHeight="false" outlineLevel="0" collapsed="false">
      <c r="A114" s="1" t="s">
        <v>174</v>
      </c>
      <c r="B114" s="1" t="s">
        <v>576</v>
      </c>
      <c r="C114" s="1" t="s">
        <v>577</v>
      </c>
      <c r="D114" s="1" t="n">
        <v>72</v>
      </c>
      <c r="E114" s="1" t="s">
        <v>578</v>
      </c>
      <c r="F114" s="1" t="s">
        <v>579</v>
      </c>
      <c r="H114" s="1" t="s">
        <v>16</v>
      </c>
      <c r="I114" s="1" t="s">
        <v>560</v>
      </c>
      <c r="K114" s="1" t="s">
        <v>18</v>
      </c>
      <c r="L114" s="1" t="s">
        <v>580</v>
      </c>
      <c r="M114" s="1" t="s">
        <v>576</v>
      </c>
    </row>
    <row r="115" customFormat="false" ht="12.75" hidden="false" customHeight="false" outlineLevel="0" collapsed="false">
      <c r="A115" s="1" t="s">
        <v>174</v>
      </c>
      <c r="B115" s="1" t="s">
        <v>581</v>
      </c>
      <c r="C115" s="1" t="s">
        <v>582</v>
      </c>
      <c r="D115" s="1" t="n">
        <v>169</v>
      </c>
      <c r="E115" s="1" t="s">
        <v>583</v>
      </c>
      <c r="F115" s="1" t="s">
        <v>584</v>
      </c>
      <c r="H115" s="1" t="s">
        <v>16</v>
      </c>
      <c r="I115" s="1" t="s">
        <v>560</v>
      </c>
      <c r="K115" s="1" t="s">
        <v>18</v>
      </c>
      <c r="L115" s="1" t="s">
        <v>585</v>
      </c>
      <c r="M115" s="1" t="s">
        <v>581</v>
      </c>
    </row>
    <row r="116" customFormat="false" ht="12.75" hidden="false" customHeight="false" outlineLevel="0" collapsed="false">
      <c r="A116" s="1" t="s">
        <v>174</v>
      </c>
      <c r="B116" s="1" t="s">
        <v>586</v>
      </c>
      <c r="C116" s="1" t="s">
        <v>587</v>
      </c>
      <c r="D116" s="1" t="n">
        <v>63</v>
      </c>
      <c r="E116" s="1" t="s">
        <v>588</v>
      </c>
      <c r="F116" s="1" t="s">
        <v>589</v>
      </c>
      <c r="H116" s="1" t="s">
        <v>16</v>
      </c>
      <c r="I116" s="1" t="s">
        <v>560</v>
      </c>
      <c r="K116" s="1" t="s">
        <v>18</v>
      </c>
      <c r="L116" s="1" t="s">
        <v>590</v>
      </c>
      <c r="M116" s="1" t="s">
        <v>586</v>
      </c>
    </row>
    <row r="117" customFormat="false" ht="12.75" hidden="false" customHeight="false" outlineLevel="0" collapsed="false">
      <c r="A117" s="1" t="s">
        <v>174</v>
      </c>
      <c r="B117" s="1" t="s">
        <v>591</v>
      </c>
      <c r="C117" s="1" t="s">
        <v>592</v>
      </c>
      <c r="D117" s="1" t="n">
        <v>130</v>
      </c>
      <c r="E117" s="1" t="s">
        <v>593</v>
      </c>
      <c r="F117" s="1" t="s">
        <v>594</v>
      </c>
      <c r="H117" s="1" t="s">
        <v>16</v>
      </c>
      <c r="I117" s="1" t="s">
        <v>560</v>
      </c>
      <c r="K117" s="1" t="s">
        <v>18</v>
      </c>
      <c r="L117" s="1" t="s">
        <v>595</v>
      </c>
      <c r="M117" s="1" t="s">
        <v>591</v>
      </c>
    </row>
    <row r="118" customFormat="false" ht="12.75" hidden="false" customHeight="false" outlineLevel="0" collapsed="false">
      <c r="A118" s="1" t="s">
        <v>174</v>
      </c>
      <c r="B118" s="1" t="s">
        <v>596</v>
      </c>
      <c r="C118" s="1" t="s">
        <v>597</v>
      </c>
      <c r="D118" s="1" t="n">
        <v>72</v>
      </c>
      <c r="E118" s="1" t="s">
        <v>598</v>
      </c>
      <c r="F118" s="1" t="s">
        <v>599</v>
      </c>
      <c r="H118" s="1" t="s">
        <v>16</v>
      </c>
      <c r="I118" s="1" t="s">
        <v>560</v>
      </c>
      <c r="K118" s="1" t="s">
        <v>18</v>
      </c>
      <c r="L118" s="1" t="s">
        <v>600</v>
      </c>
      <c r="M118" s="1" t="s">
        <v>596</v>
      </c>
    </row>
    <row r="119" customFormat="false" ht="12.75" hidden="false" customHeight="false" outlineLevel="0" collapsed="false">
      <c r="A119" s="1" t="s">
        <v>174</v>
      </c>
      <c r="B119" s="1" t="s">
        <v>601</v>
      </c>
      <c r="C119" s="1" t="s">
        <v>602</v>
      </c>
      <c r="D119" s="1" t="n">
        <v>165</v>
      </c>
      <c r="E119" s="1" t="s">
        <v>603</v>
      </c>
      <c r="F119" s="1" t="s">
        <v>171</v>
      </c>
      <c r="H119" s="1" t="s">
        <v>16</v>
      </c>
      <c r="I119" s="1" t="s">
        <v>560</v>
      </c>
      <c r="K119" s="1" t="s">
        <v>18</v>
      </c>
      <c r="L119" s="1" t="s">
        <v>604</v>
      </c>
      <c r="M119" s="1" t="s">
        <v>601</v>
      </c>
    </row>
    <row r="120" customFormat="false" ht="12.75" hidden="false" customHeight="false" outlineLevel="0" collapsed="false">
      <c r="A120" s="1" t="s">
        <v>174</v>
      </c>
      <c r="B120" s="1" t="s">
        <v>605</v>
      </c>
      <c r="C120" s="1" t="s">
        <v>606</v>
      </c>
      <c r="D120" s="1" t="n">
        <v>252</v>
      </c>
      <c r="E120" s="1" t="s">
        <v>607</v>
      </c>
      <c r="F120" s="1" t="s">
        <v>608</v>
      </c>
      <c r="H120" s="1" t="s">
        <v>16</v>
      </c>
      <c r="I120" s="1" t="s">
        <v>560</v>
      </c>
      <c r="K120" s="1" t="s">
        <v>18</v>
      </c>
      <c r="L120" s="1" t="s">
        <v>609</v>
      </c>
      <c r="M120" s="1" t="s">
        <v>605</v>
      </c>
    </row>
    <row r="121" customFormat="false" ht="12.75" hidden="false" customHeight="false" outlineLevel="0" collapsed="false">
      <c r="A121" s="1" t="s">
        <v>174</v>
      </c>
      <c r="B121" s="1" t="s">
        <v>610</v>
      </c>
      <c r="C121" s="1" t="s">
        <v>611</v>
      </c>
      <c r="D121" s="1" t="n">
        <v>120</v>
      </c>
      <c r="E121" s="1" t="s">
        <v>612</v>
      </c>
      <c r="F121" s="1" t="s">
        <v>613</v>
      </c>
      <c r="H121" s="1" t="s">
        <v>16</v>
      </c>
      <c r="I121" s="1" t="s">
        <v>560</v>
      </c>
      <c r="K121" s="1" t="s">
        <v>18</v>
      </c>
      <c r="L121" s="1" t="s">
        <v>614</v>
      </c>
      <c r="M121" s="1" t="s">
        <v>610</v>
      </c>
    </row>
    <row r="122" customFormat="false" ht="12.75" hidden="false" customHeight="false" outlineLevel="0" collapsed="false">
      <c r="A122" s="1" t="s">
        <v>174</v>
      </c>
      <c r="B122" s="1" t="s">
        <v>615</v>
      </c>
      <c r="C122" s="1" t="s">
        <v>616</v>
      </c>
      <c r="D122" s="1" t="n">
        <v>100</v>
      </c>
      <c r="E122" s="1" t="s">
        <v>617</v>
      </c>
      <c r="F122" s="1" t="s">
        <v>618</v>
      </c>
      <c r="H122" s="1" t="s">
        <v>16</v>
      </c>
      <c r="I122" s="1" t="s">
        <v>560</v>
      </c>
      <c r="K122" s="1" t="s">
        <v>18</v>
      </c>
      <c r="L122" s="1" t="s">
        <v>619</v>
      </c>
      <c r="M122" s="1" t="s">
        <v>615</v>
      </c>
    </row>
    <row r="123" customFormat="false" ht="12.75" hidden="false" customHeight="false" outlineLevel="0" collapsed="false">
      <c r="A123" s="1" t="s">
        <v>174</v>
      </c>
      <c r="B123" s="1" t="s">
        <v>620</v>
      </c>
      <c r="C123" s="1" t="s">
        <v>621</v>
      </c>
      <c r="D123" s="1" t="n">
        <v>165</v>
      </c>
      <c r="E123" s="1" t="s">
        <v>622</v>
      </c>
      <c r="F123" s="1" t="s">
        <v>623</v>
      </c>
      <c r="H123" s="1" t="s">
        <v>16</v>
      </c>
      <c r="I123" s="1" t="s">
        <v>560</v>
      </c>
      <c r="K123" s="1" t="s">
        <v>18</v>
      </c>
      <c r="L123" s="1" t="s">
        <v>624</v>
      </c>
      <c r="M123" s="1" t="s">
        <v>620</v>
      </c>
    </row>
    <row r="124" customFormat="false" ht="12.75" hidden="false" customHeight="false" outlineLevel="0" collapsed="false">
      <c r="A124" s="1" t="s">
        <v>174</v>
      </c>
      <c r="B124" s="1" t="s">
        <v>625</v>
      </c>
      <c r="C124" s="1" t="s">
        <v>626</v>
      </c>
      <c r="D124" s="1" t="s">
        <v>627</v>
      </c>
      <c r="E124" s="1" t="s">
        <v>628</v>
      </c>
      <c r="F124" s="1" t="s">
        <v>629</v>
      </c>
      <c r="H124" s="1" t="s">
        <v>16</v>
      </c>
      <c r="I124" s="1" t="s">
        <v>560</v>
      </c>
      <c r="K124" s="1" t="s">
        <v>18</v>
      </c>
      <c r="L124" s="1" t="s">
        <v>630</v>
      </c>
      <c r="M124" s="1" t="s">
        <v>625</v>
      </c>
    </row>
    <row r="125" customFormat="false" ht="12.75" hidden="false" customHeight="false" outlineLevel="0" collapsed="false">
      <c r="A125" s="1" t="s">
        <v>174</v>
      </c>
      <c r="B125" s="1" t="s">
        <v>631</v>
      </c>
      <c r="C125" s="1" t="s">
        <v>632</v>
      </c>
      <c r="D125" s="1" t="n">
        <v>108</v>
      </c>
      <c r="E125" s="1" t="s">
        <v>633</v>
      </c>
      <c r="F125" s="1" t="s">
        <v>634</v>
      </c>
      <c r="H125" s="1" t="s">
        <v>16</v>
      </c>
      <c r="I125" s="1" t="s">
        <v>560</v>
      </c>
      <c r="K125" s="1" t="s">
        <v>18</v>
      </c>
      <c r="L125" s="1" t="s">
        <v>635</v>
      </c>
      <c r="M125" s="1" t="s">
        <v>631</v>
      </c>
    </row>
    <row r="126" customFormat="false" ht="12.75" hidden="false" customHeight="false" outlineLevel="0" collapsed="false">
      <c r="A126" s="1" t="s">
        <v>174</v>
      </c>
      <c r="B126" s="1" t="s">
        <v>636</v>
      </c>
      <c r="C126" s="1" t="s">
        <v>637</v>
      </c>
      <c r="D126" s="1" t="n">
        <v>132</v>
      </c>
      <c r="E126" s="1" t="s">
        <v>638</v>
      </c>
      <c r="F126" s="1" t="s">
        <v>639</v>
      </c>
      <c r="H126" s="1" t="s">
        <v>16</v>
      </c>
      <c r="I126" s="1" t="s">
        <v>560</v>
      </c>
      <c r="K126" s="1" t="s">
        <v>18</v>
      </c>
      <c r="L126" s="1" t="s">
        <v>640</v>
      </c>
      <c r="M126" s="1" t="s">
        <v>636</v>
      </c>
    </row>
    <row r="127" customFormat="false" ht="12.75" hidden="false" customHeight="false" outlineLevel="0" collapsed="false">
      <c r="A127" s="1" t="s">
        <v>174</v>
      </c>
      <c r="B127" s="1" t="s">
        <v>641</v>
      </c>
      <c r="C127" s="1" t="s">
        <v>642</v>
      </c>
      <c r="D127" s="1" t="n">
        <v>99</v>
      </c>
      <c r="E127" s="1" t="s">
        <v>643</v>
      </c>
      <c r="F127" s="1" t="s">
        <v>644</v>
      </c>
      <c r="H127" s="1" t="s">
        <v>16</v>
      </c>
      <c r="I127" s="1" t="s">
        <v>560</v>
      </c>
      <c r="K127" s="1" t="s">
        <v>18</v>
      </c>
      <c r="L127" s="1" t="s">
        <v>645</v>
      </c>
      <c r="M127" s="1" t="s">
        <v>641</v>
      </c>
    </row>
    <row r="128" customFormat="false" ht="12.75" hidden="false" customHeight="false" outlineLevel="0" collapsed="false">
      <c r="A128" s="1" t="s">
        <v>174</v>
      </c>
      <c r="B128" s="1" t="s">
        <v>646</v>
      </c>
      <c r="C128" s="1" t="s">
        <v>647</v>
      </c>
      <c r="D128" s="1" t="n">
        <v>143</v>
      </c>
      <c r="E128" s="1" t="s">
        <v>648</v>
      </c>
      <c r="F128" s="1" t="s">
        <v>579</v>
      </c>
      <c r="H128" s="1" t="s">
        <v>16</v>
      </c>
      <c r="I128" s="1" t="s">
        <v>560</v>
      </c>
      <c r="K128" s="1" t="s">
        <v>18</v>
      </c>
      <c r="L128" s="1" t="s">
        <v>649</v>
      </c>
      <c r="M128" s="1" t="s">
        <v>646</v>
      </c>
    </row>
    <row r="129" customFormat="false" ht="12.75" hidden="false" customHeight="false" outlineLevel="0" collapsed="false">
      <c r="A129" s="1" t="s">
        <v>174</v>
      </c>
      <c r="B129" s="1" t="s">
        <v>650</v>
      </c>
      <c r="C129" s="1" t="s">
        <v>651</v>
      </c>
      <c r="D129" s="1" t="n">
        <v>66</v>
      </c>
      <c r="E129" s="1" t="s">
        <v>652</v>
      </c>
      <c r="F129" s="1" t="s">
        <v>653</v>
      </c>
      <c r="H129" s="1" t="s">
        <v>16</v>
      </c>
      <c r="I129" s="1" t="s">
        <v>560</v>
      </c>
      <c r="K129" s="1" t="s">
        <v>18</v>
      </c>
      <c r="L129" s="1" t="s">
        <v>654</v>
      </c>
      <c r="M129" s="1" t="s">
        <v>650</v>
      </c>
    </row>
    <row r="130" customFormat="false" ht="12.75" hidden="false" customHeight="false" outlineLevel="0" collapsed="false">
      <c r="A130" s="1" t="s">
        <v>174</v>
      </c>
      <c r="B130" s="1" t="s">
        <v>655</v>
      </c>
      <c r="C130" s="1" t="s">
        <v>656</v>
      </c>
      <c r="D130" s="1" t="n">
        <v>130</v>
      </c>
      <c r="E130" s="1" t="s">
        <v>657</v>
      </c>
      <c r="F130" s="1" t="s">
        <v>658</v>
      </c>
      <c r="H130" s="1" t="s">
        <v>16</v>
      </c>
      <c r="I130" s="1" t="s">
        <v>560</v>
      </c>
      <c r="K130" s="1" t="s">
        <v>18</v>
      </c>
      <c r="L130" s="1" t="s">
        <v>659</v>
      </c>
      <c r="M130" s="1" t="s">
        <v>655</v>
      </c>
    </row>
    <row r="131" customFormat="false" ht="12.75" hidden="false" customHeight="false" outlineLevel="0" collapsed="false">
      <c r="A131" s="1" t="s">
        <v>174</v>
      </c>
      <c r="B131" s="1" t="s">
        <v>660</v>
      </c>
      <c r="C131" s="1" t="s">
        <v>661</v>
      </c>
      <c r="D131" s="1" t="n">
        <v>195</v>
      </c>
      <c r="E131" s="1" t="s">
        <v>662</v>
      </c>
      <c r="F131" s="1" t="s">
        <v>663</v>
      </c>
      <c r="H131" s="1" t="s">
        <v>16</v>
      </c>
      <c r="I131" s="1" t="s">
        <v>560</v>
      </c>
      <c r="K131" s="1" t="s">
        <v>18</v>
      </c>
      <c r="L131" s="1" t="s">
        <v>664</v>
      </c>
      <c r="M131" s="1" t="s">
        <v>660</v>
      </c>
    </row>
    <row r="132" customFormat="false" ht="12.75" hidden="false" customHeight="false" outlineLevel="0" collapsed="false">
      <c r="A132" s="1" t="s">
        <v>174</v>
      </c>
      <c r="B132" s="1" t="s">
        <v>665</v>
      </c>
      <c r="C132" s="1" t="s">
        <v>666</v>
      </c>
      <c r="D132" s="1" t="n">
        <v>156</v>
      </c>
      <c r="E132" s="1" t="s">
        <v>667</v>
      </c>
      <c r="F132" s="1" t="s">
        <v>668</v>
      </c>
      <c r="H132" s="1" t="s">
        <v>16</v>
      </c>
      <c r="I132" s="1" t="s">
        <v>560</v>
      </c>
      <c r="K132" s="1" t="s">
        <v>18</v>
      </c>
      <c r="L132" s="1" t="s">
        <v>669</v>
      </c>
      <c r="M132" s="1" t="s">
        <v>665</v>
      </c>
    </row>
    <row r="133" customFormat="false" ht="12.75" hidden="false" customHeight="false" outlineLevel="0" collapsed="false">
      <c r="A133" s="1" t="s">
        <v>174</v>
      </c>
      <c r="B133" s="1" t="s">
        <v>670</v>
      </c>
      <c r="C133" s="1" t="s">
        <v>671</v>
      </c>
      <c r="D133" s="1" t="n">
        <v>80</v>
      </c>
      <c r="E133" s="1" t="s">
        <v>672</v>
      </c>
      <c r="F133" s="1" t="s">
        <v>673</v>
      </c>
      <c r="H133" s="1" t="s">
        <v>16</v>
      </c>
      <c r="I133" s="1" t="s">
        <v>560</v>
      </c>
      <c r="K133" s="1" t="s">
        <v>18</v>
      </c>
      <c r="L133" s="1" t="s">
        <v>674</v>
      </c>
      <c r="M133" s="1" t="s">
        <v>670</v>
      </c>
    </row>
    <row r="134" customFormat="false" ht="12.75" hidden="false" customHeight="false" outlineLevel="0" collapsed="false">
      <c r="A134" s="1" t="s">
        <v>174</v>
      </c>
      <c r="B134" s="1" t="s">
        <v>675</v>
      </c>
      <c r="C134" s="1" t="s">
        <v>676</v>
      </c>
      <c r="D134" s="1" t="n">
        <v>224</v>
      </c>
      <c r="E134" s="1" t="s">
        <v>677</v>
      </c>
      <c r="F134" s="1" t="s">
        <v>678</v>
      </c>
      <c r="H134" s="1" t="s">
        <v>16</v>
      </c>
      <c r="I134" s="1" t="s">
        <v>560</v>
      </c>
      <c r="J134" s="1"/>
      <c r="K134" s="1" t="s">
        <v>18</v>
      </c>
      <c r="L134" s="1" t="s">
        <v>679</v>
      </c>
      <c r="M134" s="1" t="s">
        <v>675</v>
      </c>
    </row>
    <row r="135" customFormat="false" ht="12.75" hidden="false" customHeight="false" outlineLevel="0" collapsed="false">
      <c r="A135" s="1" t="s">
        <v>174</v>
      </c>
      <c r="B135" s="1" t="s">
        <v>680</v>
      </c>
      <c r="C135" s="1" t="s">
        <v>681</v>
      </c>
      <c r="D135" s="1" t="n">
        <v>165</v>
      </c>
      <c r="E135" s="1" t="s">
        <v>682</v>
      </c>
      <c r="F135" s="1" t="s">
        <v>683</v>
      </c>
      <c r="H135" s="1" t="s">
        <v>16</v>
      </c>
      <c r="I135" s="1" t="s">
        <v>560</v>
      </c>
      <c r="J135" s="1"/>
      <c r="K135" s="1" t="s">
        <v>148</v>
      </c>
      <c r="L135" s="1" t="s">
        <v>684</v>
      </c>
      <c r="M135" s="1" t="s">
        <v>680</v>
      </c>
    </row>
    <row r="136" customFormat="false" ht="12.75" hidden="false" customHeight="false" outlineLevel="0" collapsed="false">
      <c r="A136" s="1" t="s">
        <v>174</v>
      </c>
      <c r="B136" s="1" t="s">
        <v>685</v>
      </c>
      <c r="C136" s="1" t="s">
        <v>686</v>
      </c>
      <c r="D136" s="1" t="n">
        <v>154</v>
      </c>
      <c r="E136" s="1" t="s">
        <v>687</v>
      </c>
      <c r="F136" s="1" t="s">
        <v>688</v>
      </c>
      <c r="H136" s="1" t="s">
        <v>16</v>
      </c>
      <c r="I136" s="1" t="s">
        <v>560</v>
      </c>
      <c r="J136" s="1"/>
      <c r="K136" s="1" t="s">
        <v>18</v>
      </c>
      <c r="L136" s="1" t="s">
        <v>689</v>
      </c>
      <c r="M136" s="1" t="s">
        <v>685</v>
      </c>
    </row>
    <row r="137" customFormat="false" ht="12.75" hidden="false" customHeight="false" outlineLevel="0" collapsed="false">
      <c r="A137" s="1" t="s">
        <v>174</v>
      </c>
      <c r="B137" s="1" t="s">
        <v>690</v>
      </c>
      <c r="C137" s="1" t="s">
        <v>691</v>
      </c>
      <c r="D137" s="1" t="s">
        <v>692</v>
      </c>
      <c r="E137" s="1" t="s">
        <v>693</v>
      </c>
      <c r="F137" s="1" t="s">
        <v>694</v>
      </c>
      <c r="H137" s="1" t="s">
        <v>16</v>
      </c>
      <c r="I137" s="1" t="s">
        <v>560</v>
      </c>
      <c r="J137" s="1"/>
      <c r="K137" s="1" t="s">
        <v>148</v>
      </c>
      <c r="L137" s="1" t="s">
        <v>695</v>
      </c>
      <c r="M137" s="1" t="s">
        <v>690</v>
      </c>
    </row>
    <row r="138" customFormat="false" ht="12.75" hidden="false" customHeight="false" outlineLevel="0" collapsed="false">
      <c r="A138" s="1" t="s">
        <v>174</v>
      </c>
      <c r="B138" s="1" t="s">
        <v>696</v>
      </c>
      <c r="C138" s="1" t="s">
        <v>697</v>
      </c>
      <c r="D138" s="1" t="n">
        <v>192</v>
      </c>
      <c r="E138" s="1" t="s">
        <v>698</v>
      </c>
      <c r="F138" s="1" t="s">
        <v>699</v>
      </c>
      <c r="H138" s="1" t="s">
        <v>16</v>
      </c>
      <c r="I138" s="1" t="s">
        <v>560</v>
      </c>
      <c r="J138" s="1"/>
      <c r="K138" s="1" t="s">
        <v>148</v>
      </c>
      <c r="L138" s="1" t="s">
        <v>700</v>
      </c>
      <c r="M138" s="1" t="s">
        <v>696</v>
      </c>
    </row>
    <row r="139" customFormat="false" ht="12.75" hidden="false" customHeight="false" outlineLevel="0" collapsed="false">
      <c r="A139" s="1" t="s">
        <v>174</v>
      </c>
      <c r="B139" s="1" t="s">
        <v>701</v>
      </c>
      <c r="C139" s="1" t="s">
        <v>702</v>
      </c>
      <c r="D139" s="1" t="n">
        <v>154</v>
      </c>
      <c r="E139" s="1" t="s">
        <v>703</v>
      </c>
      <c r="F139" s="1" t="s">
        <v>704</v>
      </c>
      <c r="H139" s="1" t="s">
        <v>16</v>
      </c>
      <c r="I139" s="1" t="s">
        <v>560</v>
      </c>
      <c r="J139" s="1"/>
      <c r="K139" s="1" t="s">
        <v>148</v>
      </c>
      <c r="L139" s="1" t="s">
        <v>705</v>
      </c>
      <c r="M139" s="1" t="s">
        <v>701</v>
      </c>
    </row>
    <row r="140" customFormat="false" ht="12.75" hidden="false" customHeight="false" outlineLevel="0" collapsed="false">
      <c r="A140" s="1" t="s">
        <v>174</v>
      </c>
      <c r="B140" s="1" t="s">
        <v>706</v>
      </c>
      <c r="C140" s="1" t="s">
        <v>707</v>
      </c>
      <c r="D140" s="1" t="s">
        <v>708</v>
      </c>
      <c r="E140" s="1" t="s">
        <v>709</v>
      </c>
      <c r="H140" s="1" t="s">
        <v>16</v>
      </c>
      <c r="I140" s="1" t="s">
        <v>710</v>
      </c>
      <c r="K140" s="1" t="s">
        <v>148</v>
      </c>
      <c r="L140" s="1" t="s">
        <v>711</v>
      </c>
      <c r="M140" s="1" t="s">
        <v>706</v>
      </c>
    </row>
    <row r="141" customFormat="false" ht="12.75" hidden="false" customHeight="false" outlineLevel="0" collapsed="false">
      <c r="A141" s="1" t="s">
        <v>174</v>
      </c>
      <c r="B141" s="1" t="s">
        <v>712</v>
      </c>
      <c r="C141" s="1" t="s">
        <v>713</v>
      </c>
      <c r="D141" s="1" t="n">
        <v>25</v>
      </c>
      <c r="E141" s="1" t="s">
        <v>714</v>
      </c>
      <c r="F141" s="1" t="s">
        <v>715</v>
      </c>
      <c r="H141" s="1" t="s">
        <v>16</v>
      </c>
      <c r="I141" s="1" t="s">
        <v>716</v>
      </c>
      <c r="K141" s="1" t="s">
        <v>18</v>
      </c>
      <c r="L141" s="1" t="s">
        <v>717</v>
      </c>
      <c r="M141" s="1" t="s">
        <v>712</v>
      </c>
    </row>
    <row r="142" customFormat="false" ht="12.75" hidden="false" customHeight="false" outlineLevel="0" collapsed="false">
      <c r="A142" s="1" t="s">
        <v>174</v>
      </c>
      <c r="B142" s="1" t="s">
        <v>718</v>
      </c>
      <c r="C142" s="1" t="s">
        <v>719</v>
      </c>
      <c r="D142" s="1" t="n">
        <v>264</v>
      </c>
      <c r="E142" s="1" t="s">
        <v>720</v>
      </c>
      <c r="F142" s="1" t="s">
        <v>721</v>
      </c>
      <c r="H142" s="1" t="s">
        <v>16</v>
      </c>
      <c r="I142" s="1" t="s">
        <v>716</v>
      </c>
      <c r="K142" s="1" t="s">
        <v>18</v>
      </c>
      <c r="L142" s="1" t="s">
        <v>722</v>
      </c>
      <c r="M142" s="1" t="s">
        <v>718</v>
      </c>
    </row>
    <row r="143" customFormat="false" ht="12.75" hidden="false" customHeight="false" outlineLevel="0" collapsed="false">
      <c r="A143" s="1" t="s">
        <v>174</v>
      </c>
      <c r="B143" s="1" t="s">
        <v>723</v>
      </c>
      <c r="C143" s="1" t="s">
        <v>724</v>
      </c>
      <c r="D143" s="1" t="n">
        <v>88</v>
      </c>
      <c r="E143" s="1" t="s">
        <v>725</v>
      </c>
      <c r="F143" s="1" t="s">
        <v>726</v>
      </c>
      <c r="H143" s="1" t="s">
        <v>16</v>
      </c>
      <c r="I143" s="1" t="s">
        <v>716</v>
      </c>
      <c r="J143" s="1"/>
      <c r="K143" s="1" t="s">
        <v>18</v>
      </c>
      <c r="L143" s="1" t="s">
        <v>727</v>
      </c>
      <c r="M143" s="1" t="s">
        <v>723</v>
      </c>
    </row>
    <row r="144" customFormat="false" ht="12.75" hidden="false" customHeight="false" outlineLevel="0" collapsed="false">
      <c r="A144" s="1" t="s">
        <v>174</v>
      </c>
      <c r="B144" s="1" t="s">
        <v>728</v>
      </c>
      <c r="C144" s="1" t="s">
        <v>729</v>
      </c>
      <c r="D144" s="1" t="n">
        <v>12</v>
      </c>
      <c r="E144" s="1" t="s">
        <v>730</v>
      </c>
      <c r="H144" s="1" t="s">
        <v>16</v>
      </c>
      <c r="I144" s="1" t="s">
        <v>731</v>
      </c>
      <c r="K144" s="1" t="s">
        <v>148</v>
      </c>
      <c r="L144" s="1" t="s">
        <v>732</v>
      </c>
      <c r="M144" s="1" t="s">
        <v>728</v>
      </c>
    </row>
    <row r="145" customFormat="false" ht="12.75" hidden="false" customHeight="false" outlineLevel="0" collapsed="false">
      <c r="A145" s="1" t="s">
        <v>174</v>
      </c>
      <c r="B145" s="1" t="s">
        <v>733</v>
      </c>
      <c r="C145" s="1" t="s">
        <v>734</v>
      </c>
      <c r="D145" s="1" t="n">
        <v>208</v>
      </c>
      <c r="E145" s="1" t="s">
        <v>735</v>
      </c>
      <c r="F145" s="1" t="s">
        <v>736</v>
      </c>
      <c r="H145" s="1" t="s">
        <v>16</v>
      </c>
      <c r="I145" s="1" t="s">
        <v>737</v>
      </c>
      <c r="J145" s="1"/>
      <c r="K145" s="1" t="s">
        <v>148</v>
      </c>
      <c r="L145" s="1" t="s">
        <v>738</v>
      </c>
      <c r="M145" s="1" t="s">
        <v>733</v>
      </c>
    </row>
    <row r="146" customFormat="false" ht="12.75" hidden="false" customHeight="false" outlineLevel="0" collapsed="false">
      <c r="A146" s="1" t="s">
        <v>174</v>
      </c>
      <c r="B146" s="1" t="s">
        <v>739</v>
      </c>
      <c r="C146" s="1" t="s">
        <v>740</v>
      </c>
      <c r="D146" s="1" t="n">
        <v>352</v>
      </c>
      <c r="E146" s="1" t="s">
        <v>741</v>
      </c>
      <c r="F146" s="1" t="s">
        <v>742</v>
      </c>
      <c r="H146" s="1" t="s">
        <v>16</v>
      </c>
      <c r="I146" s="1" t="s">
        <v>743</v>
      </c>
      <c r="K146" s="1" t="s">
        <v>148</v>
      </c>
      <c r="L146" s="1" t="s">
        <v>744</v>
      </c>
      <c r="M146" s="1" t="s">
        <v>739</v>
      </c>
    </row>
    <row r="147" customFormat="false" ht="12.75" hidden="false" customHeight="false" outlineLevel="0" collapsed="false">
      <c r="A147" s="1" t="s">
        <v>174</v>
      </c>
      <c r="B147" s="1" t="s">
        <v>745</v>
      </c>
      <c r="C147" s="1" t="s">
        <v>746</v>
      </c>
      <c r="D147" s="1" t="n">
        <v>77</v>
      </c>
      <c r="E147" s="1" t="s">
        <v>747</v>
      </c>
      <c r="F147" s="1" t="s">
        <v>748</v>
      </c>
      <c r="H147" s="1" t="s">
        <v>16</v>
      </c>
      <c r="I147" s="1" t="s">
        <v>743</v>
      </c>
      <c r="K147" s="1" t="s">
        <v>148</v>
      </c>
      <c r="L147" s="1" t="s">
        <v>749</v>
      </c>
      <c r="M147" s="1" t="s">
        <v>745</v>
      </c>
    </row>
    <row r="148" customFormat="false" ht="12.75" hidden="false" customHeight="false" outlineLevel="0" collapsed="false">
      <c r="A148" s="1" t="s">
        <v>174</v>
      </c>
      <c r="B148" s="1" t="s">
        <v>750</v>
      </c>
      <c r="C148" s="1" t="s">
        <v>751</v>
      </c>
      <c r="D148" s="1" t="s">
        <v>752</v>
      </c>
      <c r="E148" s="1" t="s">
        <v>23</v>
      </c>
      <c r="F148" s="1" t="s">
        <v>753</v>
      </c>
      <c r="H148" s="1" t="s">
        <v>16</v>
      </c>
      <c r="I148" s="1" t="s">
        <v>743</v>
      </c>
      <c r="K148" s="1" t="s">
        <v>148</v>
      </c>
      <c r="L148" s="1" t="s">
        <v>754</v>
      </c>
      <c r="M148" s="1" t="s">
        <v>750</v>
      </c>
    </row>
    <row r="149" customFormat="false" ht="12.75" hidden="false" customHeight="false" outlineLevel="0" collapsed="false">
      <c r="A149" s="1" t="s">
        <v>174</v>
      </c>
      <c r="B149" s="1" t="s">
        <v>755</v>
      </c>
      <c r="C149" s="1" t="s">
        <v>756</v>
      </c>
      <c r="D149" s="1" t="n">
        <v>180</v>
      </c>
      <c r="E149" s="1" t="s">
        <v>757</v>
      </c>
      <c r="F149" s="1" t="s">
        <v>758</v>
      </c>
      <c r="H149" s="1" t="s">
        <v>759</v>
      </c>
      <c r="I149" s="1" t="s">
        <v>743</v>
      </c>
      <c r="K149" s="1" t="s">
        <v>148</v>
      </c>
      <c r="L149" s="1" t="s">
        <v>760</v>
      </c>
      <c r="M149" s="1" t="s">
        <v>755</v>
      </c>
    </row>
    <row r="150" customFormat="false" ht="12.75" hidden="false" customHeight="false" outlineLevel="0" collapsed="false">
      <c r="A150" s="1" t="s">
        <v>174</v>
      </c>
      <c r="B150" s="1" t="s">
        <v>761</v>
      </c>
      <c r="C150" s="1" t="s">
        <v>762</v>
      </c>
      <c r="D150" s="1" t="n">
        <v>475</v>
      </c>
      <c r="E150" s="1" t="s">
        <v>763</v>
      </c>
      <c r="F150" s="1" t="s">
        <v>764</v>
      </c>
      <c r="H150" s="1" t="s">
        <v>16</v>
      </c>
      <c r="I150" s="1" t="s">
        <v>765</v>
      </c>
      <c r="K150" s="1" t="s">
        <v>18</v>
      </c>
      <c r="L150" s="1" t="s">
        <v>766</v>
      </c>
      <c r="M150" s="1" t="s">
        <v>761</v>
      </c>
    </row>
    <row r="151" customFormat="false" ht="12.75" hidden="false" customHeight="false" outlineLevel="0" collapsed="false">
      <c r="A151" s="1" t="s">
        <v>174</v>
      </c>
      <c r="B151" s="1" t="s">
        <v>767</v>
      </c>
      <c r="C151" s="1" t="s">
        <v>768</v>
      </c>
      <c r="D151" s="1" t="n">
        <v>588</v>
      </c>
      <c r="E151" s="1" t="s">
        <v>344</v>
      </c>
      <c r="F151" s="1" t="s">
        <v>769</v>
      </c>
      <c r="H151" s="1" t="s">
        <v>16</v>
      </c>
      <c r="I151" s="1" t="s">
        <v>765</v>
      </c>
      <c r="K151" s="1" t="s">
        <v>18</v>
      </c>
      <c r="L151" s="1" t="s">
        <v>770</v>
      </c>
      <c r="M151" s="1" t="s">
        <v>767</v>
      </c>
    </row>
    <row r="152" customFormat="false" ht="12.75" hidden="false" customHeight="false" outlineLevel="0" collapsed="false">
      <c r="A152" s="1" t="s">
        <v>174</v>
      </c>
      <c r="B152" s="1" t="s">
        <v>771</v>
      </c>
      <c r="C152" s="1" t="s">
        <v>772</v>
      </c>
      <c r="D152" s="1" t="n">
        <v>475</v>
      </c>
      <c r="E152" s="1" t="s">
        <v>773</v>
      </c>
      <c r="F152" s="1" t="s">
        <v>774</v>
      </c>
      <c r="H152" s="1" t="s">
        <v>16</v>
      </c>
      <c r="I152" s="1" t="s">
        <v>765</v>
      </c>
      <c r="K152" s="1" t="s">
        <v>18</v>
      </c>
      <c r="L152" s="1" t="s">
        <v>775</v>
      </c>
      <c r="M152" s="1" t="s">
        <v>771</v>
      </c>
    </row>
    <row r="153" customFormat="false" ht="12.75" hidden="false" customHeight="false" outlineLevel="0" collapsed="false">
      <c r="A153" s="1" t="s">
        <v>174</v>
      </c>
      <c r="B153" s="1" t="s">
        <v>776</v>
      </c>
      <c r="C153" s="1" t="s">
        <v>777</v>
      </c>
      <c r="D153" s="1" t="n">
        <v>180</v>
      </c>
      <c r="E153" s="1" t="s">
        <v>778</v>
      </c>
      <c r="H153" s="1" t="s">
        <v>16</v>
      </c>
      <c r="I153" s="1" t="s">
        <v>779</v>
      </c>
      <c r="K153" s="1" t="s">
        <v>148</v>
      </c>
      <c r="L153" s="1" t="s">
        <v>780</v>
      </c>
      <c r="M153" s="1" t="s">
        <v>776</v>
      </c>
    </row>
    <row r="154" customFormat="false" ht="12.75" hidden="false" customHeight="false" outlineLevel="0" collapsed="false">
      <c r="A154" s="1" t="s">
        <v>174</v>
      </c>
      <c r="B154" s="1" t="s">
        <v>781</v>
      </c>
      <c r="C154" s="1" t="s">
        <v>782</v>
      </c>
      <c r="D154" s="1" t="n">
        <v>170</v>
      </c>
      <c r="E154" s="1" t="s">
        <v>783</v>
      </c>
      <c r="F154" s="1" t="s">
        <v>784</v>
      </c>
      <c r="H154" s="1" t="s">
        <v>16</v>
      </c>
      <c r="I154" s="1" t="s">
        <v>779</v>
      </c>
      <c r="J154" s="1"/>
      <c r="K154" s="1" t="s">
        <v>148</v>
      </c>
      <c r="L154" s="1" t="s">
        <v>785</v>
      </c>
      <c r="M154" s="1" t="s">
        <v>781</v>
      </c>
    </row>
    <row r="155" customFormat="false" ht="12.75" hidden="false" customHeight="false" outlineLevel="0" collapsed="false">
      <c r="A155" s="1" t="s">
        <v>174</v>
      </c>
      <c r="B155" s="1" t="s">
        <v>786</v>
      </c>
      <c r="C155" s="1" t="s">
        <v>787</v>
      </c>
      <c r="D155" s="1" t="n">
        <v>153</v>
      </c>
      <c r="E155" s="1" t="s">
        <v>788</v>
      </c>
      <c r="F155" s="1" t="s">
        <v>789</v>
      </c>
      <c r="H155" s="1" t="s">
        <v>16</v>
      </c>
      <c r="I155" s="1" t="s">
        <v>779</v>
      </c>
      <c r="J155" s="1"/>
      <c r="K155" s="1" t="s">
        <v>148</v>
      </c>
      <c r="L155" s="1" t="s">
        <v>790</v>
      </c>
      <c r="M155" s="1" t="s">
        <v>786</v>
      </c>
    </row>
    <row r="156" customFormat="false" ht="12.75" hidden="false" customHeight="false" outlineLevel="0" collapsed="false">
      <c r="A156" s="1" t="s">
        <v>174</v>
      </c>
      <c r="B156" s="1" t="s">
        <v>791</v>
      </c>
      <c r="C156" s="1" t="s">
        <v>792</v>
      </c>
      <c r="D156" s="1" t="n">
        <v>180</v>
      </c>
      <c r="E156" s="1" t="s">
        <v>793</v>
      </c>
      <c r="F156" s="1" t="s">
        <v>794</v>
      </c>
      <c r="H156" s="1" t="s">
        <v>16</v>
      </c>
      <c r="I156" s="1" t="s">
        <v>779</v>
      </c>
      <c r="J156" s="1"/>
      <c r="K156" s="1" t="s">
        <v>148</v>
      </c>
      <c r="L156" s="1" t="s">
        <v>795</v>
      </c>
      <c r="M156" s="1" t="s">
        <v>791</v>
      </c>
    </row>
    <row r="157" customFormat="false" ht="12.75" hidden="false" customHeight="false" outlineLevel="0" collapsed="false">
      <c r="A157" s="1" t="s">
        <v>174</v>
      </c>
      <c r="B157" s="1" t="s">
        <v>796</v>
      </c>
      <c r="C157" s="1" t="s">
        <v>797</v>
      </c>
      <c r="D157" s="1" t="n">
        <v>180</v>
      </c>
      <c r="E157" s="1" t="s">
        <v>798</v>
      </c>
      <c r="H157" s="1" t="s">
        <v>16</v>
      </c>
      <c r="I157" s="1" t="s">
        <v>779</v>
      </c>
      <c r="J157" s="1"/>
      <c r="K157" s="1" t="s">
        <v>148</v>
      </c>
      <c r="L157" s="1" t="s">
        <v>799</v>
      </c>
      <c r="M157" s="1" t="s">
        <v>796</v>
      </c>
    </row>
    <row r="158" customFormat="false" ht="12.75" hidden="false" customHeight="false" outlineLevel="0" collapsed="false">
      <c r="A158" s="1" t="s">
        <v>174</v>
      </c>
      <c r="B158" s="1" t="s">
        <v>800</v>
      </c>
      <c r="C158" s="1" t="s">
        <v>801</v>
      </c>
      <c r="D158" s="1" t="s">
        <v>802</v>
      </c>
      <c r="E158" s="1" t="s">
        <v>803</v>
      </c>
      <c r="F158" s="1" t="s">
        <v>804</v>
      </c>
      <c r="H158" s="1" t="s">
        <v>805</v>
      </c>
      <c r="I158" s="1" t="s">
        <v>806</v>
      </c>
      <c r="J158" s="1"/>
      <c r="K158" s="1" t="s">
        <v>807</v>
      </c>
      <c r="L158" s="1" t="s">
        <v>808</v>
      </c>
      <c r="M158" s="1" t="s">
        <v>800</v>
      </c>
    </row>
    <row r="159" customFormat="false" ht="12.75" hidden="false" customHeight="false" outlineLevel="0" collapsed="false">
      <c r="A159" s="1" t="s">
        <v>174</v>
      </c>
      <c r="B159" s="1" t="s">
        <v>809</v>
      </c>
      <c r="C159" s="1" t="s">
        <v>810</v>
      </c>
      <c r="D159" s="1" t="s">
        <v>811</v>
      </c>
      <c r="E159" s="1" t="s">
        <v>812</v>
      </c>
      <c r="F159" s="1" t="s">
        <v>813</v>
      </c>
      <c r="H159" s="1" t="s">
        <v>805</v>
      </c>
      <c r="I159" s="1" t="s">
        <v>806</v>
      </c>
      <c r="J159" s="1"/>
      <c r="K159" s="1" t="s">
        <v>807</v>
      </c>
      <c r="L159" s="1" t="s">
        <v>814</v>
      </c>
      <c r="M159" s="1" t="s">
        <v>809</v>
      </c>
    </row>
    <row r="160" customFormat="false" ht="12.75" hidden="false" customHeight="false" outlineLevel="0" collapsed="false">
      <c r="A160" s="1" t="s">
        <v>174</v>
      </c>
      <c r="B160" s="1" t="s">
        <v>815</v>
      </c>
      <c r="C160" s="1" t="s">
        <v>816</v>
      </c>
      <c r="D160" s="1" t="s">
        <v>817</v>
      </c>
      <c r="E160" s="1" t="s">
        <v>818</v>
      </c>
      <c r="F160" s="1" t="s">
        <v>819</v>
      </c>
      <c r="H160" s="1" t="s">
        <v>805</v>
      </c>
      <c r="I160" s="1" t="s">
        <v>806</v>
      </c>
      <c r="J160" s="1"/>
      <c r="K160" s="1" t="s">
        <v>807</v>
      </c>
      <c r="L160" s="1" t="s">
        <v>820</v>
      </c>
      <c r="M160" s="1" t="s">
        <v>815</v>
      </c>
    </row>
    <row r="161" customFormat="false" ht="12.75" hidden="false" customHeight="false" outlineLevel="0" collapsed="false">
      <c r="A161" s="1" t="s">
        <v>174</v>
      </c>
      <c r="B161" s="1" t="s">
        <v>821</v>
      </c>
      <c r="C161" s="1" t="s">
        <v>822</v>
      </c>
      <c r="D161" s="1" t="s">
        <v>823</v>
      </c>
      <c r="E161" s="1" t="s">
        <v>824</v>
      </c>
      <c r="F161" s="1" t="s">
        <v>825</v>
      </c>
      <c r="H161" s="1" t="s">
        <v>805</v>
      </c>
      <c r="I161" s="1" t="s">
        <v>806</v>
      </c>
      <c r="J161" s="1"/>
      <c r="K161" s="1" t="s">
        <v>807</v>
      </c>
      <c r="L161" s="1" t="s">
        <v>826</v>
      </c>
      <c r="M161" s="1" t="s">
        <v>821</v>
      </c>
    </row>
    <row r="162" customFormat="false" ht="12.75" hidden="false" customHeight="false" outlineLevel="0" collapsed="false">
      <c r="A162" s="1" t="s">
        <v>174</v>
      </c>
      <c r="B162" s="1" t="s">
        <v>827</v>
      </c>
      <c r="C162" s="1" t="s">
        <v>828</v>
      </c>
      <c r="D162" s="1" t="n">
        <v>15</v>
      </c>
      <c r="E162" s="1" t="s">
        <v>829</v>
      </c>
      <c r="H162" s="1" t="s">
        <v>16</v>
      </c>
      <c r="I162" s="1" t="s">
        <v>806</v>
      </c>
      <c r="K162" s="1" t="s">
        <v>148</v>
      </c>
      <c r="L162" s="1" t="s">
        <v>830</v>
      </c>
      <c r="M162" s="1" t="s">
        <v>827</v>
      </c>
    </row>
    <row r="163" customFormat="false" ht="12.75" hidden="false" customHeight="false" outlineLevel="0" collapsed="false">
      <c r="A163" s="1" t="s">
        <v>174</v>
      </c>
      <c r="B163" s="1" t="s">
        <v>831</v>
      </c>
      <c r="C163" s="1" t="s">
        <v>832</v>
      </c>
      <c r="D163" s="1" t="n">
        <v>40</v>
      </c>
      <c r="E163" s="1" t="s">
        <v>833</v>
      </c>
      <c r="H163" s="1" t="s">
        <v>16</v>
      </c>
      <c r="I163" s="1" t="s">
        <v>806</v>
      </c>
      <c r="J163" s="1"/>
      <c r="K163" s="1" t="s">
        <v>148</v>
      </c>
      <c r="L163" s="1" t="s">
        <v>834</v>
      </c>
      <c r="M163" s="1" t="s">
        <v>831</v>
      </c>
    </row>
    <row r="164" customFormat="false" ht="12.75" hidden="false" customHeight="false" outlineLevel="0" collapsed="false">
      <c r="A164" s="1" t="s">
        <v>174</v>
      </c>
      <c r="B164" s="1" t="s">
        <v>835</v>
      </c>
      <c r="C164" s="1" t="s">
        <v>836</v>
      </c>
      <c r="D164" s="1" t="n">
        <v>77</v>
      </c>
      <c r="E164" s="1" t="s">
        <v>837</v>
      </c>
      <c r="H164" s="1" t="s">
        <v>16</v>
      </c>
      <c r="I164" s="1" t="s">
        <v>806</v>
      </c>
      <c r="J164" s="1"/>
      <c r="K164" s="1" t="s">
        <v>148</v>
      </c>
      <c r="L164" s="1" t="s">
        <v>838</v>
      </c>
      <c r="M164" s="1" t="s">
        <v>835</v>
      </c>
    </row>
    <row r="165" customFormat="false" ht="12.75" hidden="false" customHeight="false" outlineLevel="0" collapsed="false">
      <c r="A165" s="1" t="s">
        <v>174</v>
      </c>
      <c r="B165" s="1" t="s">
        <v>839</v>
      </c>
      <c r="C165" s="1" t="s">
        <v>840</v>
      </c>
      <c r="D165" s="1" t="n">
        <v>150</v>
      </c>
      <c r="E165" s="1" t="s">
        <v>841</v>
      </c>
      <c r="H165" s="1" t="s">
        <v>16</v>
      </c>
      <c r="I165" s="1" t="s">
        <v>806</v>
      </c>
      <c r="J165" s="1"/>
      <c r="K165" s="1" t="s">
        <v>148</v>
      </c>
      <c r="L165" s="1" t="s">
        <v>842</v>
      </c>
      <c r="M165" s="1" t="s">
        <v>839</v>
      </c>
    </row>
    <row r="166" customFormat="false" ht="12.75" hidden="false" customHeight="false" outlineLevel="0" collapsed="false">
      <c r="A166" s="1" t="s">
        <v>174</v>
      </c>
      <c r="B166" s="1" t="s">
        <v>843</v>
      </c>
      <c r="C166" s="1" t="s">
        <v>844</v>
      </c>
      <c r="D166" s="1" t="n">
        <v>35</v>
      </c>
      <c r="E166" s="1" t="s">
        <v>845</v>
      </c>
      <c r="H166" s="1" t="s">
        <v>16</v>
      </c>
      <c r="I166" s="1" t="s">
        <v>806</v>
      </c>
      <c r="J166" s="1"/>
      <c r="K166" s="1" t="s">
        <v>148</v>
      </c>
      <c r="L166" s="1" t="s">
        <v>846</v>
      </c>
      <c r="M166" s="1" t="s">
        <v>843</v>
      </c>
    </row>
    <row r="167" customFormat="false" ht="12.75" hidden="false" customHeight="false" outlineLevel="0" collapsed="false">
      <c r="A167" s="1" t="s">
        <v>174</v>
      </c>
      <c r="B167" s="1" t="s">
        <v>847</v>
      </c>
      <c r="C167" s="1" t="s">
        <v>848</v>
      </c>
      <c r="D167" s="1" t="n">
        <v>35</v>
      </c>
      <c r="E167" s="1" t="s">
        <v>849</v>
      </c>
      <c r="H167" s="1" t="s">
        <v>16</v>
      </c>
      <c r="I167" s="1" t="s">
        <v>806</v>
      </c>
      <c r="J167" s="1"/>
      <c r="K167" s="1" t="s">
        <v>148</v>
      </c>
      <c r="L167" s="1" t="s">
        <v>850</v>
      </c>
      <c r="M167" s="1" t="s">
        <v>847</v>
      </c>
    </row>
    <row r="168" customFormat="false" ht="12.75" hidden="false" customHeight="false" outlineLevel="0" collapsed="false">
      <c r="A168" s="1" t="s">
        <v>174</v>
      </c>
      <c r="B168" s="1" t="s">
        <v>851</v>
      </c>
      <c r="C168" s="1" t="s">
        <v>852</v>
      </c>
      <c r="D168" s="1" t="n">
        <v>54</v>
      </c>
      <c r="E168" s="1" t="s">
        <v>853</v>
      </c>
      <c r="H168" s="1" t="s">
        <v>16</v>
      </c>
      <c r="I168" s="1" t="s">
        <v>806</v>
      </c>
      <c r="J168" s="1"/>
      <c r="K168" s="1" t="s">
        <v>148</v>
      </c>
      <c r="L168" s="1" t="s">
        <v>854</v>
      </c>
      <c r="M168" s="1" t="s">
        <v>851</v>
      </c>
    </row>
    <row r="169" customFormat="false" ht="12.75" hidden="false" customHeight="false" outlineLevel="0" collapsed="false">
      <c r="A169" s="1" t="s">
        <v>174</v>
      </c>
      <c r="B169" s="1" t="s">
        <v>855</v>
      </c>
      <c r="C169" s="1" t="s">
        <v>856</v>
      </c>
      <c r="D169" s="1" t="n">
        <v>15</v>
      </c>
      <c r="E169" s="1" t="s">
        <v>857</v>
      </c>
      <c r="H169" s="1" t="s">
        <v>16</v>
      </c>
      <c r="I169" s="1" t="s">
        <v>806</v>
      </c>
      <c r="J169" s="1"/>
      <c r="K169" s="1" t="s">
        <v>148</v>
      </c>
      <c r="L169" s="1" t="s">
        <v>858</v>
      </c>
      <c r="M169" s="1" t="s">
        <v>855</v>
      </c>
    </row>
    <row r="170" customFormat="false" ht="12.75" hidden="false" customHeight="false" outlineLevel="0" collapsed="false">
      <c r="A170" s="1" t="s">
        <v>174</v>
      </c>
      <c r="B170" s="1" t="s">
        <v>859</v>
      </c>
      <c r="C170" s="1" t="s">
        <v>860</v>
      </c>
      <c r="D170" s="1" t="n">
        <v>36</v>
      </c>
      <c r="E170" s="1" t="s">
        <v>861</v>
      </c>
      <c r="H170" s="1" t="s">
        <v>16</v>
      </c>
      <c r="I170" s="1" t="s">
        <v>806</v>
      </c>
      <c r="J170" s="1"/>
      <c r="K170" s="1" t="s">
        <v>148</v>
      </c>
      <c r="L170" s="1" t="s">
        <v>862</v>
      </c>
      <c r="M170" s="1" t="s">
        <v>859</v>
      </c>
    </row>
    <row r="171" customFormat="false" ht="12.75" hidden="false" customHeight="false" outlineLevel="0" collapsed="false">
      <c r="A171" s="1" t="s">
        <v>174</v>
      </c>
      <c r="B171" s="1" t="s">
        <v>863</v>
      </c>
      <c r="C171" s="1" t="s">
        <v>864</v>
      </c>
      <c r="D171" s="1" t="n">
        <v>28</v>
      </c>
      <c r="E171" s="1" t="s">
        <v>865</v>
      </c>
      <c r="H171" s="1" t="s">
        <v>16</v>
      </c>
      <c r="I171" s="1" t="s">
        <v>806</v>
      </c>
      <c r="J171" s="1"/>
      <c r="K171" s="1" t="s">
        <v>148</v>
      </c>
      <c r="L171" s="1" t="s">
        <v>866</v>
      </c>
      <c r="M171" s="1" t="s">
        <v>863</v>
      </c>
    </row>
    <row r="172" customFormat="false" ht="12.75" hidden="false" customHeight="false" outlineLevel="0" collapsed="false">
      <c r="A172" s="1" t="s">
        <v>174</v>
      </c>
      <c r="B172" s="1" t="s">
        <v>867</v>
      </c>
      <c r="C172" s="1" t="s">
        <v>868</v>
      </c>
      <c r="D172" s="1" t="n">
        <v>40</v>
      </c>
      <c r="E172" s="1" t="s">
        <v>869</v>
      </c>
      <c r="H172" s="1" t="s">
        <v>16</v>
      </c>
      <c r="I172" s="1" t="s">
        <v>806</v>
      </c>
      <c r="J172" s="1"/>
      <c r="K172" s="1" t="s">
        <v>148</v>
      </c>
      <c r="L172" s="1" t="s">
        <v>870</v>
      </c>
      <c r="M172" s="1" t="s">
        <v>867</v>
      </c>
    </row>
    <row r="173" customFormat="false" ht="12.75" hidden="false" customHeight="false" outlineLevel="0" collapsed="false">
      <c r="A173" s="1" t="s">
        <v>174</v>
      </c>
      <c r="B173" s="1" t="s">
        <v>871</v>
      </c>
      <c r="C173" s="1" t="s">
        <v>872</v>
      </c>
      <c r="D173" s="1" t="n">
        <v>18</v>
      </c>
      <c r="E173" s="1" t="s">
        <v>873</v>
      </c>
      <c r="H173" s="1" t="s">
        <v>16</v>
      </c>
      <c r="I173" s="1" t="s">
        <v>806</v>
      </c>
      <c r="J173" s="1"/>
      <c r="K173" s="1" t="s">
        <v>148</v>
      </c>
      <c r="L173" s="1" t="s">
        <v>874</v>
      </c>
      <c r="M173" s="1" t="s">
        <v>871</v>
      </c>
    </row>
    <row r="174" customFormat="false" ht="12.75" hidden="false" customHeight="false" outlineLevel="0" collapsed="false">
      <c r="A174" s="1" t="s">
        <v>174</v>
      </c>
      <c r="B174" s="1" t="s">
        <v>875</v>
      </c>
      <c r="C174" s="1" t="s">
        <v>876</v>
      </c>
      <c r="D174" s="1" t="n">
        <v>117</v>
      </c>
      <c r="E174" s="1" t="s">
        <v>877</v>
      </c>
      <c r="H174" s="1" t="s">
        <v>16</v>
      </c>
      <c r="I174" s="1" t="s">
        <v>806</v>
      </c>
      <c r="J174" s="1"/>
      <c r="K174" s="1" t="s">
        <v>148</v>
      </c>
      <c r="L174" s="1" t="s">
        <v>878</v>
      </c>
      <c r="M174" s="1" t="s">
        <v>875</v>
      </c>
    </row>
    <row r="175" customFormat="false" ht="12.75" hidden="false" customHeight="false" outlineLevel="0" collapsed="false">
      <c r="A175" s="1" t="s">
        <v>174</v>
      </c>
      <c r="B175" s="1" t="s">
        <v>879</v>
      </c>
      <c r="C175" s="1" t="s">
        <v>880</v>
      </c>
      <c r="D175" s="1" t="n">
        <v>28</v>
      </c>
      <c r="E175" s="1" t="s">
        <v>881</v>
      </c>
      <c r="H175" s="1" t="s">
        <v>16</v>
      </c>
      <c r="I175" s="1" t="s">
        <v>806</v>
      </c>
      <c r="J175" s="1"/>
      <c r="K175" s="1" t="s">
        <v>148</v>
      </c>
      <c r="L175" s="1" t="s">
        <v>882</v>
      </c>
      <c r="M175" s="1" t="s">
        <v>879</v>
      </c>
    </row>
    <row r="176" customFormat="false" ht="12.75" hidden="false" customHeight="false" outlineLevel="0" collapsed="false">
      <c r="A176" s="1" t="s">
        <v>174</v>
      </c>
      <c r="B176" s="1" t="s">
        <v>883</v>
      </c>
      <c r="C176" s="1" t="s">
        <v>884</v>
      </c>
      <c r="D176" s="1" t="n">
        <v>77</v>
      </c>
      <c r="E176" s="1" t="s">
        <v>885</v>
      </c>
      <c r="H176" s="1" t="s">
        <v>16</v>
      </c>
      <c r="I176" s="1" t="s">
        <v>806</v>
      </c>
      <c r="J176" s="1"/>
      <c r="K176" s="1" t="s">
        <v>148</v>
      </c>
      <c r="L176" s="1" t="s">
        <v>886</v>
      </c>
      <c r="M176" s="1" t="s">
        <v>883</v>
      </c>
    </row>
    <row r="177" customFormat="false" ht="12.75" hidden="false" customHeight="false" outlineLevel="0" collapsed="false">
      <c r="A177" s="1" t="s">
        <v>174</v>
      </c>
      <c r="B177" s="1" t="s">
        <v>887</v>
      </c>
      <c r="C177" s="1" t="s">
        <v>888</v>
      </c>
      <c r="D177" s="1" t="n">
        <v>162</v>
      </c>
      <c r="E177" s="1" t="s">
        <v>889</v>
      </c>
      <c r="H177" s="1" t="s">
        <v>16</v>
      </c>
      <c r="I177" s="1" t="s">
        <v>806</v>
      </c>
      <c r="J177" s="1"/>
      <c r="K177" s="1" t="s">
        <v>148</v>
      </c>
      <c r="L177" s="1" t="s">
        <v>890</v>
      </c>
      <c r="M177" s="1" t="s">
        <v>887</v>
      </c>
    </row>
    <row r="178" customFormat="false" ht="12.75" hidden="false" customHeight="false" outlineLevel="0" collapsed="false">
      <c r="A178" s="1" t="s">
        <v>174</v>
      </c>
      <c r="B178" s="1" t="s">
        <v>891</v>
      </c>
      <c r="C178" s="1" t="s">
        <v>892</v>
      </c>
      <c r="D178" s="1" t="n">
        <v>70</v>
      </c>
      <c r="E178" s="1" t="s">
        <v>893</v>
      </c>
      <c r="H178" s="1" t="s">
        <v>16</v>
      </c>
      <c r="I178" s="1" t="s">
        <v>806</v>
      </c>
      <c r="J178" s="1"/>
      <c r="K178" s="1" t="s">
        <v>148</v>
      </c>
      <c r="L178" s="1" t="s">
        <v>894</v>
      </c>
      <c r="M178" s="1" t="s">
        <v>891</v>
      </c>
    </row>
    <row r="179" customFormat="false" ht="12.75" hidden="false" customHeight="false" outlineLevel="0" collapsed="false">
      <c r="A179" s="1" t="s">
        <v>174</v>
      </c>
      <c r="B179" s="1" t="s">
        <v>895</v>
      </c>
      <c r="C179" s="1" t="s">
        <v>896</v>
      </c>
      <c r="D179" s="1" t="n">
        <v>15</v>
      </c>
      <c r="E179" s="1" t="s">
        <v>897</v>
      </c>
      <c r="H179" s="1" t="s">
        <v>16</v>
      </c>
      <c r="I179" s="1" t="s">
        <v>806</v>
      </c>
      <c r="J179" s="1"/>
      <c r="K179" s="1" t="s">
        <v>148</v>
      </c>
      <c r="L179" s="1" t="s">
        <v>898</v>
      </c>
      <c r="M179" s="1" t="s">
        <v>895</v>
      </c>
    </row>
    <row r="180" customFormat="false" ht="12.75" hidden="false" customHeight="false" outlineLevel="0" collapsed="false">
      <c r="A180" s="1" t="s">
        <v>174</v>
      </c>
      <c r="B180" s="1" t="s">
        <v>899</v>
      </c>
      <c r="C180" s="1" t="s">
        <v>900</v>
      </c>
      <c r="D180" s="1" t="n">
        <v>77</v>
      </c>
      <c r="E180" s="1" t="s">
        <v>901</v>
      </c>
      <c r="H180" s="1" t="s">
        <v>16</v>
      </c>
      <c r="I180" s="1" t="s">
        <v>806</v>
      </c>
      <c r="J180" s="1"/>
      <c r="K180" s="1" t="s">
        <v>148</v>
      </c>
      <c r="L180" s="1" t="s">
        <v>902</v>
      </c>
      <c r="M180" s="1" t="s">
        <v>899</v>
      </c>
    </row>
    <row r="181" customFormat="false" ht="12.75" hidden="false" customHeight="false" outlineLevel="0" collapsed="false">
      <c r="A181" s="1" t="s">
        <v>174</v>
      </c>
      <c r="B181" s="1" t="s">
        <v>903</v>
      </c>
      <c r="C181" s="1" t="s">
        <v>904</v>
      </c>
      <c r="D181" s="1" t="n">
        <v>70</v>
      </c>
      <c r="E181" s="1" t="s">
        <v>905</v>
      </c>
      <c r="H181" s="1" t="s">
        <v>16</v>
      </c>
      <c r="I181" s="1" t="s">
        <v>806</v>
      </c>
      <c r="J181" s="1"/>
      <c r="K181" s="1" t="s">
        <v>148</v>
      </c>
      <c r="L181" s="1" t="s">
        <v>906</v>
      </c>
      <c r="M181" s="1" t="s">
        <v>903</v>
      </c>
    </row>
    <row r="182" customFormat="false" ht="12.75" hidden="false" customHeight="false" outlineLevel="0" collapsed="false">
      <c r="A182" s="1" t="s">
        <v>174</v>
      </c>
      <c r="B182" s="1" t="s">
        <v>907</v>
      </c>
      <c r="C182" s="1" t="s">
        <v>908</v>
      </c>
      <c r="D182" s="1" t="n">
        <v>24</v>
      </c>
      <c r="E182" s="1" t="s">
        <v>909</v>
      </c>
      <c r="H182" s="1" t="s">
        <v>16</v>
      </c>
      <c r="I182" s="1" t="s">
        <v>806</v>
      </c>
      <c r="J182" s="1"/>
      <c r="K182" s="1" t="s">
        <v>148</v>
      </c>
      <c r="L182" s="1" t="s">
        <v>910</v>
      </c>
      <c r="M182" s="1" t="s">
        <v>907</v>
      </c>
    </row>
    <row r="183" customFormat="false" ht="12.75" hidden="false" customHeight="false" outlineLevel="0" collapsed="false">
      <c r="A183" s="1" t="s">
        <v>174</v>
      </c>
      <c r="B183" s="1" t="s">
        <v>911</v>
      </c>
      <c r="C183" s="1" t="s">
        <v>912</v>
      </c>
      <c r="D183" s="1" t="n">
        <v>54</v>
      </c>
      <c r="E183" s="1" t="s">
        <v>913</v>
      </c>
      <c r="H183" s="1" t="s">
        <v>16</v>
      </c>
      <c r="I183" s="1" t="s">
        <v>806</v>
      </c>
      <c r="J183" s="1"/>
      <c r="K183" s="1" t="s">
        <v>148</v>
      </c>
      <c r="L183" s="1" t="s">
        <v>914</v>
      </c>
      <c r="M183" s="1" t="s">
        <v>911</v>
      </c>
    </row>
    <row r="184" customFormat="false" ht="12.75" hidden="false" customHeight="false" outlineLevel="0" collapsed="false">
      <c r="A184" s="1" t="s">
        <v>174</v>
      </c>
      <c r="B184" s="1" t="s">
        <v>915</v>
      </c>
      <c r="C184" s="1" t="s">
        <v>916</v>
      </c>
      <c r="D184" s="1" t="n">
        <v>15</v>
      </c>
      <c r="E184" s="1" t="s">
        <v>917</v>
      </c>
      <c r="H184" s="1" t="s">
        <v>16</v>
      </c>
      <c r="I184" s="1" t="s">
        <v>806</v>
      </c>
      <c r="J184" s="1"/>
      <c r="K184" s="1" t="s">
        <v>148</v>
      </c>
      <c r="L184" s="1" t="s">
        <v>918</v>
      </c>
      <c r="M184" s="1" t="s">
        <v>915</v>
      </c>
    </row>
    <row r="185" customFormat="false" ht="12.75" hidden="false" customHeight="false" outlineLevel="0" collapsed="false">
      <c r="A185" s="1" t="s">
        <v>174</v>
      </c>
      <c r="B185" s="1" t="s">
        <v>919</v>
      </c>
      <c r="C185" s="1" t="s">
        <v>920</v>
      </c>
      <c r="D185" s="1" t="n">
        <v>28</v>
      </c>
      <c r="E185" s="1" t="s">
        <v>921</v>
      </c>
      <c r="H185" s="1" t="s">
        <v>16</v>
      </c>
      <c r="I185" s="1" t="s">
        <v>806</v>
      </c>
      <c r="J185" s="1"/>
      <c r="K185" s="1" t="s">
        <v>148</v>
      </c>
      <c r="L185" s="1" t="s">
        <v>922</v>
      </c>
      <c r="M185" s="1" t="s">
        <v>919</v>
      </c>
    </row>
    <row r="186" customFormat="false" ht="12.75" hidden="false" customHeight="false" outlineLevel="0" collapsed="false">
      <c r="A186" s="1" t="s">
        <v>174</v>
      </c>
      <c r="B186" s="1" t="s">
        <v>923</v>
      </c>
      <c r="C186" s="1" t="s">
        <v>924</v>
      </c>
      <c r="D186" s="1" t="n">
        <v>54</v>
      </c>
      <c r="E186" s="1" t="s">
        <v>925</v>
      </c>
      <c r="H186" s="1" t="s">
        <v>16</v>
      </c>
      <c r="I186" s="1" t="s">
        <v>806</v>
      </c>
      <c r="J186" s="1"/>
      <c r="K186" s="1" t="s">
        <v>148</v>
      </c>
      <c r="L186" s="1" t="s">
        <v>926</v>
      </c>
      <c r="M186" s="1" t="s">
        <v>923</v>
      </c>
    </row>
    <row r="187" customFormat="false" ht="12.75" hidden="false" customHeight="false" outlineLevel="0" collapsed="false">
      <c r="A187" s="1" t="s">
        <v>174</v>
      </c>
      <c r="B187" s="1" t="s">
        <v>927</v>
      </c>
      <c r="C187" s="1" t="s">
        <v>928</v>
      </c>
      <c r="D187" s="1" t="n">
        <v>40</v>
      </c>
      <c r="E187" s="1" t="s">
        <v>929</v>
      </c>
      <c r="H187" s="1" t="s">
        <v>16</v>
      </c>
      <c r="I187" s="1" t="s">
        <v>806</v>
      </c>
      <c r="J187" s="1"/>
      <c r="K187" s="1" t="s">
        <v>148</v>
      </c>
      <c r="L187" s="1" t="s">
        <v>930</v>
      </c>
      <c r="M187" s="1" t="s">
        <v>927</v>
      </c>
    </row>
    <row r="188" customFormat="false" ht="12.75" hidden="false" customHeight="false" outlineLevel="0" collapsed="false">
      <c r="A188" s="1" t="s">
        <v>174</v>
      </c>
      <c r="B188" s="1" t="s">
        <v>931</v>
      </c>
      <c r="C188" s="1" t="s">
        <v>932</v>
      </c>
      <c r="D188" s="1" t="n">
        <v>54</v>
      </c>
      <c r="E188" s="1" t="s">
        <v>933</v>
      </c>
      <c r="H188" s="1" t="s">
        <v>16</v>
      </c>
      <c r="I188" s="1" t="s">
        <v>806</v>
      </c>
      <c r="J188" s="1"/>
      <c r="K188" s="1" t="s">
        <v>148</v>
      </c>
      <c r="L188" s="1" t="s">
        <v>934</v>
      </c>
      <c r="M188" s="1" t="s">
        <v>931</v>
      </c>
    </row>
    <row r="189" customFormat="false" ht="12.75" hidden="false" customHeight="false" outlineLevel="0" collapsed="false">
      <c r="A189" s="1" t="s">
        <v>174</v>
      </c>
      <c r="B189" s="1" t="s">
        <v>935</v>
      </c>
      <c r="C189" s="1" t="s">
        <v>936</v>
      </c>
      <c r="D189" s="1" t="n">
        <v>12</v>
      </c>
      <c r="E189" s="1" t="s">
        <v>937</v>
      </c>
      <c r="H189" s="1" t="s">
        <v>16</v>
      </c>
      <c r="I189" s="1" t="s">
        <v>806</v>
      </c>
      <c r="K189" s="1" t="s">
        <v>148</v>
      </c>
      <c r="L189" s="1" t="s">
        <v>938</v>
      </c>
      <c r="M189" s="1" t="s">
        <v>935</v>
      </c>
    </row>
    <row r="190" customFormat="false" ht="12.75" hidden="false" customHeight="false" outlineLevel="0" collapsed="false">
      <c r="A190" s="1" t="s">
        <v>174</v>
      </c>
      <c r="B190" s="1" t="s">
        <v>939</v>
      </c>
      <c r="C190" s="1" t="s">
        <v>940</v>
      </c>
      <c r="D190" s="1" t="n">
        <v>24</v>
      </c>
      <c r="E190" s="1" t="s">
        <v>941</v>
      </c>
      <c r="H190" s="1" t="s">
        <v>16</v>
      </c>
      <c r="I190" s="1" t="s">
        <v>806</v>
      </c>
      <c r="K190" s="1" t="s">
        <v>148</v>
      </c>
      <c r="L190" s="1" t="s">
        <v>942</v>
      </c>
      <c r="M190" s="1" t="s">
        <v>939</v>
      </c>
    </row>
    <row r="191" customFormat="false" ht="12.75" hidden="false" customHeight="false" outlineLevel="0" collapsed="false">
      <c r="A191" s="1" t="s">
        <v>174</v>
      </c>
      <c r="B191" s="1" t="s">
        <v>943</v>
      </c>
      <c r="C191" s="1" t="s">
        <v>944</v>
      </c>
      <c r="D191" s="1" t="n">
        <v>15</v>
      </c>
      <c r="E191" s="1" t="s">
        <v>945</v>
      </c>
      <c r="H191" s="1" t="s">
        <v>16</v>
      </c>
      <c r="I191" s="1" t="s">
        <v>806</v>
      </c>
      <c r="K191" s="1" t="s">
        <v>148</v>
      </c>
      <c r="L191" s="1" t="s">
        <v>946</v>
      </c>
      <c r="M191" s="1" t="s">
        <v>943</v>
      </c>
    </row>
    <row r="192" customFormat="false" ht="12.75" hidden="false" customHeight="false" outlineLevel="0" collapsed="false">
      <c r="A192" s="1" t="s">
        <v>174</v>
      </c>
      <c r="B192" s="1" t="s">
        <v>947</v>
      </c>
      <c r="C192" s="1" t="s">
        <v>948</v>
      </c>
      <c r="D192" s="1" t="n">
        <v>24</v>
      </c>
      <c r="E192" s="1" t="s">
        <v>949</v>
      </c>
      <c r="H192" s="1" t="s">
        <v>16</v>
      </c>
      <c r="I192" s="1" t="s">
        <v>806</v>
      </c>
      <c r="K192" s="1" t="s">
        <v>148</v>
      </c>
      <c r="L192" s="1" t="s">
        <v>950</v>
      </c>
      <c r="M192" s="1" t="s">
        <v>947</v>
      </c>
    </row>
    <row r="193" customFormat="false" ht="12.75" hidden="false" customHeight="false" outlineLevel="0" collapsed="false">
      <c r="A193" s="1" t="s">
        <v>174</v>
      </c>
      <c r="B193" s="1" t="s">
        <v>951</v>
      </c>
      <c r="C193" s="1" t="s">
        <v>952</v>
      </c>
      <c r="D193" s="1" t="n">
        <v>12</v>
      </c>
      <c r="E193" s="1" t="s">
        <v>953</v>
      </c>
      <c r="H193" s="1" t="s">
        <v>16</v>
      </c>
      <c r="I193" s="1" t="s">
        <v>806</v>
      </c>
      <c r="K193" s="1" t="s">
        <v>148</v>
      </c>
      <c r="L193" s="1" t="s">
        <v>954</v>
      </c>
      <c r="M193" s="1" t="s">
        <v>951</v>
      </c>
    </row>
    <row r="194" customFormat="false" ht="12.75" hidden="false" customHeight="false" outlineLevel="0" collapsed="false">
      <c r="A194" s="1" t="s">
        <v>174</v>
      </c>
      <c r="B194" s="1" t="s">
        <v>955</v>
      </c>
      <c r="C194" s="1" t="s">
        <v>956</v>
      </c>
      <c r="D194" s="1" t="n">
        <v>35</v>
      </c>
      <c r="E194" s="1" t="s">
        <v>957</v>
      </c>
      <c r="H194" s="1" t="s">
        <v>16</v>
      </c>
      <c r="I194" s="1" t="s">
        <v>806</v>
      </c>
      <c r="K194" s="1" t="s">
        <v>148</v>
      </c>
      <c r="L194" s="1" t="s">
        <v>958</v>
      </c>
      <c r="M194" s="1" t="s">
        <v>955</v>
      </c>
    </row>
    <row r="195" customFormat="false" ht="12.75" hidden="false" customHeight="false" outlineLevel="0" collapsed="false">
      <c r="A195" s="1" t="s">
        <v>174</v>
      </c>
      <c r="B195" s="1" t="s">
        <v>959</v>
      </c>
      <c r="C195" s="1" t="s">
        <v>960</v>
      </c>
      <c r="D195" s="1" t="n">
        <v>28</v>
      </c>
      <c r="E195" s="1" t="s">
        <v>961</v>
      </c>
      <c r="H195" s="1" t="s">
        <v>16</v>
      </c>
      <c r="I195" s="1" t="s">
        <v>806</v>
      </c>
      <c r="K195" s="1" t="s">
        <v>148</v>
      </c>
      <c r="L195" s="1" t="s">
        <v>962</v>
      </c>
      <c r="M195" s="1" t="s">
        <v>959</v>
      </c>
    </row>
    <row r="196" customFormat="false" ht="12.75" hidden="false" customHeight="false" outlineLevel="0" collapsed="false">
      <c r="A196" s="1" t="s">
        <v>174</v>
      </c>
      <c r="B196" s="1" t="s">
        <v>963</v>
      </c>
      <c r="C196" s="1" t="s">
        <v>964</v>
      </c>
      <c r="D196" s="1" t="n">
        <v>15</v>
      </c>
      <c r="E196" s="1" t="s">
        <v>965</v>
      </c>
      <c r="H196" s="1" t="s">
        <v>16</v>
      </c>
      <c r="I196" s="1" t="s">
        <v>806</v>
      </c>
      <c r="K196" s="1" t="s">
        <v>148</v>
      </c>
      <c r="L196" s="1" t="s">
        <v>966</v>
      </c>
      <c r="M196" s="1" t="s">
        <v>963</v>
      </c>
    </row>
    <row r="197" customFormat="false" ht="12.75" hidden="false" customHeight="false" outlineLevel="0" collapsed="false">
      <c r="A197" s="1" t="s">
        <v>174</v>
      </c>
      <c r="B197" s="1" t="s">
        <v>967</v>
      </c>
      <c r="C197" s="1" t="s">
        <v>968</v>
      </c>
      <c r="D197" s="1" t="n">
        <v>40</v>
      </c>
      <c r="E197" s="1" t="s">
        <v>969</v>
      </c>
      <c r="H197" s="1" t="s">
        <v>16</v>
      </c>
      <c r="I197" s="1" t="s">
        <v>806</v>
      </c>
      <c r="K197" s="1" t="s">
        <v>148</v>
      </c>
      <c r="L197" s="1" t="s">
        <v>970</v>
      </c>
      <c r="M197" s="1" t="s">
        <v>967</v>
      </c>
    </row>
    <row r="198" customFormat="false" ht="12.75" hidden="false" customHeight="false" outlineLevel="0" collapsed="false">
      <c r="A198" s="1" t="s">
        <v>174</v>
      </c>
      <c r="B198" s="1" t="s">
        <v>971</v>
      </c>
      <c r="C198" s="1" t="s">
        <v>972</v>
      </c>
      <c r="D198" s="1" t="n">
        <v>15</v>
      </c>
      <c r="E198" s="1" t="s">
        <v>973</v>
      </c>
      <c r="H198" s="1" t="s">
        <v>16</v>
      </c>
      <c r="I198" s="1" t="s">
        <v>806</v>
      </c>
      <c r="K198" s="1" t="s">
        <v>148</v>
      </c>
      <c r="L198" s="1" t="s">
        <v>974</v>
      </c>
      <c r="M198" s="1" t="s">
        <v>971</v>
      </c>
    </row>
    <row r="199" customFormat="false" ht="12.75" hidden="false" customHeight="false" outlineLevel="0" collapsed="false">
      <c r="A199" s="1" t="s">
        <v>174</v>
      </c>
      <c r="B199" s="1" t="s">
        <v>975</v>
      </c>
      <c r="C199" s="1" t="s">
        <v>976</v>
      </c>
      <c r="D199" s="1" t="n">
        <v>24</v>
      </c>
      <c r="E199" s="1" t="s">
        <v>977</v>
      </c>
      <c r="H199" s="1" t="s">
        <v>16</v>
      </c>
      <c r="I199" s="1" t="s">
        <v>806</v>
      </c>
      <c r="K199" s="1" t="s">
        <v>148</v>
      </c>
      <c r="L199" s="1" t="s">
        <v>978</v>
      </c>
      <c r="M199" s="1" t="s">
        <v>975</v>
      </c>
    </row>
    <row r="200" customFormat="false" ht="12.75" hidden="false" customHeight="false" outlineLevel="0" collapsed="false">
      <c r="A200" s="1" t="s">
        <v>174</v>
      </c>
      <c r="B200" s="1" t="s">
        <v>979</v>
      </c>
      <c r="C200" s="1" t="s">
        <v>980</v>
      </c>
      <c r="D200" s="1" t="n">
        <v>18</v>
      </c>
      <c r="E200" s="1" t="s">
        <v>981</v>
      </c>
      <c r="H200" s="1" t="s">
        <v>16</v>
      </c>
      <c r="I200" s="1" t="s">
        <v>806</v>
      </c>
      <c r="K200" s="1" t="s">
        <v>148</v>
      </c>
      <c r="L200" s="1" t="s">
        <v>982</v>
      </c>
      <c r="M200" s="1" t="s">
        <v>979</v>
      </c>
    </row>
    <row r="201" customFormat="false" ht="12.75" hidden="false" customHeight="false" outlineLevel="0" collapsed="false">
      <c r="A201" s="1" t="s">
        <v>174</v>
      </c>
      <c r="B201" s="1" t="s">
        <v>983</v>
      </c>
      <c r="C201" s="1" t="s">
        <v>984</v>
      </c>
      <c r="D201" s="1" t="n">
        <v>15</v>
      </c>
      <c r="E201" s="1" t="s">
        <v>985</v>
      </c>
      <c r="H201" s="1" t="s">
        <v>16</v>
      </c>
      <c r="I201" s="1" t="s">
        <v>806</v>
      </c>
      <c r="K201" s="1" t="s">
        <v>148</v>
      </c>
      <c r="L201" s="1" t="s">
        <v>986</v>
      </c>
      <c r="M201" s="1" t="s">
        <v>983</v>
      </c>
    </row>
    <row r="202" customFormat="false" ht="12.75" hidden="false" customHeight="false" outlineLevel="0" collapsed="false">
      <c r="A202" s="1" t="s">
        <v>174</v>
      </c>
      <c r="B202" s="1" t="s">
        <v>987</v>
      </c>
      <c r="C202" s="1" t="s">
        <v>988</v>
      </c>
      <c r="D202" s="1" t="n">
        <v>24</v>
      </c>
      <c r="E202" s="1" t="s">
        <v>989</v>
      </c>
      <c r="H202" s="1" t="s">
        <v>16</v>
      </c>
      <c r="I202" s="1" t="s">
        <v>806</v>
      </c>
      <c r="K202" s="1" t="s">
        <v>148</v>
      </c>
      <c r="L202" s="1" t="s">
        <v>990</v>
      </c>
      <c r="M202" s="1" t="s">
        <v>987</v>
      </c>
    </row>
    <row r="203" customFormat="false" ht="12.75" hidden="false" customHeight="false" outlineLevel="0" collapsed="false">
      <c r="A203" s="1" t="s">
        <v>174</v>
      </c>
      <c r="B203" s="1" t="s">
        <v>991</v>
      </c>
      <c r="C203" s="1" t="s">
        <v>992</v>
      </c>
      <c r="D203" s="1" t="n">
        <v>24</v>
      </c>
      <c r="E203" s="1" t="s">
        <v>993</v>
      </c>
      <c r="H203" s="1" t="s">
        <v>16</v>
      </c>
      <c r="I203" s="1" t="s">
        <v>806</v>
      </c>
      <c r="K203" s="1" t="s">
        <v>148</v>
      </c>
      <c r="L203" s="1" t="s">
        <v>994</v>
      </c>
      <c r="M203" s="1" t="s">
        <v>991</v>
      </c>
    </row>
    <row r="204" customFormat="false" ht="12.75" hidden="false" customHeight="false" outlineLevel="0" collapsed="false">
      <c r="A204" s="1" t="s">
        <v>174</v>
      </c>
      <c r="B204" s="1" t="s">
        <v>995</v>
      </c>
      <c r="C204" s="1" t="s">
        <v>996</v>
      </c>
      <c r="D204" s="1" t="n">
        <v>24</v>
      </c>
      <c r="E204" s="1" t="s">
        <v>997</v>
      </c>
      <c r="H204" s="1" t="s">
        <v>16</v>
      </c>
      <c r="I204" s="1" t="s">
        <v>806</v>
      </c>
      <c r="K204" s="1" t="s">
        <v>148</v>
      </c>
      <c r="L204" s="1" t="s">
        <v>998</v>
      </c>
      <c r="M204" s="1" t="s">
        <v>995</v>
      </c>
    </row>
    <row r="205" customFormat="false" ht="12.75" hidden="false" customHeight="false" outlineLevel="0" collapsed="false">
      <c r="A205" s="1" t="s">
        <v>174</v>
      </c>
      <c r="B205" s="1" t="s">
        <v>999</v>
      </c>
      <c r="C205" s="1" t="s">
        <v>1000</v>
      </c>
      <c r="D205" s="1" t="n">
        <v>12</v>
      </c>
      <c r="E205" s="1" t="s">
        <v>1001</v>
      </c>
      <c r="H205" s="1" t="s">
        <v>16</v>
      </c>
      <c r="I205" s="1" t="s">
        <v>806</v>
      </c>
      <c r="K205" s="1" t="s">
        <v>148</v>
      </c>
      <c r="L205" s="1" t="s">
        <v>1002</v>
      </c>
      <c r="M205" s="1" t="s">
        <v>999</v>
      </c>
    </row>
    <row r="206" customFormat="false" ht="12.75" hidden="false" customHeight="false" outlineLevel="0" collapsed="false">
      <c r="A206" s="1" t="s">
        <v>174</v>
      </c>
      <c r="B206" s="1" t="s">
        <v>1003</v>
      </c>
      <c r="C206" s="1" t="s">
        <v>1004</v>
      </c>
      <c r="D206" s="1" t="n">
        <v>24</v>
      </c>
      <c r="E206" s="1" t="s">
        <v>1005</v>
      </c>
      <c r="H206" s="1" t="s">
        <v>16</v>
      </c>
      <c r="I206" s="1" t="s">
        <v>806</v>
      </c>
      <c r="K206" s="1" t="s">
        <v>148</v>
      </c>
      <c r="L206" s="1" t="s">
        <v>1006</v>
      </c>
      <c r="M206" s="1" t="s">
        <v>1003</v>
      </c>
    </row>
    <row r="207" customFormat="false" ht="12.75" hidden="false" customHeight="false" outlineLevel="0" collapsed="false">
      <c r="A207" s="1" t="s">
        <v>174</v>
      </c>
      <c r="B207" s="1" t="s">
        <v>1007</v>
      </c>
      <c r="C207" s="1" t="s">
        <v>1008</v>
      </c>
      <c r="D207" s="1" t="n">
        <v>24</v>
      </c>
      <c r="E207" s="1" t="s">
        <v>1009</v>
      </c>
      <c r="H207" s="1" t="s">
        <v>16</v>
      </c>
      <c r="I207" s="1" t="s">
        <v>806</v>
      </c>
      <c r="K207" s="1" t="s">
        <v>148</v>
      </c>
      <c r="L207" s="1" t="s">
        <v>1010</v>
      </c>
      <c r="M207" s="1" t="s">
        <v>1007</v>
      </c>
    </row>
    <row r="208" customFormat="false" ht="12.75" hidden="false" customHeight="false" outlineLevel="0" collapsed="false">
      <c r="A208" s="1" t="s">
        <v>174</v>
      </c>
      <c r="B208" s="1" t="s">
        <v>1011</v>
      </c>
      <c r="C208" s="1" t="s">
        <v>1012</v>
      </c>
      <c r="D208" s="1" t="n">
        <v>24</v>
      </c>
      <c r="E208" s="1" t="s">
        <v>1013</v>
      </c>
      <c r="H208" s="1" t="s">
        <v>16</v>
      </c>
      <c r="I208" s="1" t="s">
        <v>806</v>
      </c>
      <c r="K208" s="1" t="s">
        <v>148</v>
      </c>
      <c r="L208" s="1" t="s">
        <v>1014</v>
      </c>
      <c r="M208" s="1" t="s">
        <v>1011</v>
      </c>
    </row>
    <row r="209" customFormat="false" ht="12.75" hidden="false" customHeight="false" outlineLevel="0" collapsed="false">
      <c r="A209" s="1" t="s">
        <v>174</v>
      </c>
      <c r="B209" s="1" t="s">
        <v>1015</v>
      </c>
      <c r="C209" s="1" t="s">
        <v>1016</v>
      </c>
      <c r="D209" s="1" t="n">
        <v>15</v>
      </c>
      <c r="E209" s="1" t="s">
        <v>1017</v>
      </c>
      <c r="H209" s="1" t="s">
        <v>16</v>
      </c>
      <c r="I209" s="1" t="s">
        <v>806</v>
      </c>
      <c r="K209" s="1" t="s">
        <v>148</v>
      </c>
      <c r="L209" s="1" t="s">
        <v>1018</v>
      </c>
      <c r="M209" s="1" t="s">
        <v>1015</v>
      </c>
    </row>
    <row r="210" customFormat="false" ht="12.75" hidden="false" customHeight="false" outlineLevel="0" collapsed="false">
      <c r="A210" s="1" t="s">
        <v>174</v>
      </c>
      <c r="B210" s="1" t="s">
        <v>1019</v>
      </c>
      <c r="C210" s="1" t="s">
        <v>1020</v>
      </c>
      <c r="D210" s="1" t="n">
        <v>15</v>
      </c>
      <c r="E210" s="1" t="s">
        <v>1021</v>
      </c>
      <c r="H210" s="1" t="s">
        <v>16</v>
      </c>
      <c r="I210" s="1" t="s">
        <v>806</v>
      </c>
      <c r="K210" s="1" t="s">
        <v>148</v>
      </c>
      <c r="L210" s="1" t="s">
        <v>1022</v>
      </c>
      <c r="M210" s="1" t="s">
        <v>1019</v>
      </c>
    </row>
    <row r="211" customFormat="false" ht="12.75" hidden="false" customHeight="false" outlineLevel="0" collapsed="false">
      <c r="A211" s="1" t="s">
        <v>174</v>
      </c>
      <c r="B211" s="1" t="s">
        <v>1023</v>
      </c>
      <c r="C211" s="1" t="s">
        <v>1024</v>
      </c>
      <c r="D211" s="1" t="n">
        <v>24</v>
      </c>
      <c r="E211" s="1" t="s">
        <v>1025</v>
      </c>
      <c r="H211" s="1" t="s">
        <v>16</v>
      </c>
      <c r="I211" s="1" t="s">
        <v>806</v>
      </c>
      <c r="K211" s="1" t="s">
        <v>148</v>
      </c>
      <c r="L211" s="1" t="s">
        <v>1026</v>
      </c>
      <c r="M211" s="1" t="s">
        <v>1023</v>
      </c>
    </row>
    <row r="212" customFormat="false" ht="12.75" hidden="false" customHeight="false" outlineLevel="0" collapsed="false">
      <c r="A212" s="1" t="s">
        <v>174</v>
      </c>
      <c r="B212" s="1" t="s">
        <v>1027</v>
      </c>
      <c r="C212" s="1" t="s">
        <v>1028</v>
      </c>
      <c r="D212" s="1" t="n">
        <v>15</v>
      </c>
      <c r="E212" s="1" t="s">
        <v>1029</v>
      </c>
      <c r="H212" s="1" t="s">
        <v>16</v>
      </c>
      <c r="I212" s="1" t="s">
        <v>806</v>
      </c>
      <c r="K212" s="1" t="s">
        <v>148</v>
      </c>
      <c r="L212" s="1" t="s">
        <v>1030</v>
      </c>
      <c r="M212" s="1" t="s">
        <v>1027</v>
      </c>
    </row>
    <row r="213" customFormat="false" ht="12.75" hidden="false" customHeight="false" outlineLevel="0" collapsed="false">
      <c r="A213" s="1" t="s">
        <v>174</v>
      </c>
      <c r="B213" s="1" t="s">
        <v>1031</v>
      </c>
      <c r="C213" s="1" t="s">
        <v>1032</v>
      </c>
      <c r="D213" s="1" t="n">
        <v>12</v>
      </c>
      <c r="E213" s="1" t="s">
        <v>1033</v>
      </c>
      <c r="H213" s="1" t="s">
        <v>16</v>
      </c>
      <c r="I213" s="1" t="s">
        <v>806</v>
      </c>
      <c r="K213" s="1" t="s">
        <v>148</v>
      </c>
      <c r="L213" s="1" t="s">
        <v>1034</v>
      </c>
      <c r="M213" s="1" t="s">
        <v>1031</v>
      </c>
    </row>
    <row r="214" customFormat="false" ht="12.75" hidden="false" customHeight="false" outlineLevel="0" collapsed="false">
      <c r="A214" s="1" t="s">
        <v>174</v>
      </c>
      <c r="B214" s="1" t="s">
        <v>1035</v>
      </c>
      <c r="C214" s="1" t="s">
        <v>1036</v>
      </c>
      <c r="D214" s="1" t="n">
        <v>24</v>
      </c>
      <c r="E214" s="1" t="s">
        <v>1037</v>
      </c>
      <c r="H214" s="1" t="s">
        <v>16</v>
      </c>
      <c r="I214" s="1" t="s">
        <v>806</v>
      </c>
      <c r="K214" s="1" t="s">
        <v>148</v>
      </c>
      <c r="L214" s="1" t="s">
        <v>1038</v>
      </c>
      <c r="M214" s="1" t="s">
        <v>1035</v>
      </c>
    </row>
    <row r="215" customFormat="false" ht="12.75" hidden="false" customHeight="false" outlineLevel="0" collapsed="false">
      <c r="A215" s="1" t="s">
        <v>174</v>
      </c>
      <c r="B215" s="1" t="s">
        <v>1039</v>
      </c>
      <c r="C215" s="1" t="s">
        <v>1040</v>
      </c>
      <c r="D215" s="1" t="n">
        <v>18</v>
      </c>
      <c r="E215" s="1" t="s">
        <v>1041</v>
      </c>
      <c r="H215" s="1" t="s">
        <v>16</v>
      </c>
      <c r="I215" s="1" t="s">
        <v>806</v>
      </c>
      <c r="K215" s="1" t="s">
        <v>148</v>
      </c>
      <c r="L215" s="1" t="s">
        <v>1042</v>
      </c>
      <c r="M215" s="1" t="s">
        <v>1039</v>
      </c>
    </row>
    <row r="216" customFormat="false" ht="12.75" hidden="false" customHeight="false" outlineLevel="0" collapsed="false">
      <c r="A216" s="1" t="s">
        <v>174</v>
      </c>
      <c r="B216" s="1" t="s">
        <v>1043</v>
      </c>
      <c r="C216" s="1" t="s">
        <v>1044</v>
      </c>
      <c r="D216" s="1" t="n">
        <v>10</v>
      </c>
      <c r="E216" s="1" t="s">
        <v>1045</v>
      </c>
      <c r="H216" s="1" t="s">
        <v>16</v>
      </c>
      <c r="I216" s="1" t="s">
        <v>806</v>
      </c>
      <c r="K216" s="1" t="s">
        <v>148</v>
      </c>
      <c r="L216" s="1" t="s">
        <v>1046</v>
      </c>
      <c r="M216" s="1" t="s">
        <v>1043</v>
      </c>
    </row>
    <row r="217" customFormat="false" ht="12.75" hidden="false" customHeight="false" outlineLevel="0" collapsed="false">
      <c r="A217" s="1" t="s">
        <v>174</v>
      </c>
      <c r="B217" s="1" t="s">
        <v>1047</v>
      </c>
      <c r="C217" s="1" t="s">
        <v>1048</v>
      </c>
      <c r="D217" s="1" t="n">
        <v>35</v>
      </c>
      <c r="E217" s="1" t="s">
        <v>1049</v>
      </c>
      <c r="H217" s="1" t="s">
        <v>16</v>
      </c>
      <c r="I217" s="1" t="s">
        <v>806</v>
      </c>
      <c r="K217" s="1" t="s">
        <v>148</v>
      </c>
      <c r="L217" s="1" t="s">
        <v>1050</v>
      </c>
      <c r="M217" s="1" t="s">
        <v>1047</v>
      </c>
    </row>
    <row r="218" customFormat="false" ht="12.75" hidden="false" customHeight="false" outlineLevel="0" collapsed="false">
      <c r="A218" s="1" t="s">
        <v>174</v>
      </c>
      <c r="B218" s="1" t="s">
        <v>1051</v>
      </c>
      <c r="C218" s="1" t="s">
        <v>1052</v>
      </c>
      <c r="D218" s="1" t="n">
        <v>15</v>
      </c>
      <c r="E218" s="1" t="s">
        <v>1053</v>
      </c>
      <c r="H218" s="1" t="s">
        <v>16</v>
      </c>
      <c r="I218" s="1" t="s">
        <v>806</v>
      </c>
      <c r="K218" s="1" t="s">
        <v>148</v>
      </c>
      <c r="L218" s="1" t="s">
        <v>1054</v>
      </c>
      <c r="M218" s="1" t="s">
        <v>1051</v>
      </c>
    </row>
    <row r="219" customFormat="false" ht="12.75" hidden="false" customHeight="false" outlineLevel="0" collapsed="false">
      <c r="A219" s="1" t="s">
        <v>174</v>
      </c>
      <c r="B219" s="1" t="s">
        <v>1055</v>
      </c>
      <c r="C219" s="1" t="s">
        <v>1056</v>
      </c>
      <c r="D219" s="1" t="n">
        <v>15</v>
      </c>
      <c r="E219" s="1" t="s">
        <v>1057</v>
      </c>
      <c r="H219" s="1" t="s">
        <v>16</v>
      </c>
      <c r="I219" s="1" t="s">
        <v>806</v>
      </c>
      <c r="K219" s="1" t="s">
        <v>148</v>
      </c>
      <c r="L219" s="1" t="s">
        <v>1058</v>
      </c>
      <c r="M219" s="1" t="s">
        <v>1055</v>
      </c>
    </row>
    <row r="220" customFormat="false" ht="12.75" hidden="false" customHeight="false" outlineLevel="0" collapsed="false">
      <c r="A220" s="1" t="s">
        <v>174</v>
      </c>
      <c r="B220" s="1" t="s">
        <v>1059</v>
      </c>
      <c r="C220" s="1" t="s">
        <v>1060</v>
      </c>
      <c r="D220" s="1" t="n">
        <v>15</v>
      </c>
      <c r="E220" s="1" t="s">
        <v>1061</v>
      </c>
      <c r="H220" s="1" t="s">
        <v>16</v>
      </c>
      <c r="I220" s="1" t="s">
        <v>806</v>
      </c>
      <c r="K220" s="1" t="s">
        <v>148</v>
      </c>
      <c r="L220" s="1" t="s">
        <v>1062</v>
      </c>
      <c r="M220" s="1" t="s">
        <v>1059</v>
      </c>
    </row>
    <row r="221" customFormat="false" ht="12.75" hidden="false" customHeight="false" outlineLevel="0" collapsed="false">
      <c r="A221" s="1" t="s">
        <v>174</v>
      </c>
      <c r="B221" s="1" t="s">
        <v>1063</v>
      </c>
      <c r="C221" s="1" t="s">
        <v>1064</v>
      </c>
      <c r="D221" s="1" t="n">
        <v>20</v>
      </c>
      <c r="E221" s="1" t="s">
        <v>1065</v>
      </c>
      <c r="H221" s="1" t="s">
        <v>16</v>
      </c>
      <c r="I221" s="1" t="s">
        <v>806</v>
      </c>
      <c r="K221" s="1" t="s">
        <v>148</v>
      </c>
      <c r="L221" s="1" t="s">
        <v>1066</v>
      </c>
      <c r="M221" s="1" t="s">
        <v>1063</v>
      </c>
    </row>
    <row r="222" customFormat="false" ht="12.75" hidden="false" customHeight="false" outlineLevel="0" collapsed="false">
      <c r="A222" s="1" t="s">
        <v>174</v>
      </c>
      <c r="B222" s="1" t="s">
        <v>1067</v>
      </c>
      <c r="C222" s="1" t="s">
        <v>1068</v>
      </c>
      <c r="D222" s="1" t="n">
        <v>35</v>
      </c>
      <c r="E222" s="1" t="s">
        <v>1069</v>
      </c>
      <c r="H222" s="1" t="s">
        <v>16</v>
      </c>
      <c r="I222" s="1" t="s">
        <v>806</v>
      </c>
      <c r="K222" s="1" t="s">
        <v>148</v>
      </c>
      <c r="L222" s="1" t="s">
        <v>1070</v>
      </c>
      <c r="M222" s="1" t="s">
        <v>1067</v>
      </c>
    </row>
    <row r="223" customFormat="false" ht="12.75" hidden="false" customHeight="false" outlineLevel="0" collapsed="false">
      <c r="A223" s="1" t="s">
        <v>174</v>
      </c>
      <c r="B223" s="1" t="s">
        <v>1071</v>
      </c>
      <c r="C223" s="1" t="s">
        <v>1072</v>
      </c>
      <c r="D223" s="1" t="n">
        <v>70</v>
      </c>
      <c r="E223" s="1" t="s">
        <v>1073</v>
      </c>
      <c r="H223" s="1" t="s">
        <v>16</v>
      </c>
      <c r="I223" s="1" t="s">
        <v>806</v>
      </c>
      <c r="K223" s="1" t="s">
        <v>148</v>
      </c>
      <c r="L223" s="1" t="s">
        <v>1074</v>
      </c>
      <c r="M223" s="1" t="s">
        <v>1071</v>
      </c>
    </row>
    <row r="224" customFormat="false" ht="12.75" hidden="false" customHeight="false" outlineLevel="0" collapsed="false">
      <c r="A224" s="1" t="s">
        <v>174</v>
      </c>
      <c r="B224" s="1" t="s">
        <v>1075</v>
      </c>
      <c r="C224" s="1" t="s">
        <v>1076</v>
      </c>
      <c r="D224" s="1" t="n">
        <v>45</v>
      </c>
      <c r="E224" s="1" t="s">
        <v>1077</v>
      </c>
      <c r="H224" s="1" t="s">
        <v>16</v>
      </c>
      <c r="I224" s="1" t="s">
        <v>806</v>
      </c>
      <c r="K224" s="1" t="s">
        <v>148</v>
      </c>
      <c r="L224" s="1" t="s">
        <v>1078</v>
      </c>
      <c r="M224" s="1" t="s">
        <v>1075</v>
      </c>
    </row>
    <row r="225" customFormat="false" ht="12.75" hidden="false" customHeight="false" outlineLevel="0" collapsed="false">
      <c r="A225" s="1" t="s">
        <v>174</v>
      </c>
      <c r="B225" s="1" t="s">
        <v>1079</v>
      </c>
      <c r="C225" s="1" t="s">
        <v>1080</v>
      </c>
      <c r="D225" s="1" t="n">
        <v>35</v>
      </c>
      <c r="E225" s="1" t="s">
        <v>1081</v>
      </c>
      <c r="H225" s="1" t="s">
        <v>16</v>
      </c>
      <c r="I225" s="1" t="s">
        <v>806</v>
      </c>
      <c r="K225" s="1" t="s">
        <v>148</v>
      </c>
      <c r="L225" s="1" t="s">
        <v>1082</v>
      </c>
      <c r="M225" s="1" t="s">
        <v>1079</v>
      </c>
    </row>
    <row r="226" customFormat="false" ht="12.75" hidden="false" customHeight="false" outlineLevel="0" collapsed="false">
      <c r="A226" s="1" t="s">
        <v>174</v>
      </c>
      <c r="B226" s="1" t="s">
        <v>1083</v>
      </c>
      <c r="C226" s="1" t="s">
        <v>1084</v>
      </c>
      <c r="D226" s="1" t="n">
        <v>30</v>
      </c>
      <c r="E226" s="1" t="s">
        <v>1085</v>
      </c>
      <c r="H226" s="1" t="s">
        <v>16</v>
      </c>
      <c r="I226" s="1" t="s">
        <v>806</v>
      </c>
      <c r="K226" s="1" t="s">
        <v>148</v>
      </c>
      <c r="L226" s="1" t="s">
        <v>1086</v>
      </c>
      <c r="M226" s="1" t="s">
        <v>1083</v>
      </c>
    </row>
    <row r="227" customFormat="false" ht="12.75" hidden="false" customHeight="false" outlineLevel="0" collapsed="false">
      <c r="A227" s="1" t="s">
        <v>174</v>
      </c>
      <c r="B227" s="1" t="s">
        <v>1087</v>
      </c>
      <c r="C227" s="1" t="s">
        <v>1088</v>
      </c>
      <c r="D227" s="1" t="n">
        <v>28</v>
      </c>
      <c r="E227" s="1" t="s">
        <v>1089</v>
      </c>
      <c r="H227" s="1" t="s">
        <v>16</v>
      </c>
      <c r="I227" s="1" t="s">
        <v>806</v>
      </c>
      <c r="K227" s="1" t="s">
        <v>148</v>
      </c>
      <c r="L227" s="1" t="s">
        <v>1090</v>
      </c>
      <c r="M227" s="1" t="s">
        <v>1087</v>
      </c>
    </row>
    <row r="228" customFormat="false" ht="12.75" hidden="false" customHeight="false" outlineLevel="0" collapsed="false">
      <c r="A228" s="1" t="s">
        <v>174</v>
      </c>
      <c r="B228" s="1" t="s">
        <v>1091</v>
      </c>
      <c r="C228" s="1" t="s">
        <v>1092</v>
      </c>
      <c r="D228" s="1" t="n">
        <v>9</v>
      </c>
      <c r="E228" s="1" t="s">
        <v>1093</v>
      </c>
      <c r="F228" s="1" t="s">
        <v>1094</v>
      </c>
      <c r="H228" s="1" t="s">
        <v>16</v>
      </c>
      <c r="I228" s="1" t="s">
        <v>806</v>
      </c>
      <c r="K228" s="1" t="s">
        <v>148</v>
      </c>
      <c r="L228" s="1" t="s">
        <v>1095</v>
      </c>
      <c r="M228" s="1" t="s">
        <v>1091</v>
      </c>
    </row>
    <row r="229" customFormat="false" ht="12.75" hidden="false" customHeight="false" outlineLevel="0" collapsed="false">
      <c r="A229" s="1" t="s">
        <v>174</v>
      </c>
      <c r="B229" s="1" t="s">
        <v>1096</v>
      </c>
      <c r="C229" s="1" t="s">
        <v>1097</v>
      </c>
      <c r="D229" s="1" t="n">
        <v>28</v>
      </c>
      <c r="E229" s="1" t="s">
        <v>1098</v>
      </c>
      <c r="H229" s="1" t="s">
        <v>16</v>
      </c>
      <c r="I229" s="1" t="s">
        <v>806</v>
      </c>
      <c r="K229" s="1" t="s">
        <v>148</v>
      </c>
      <c r="L229" s="1" t="s">
        <v>1099</v>
      </c>
      <c r="M229" s="1" t="s">
        <v>1096</v>
      </c>
    </row>
    <row r="230" customFormat="false" ht="12.75" hidden="false" customHeight="false" outlineLevel="0" collapsed="false">
      <c r="A230" s="1" t="s">
        <v>174</v>
      </c>
      <c r="B230" s="1" t="s">
        <v>1100</v>
      </c>
      <c r="C230" s="1" t="s">
        <v>1101</v>
      </c>
      <c r="D230" s="1" t="s">
        <v>1102</v>
      </c>
      <c r="E230" s="1" t="s">
        <v>23</v>
      </c>
      <c r="F230" s="1" t="s">
        <v>1103</v>
      </c>
      <c r="H230" s="1" t="s">
        <v>16</v>
      </c>
      <c r="I230" s="1" t="s">
        <v>1104</v>
      </c>
      <c r="K230" s="1" t="s">
        <v>807</v>
      </c>
      <c r="L230" s="1" t="s">
        <v>1105</v>
      </c>
      <c r="M230" s="1" t="s">
        <v>1100</v>
      </c>
    </row>
    <row r="231" customFormat="false" ht="12.75" hidden="false" customHeight="false" outlineLevel="0" collapsed="false">
      <c r="A231" s="1" t="s">
        <v>174</v>
      </c>
      <c r="B231" s="1" t="s">
        <v>1106</v>
      </c>
      <c r="C231" s="1" t="s">
        <v>1107</v>
      </c>
      <c r="D231" s="1" t="n">
        <v>24</v>
      </c>
      <c r="E231" s="1" t="s">
        <v>1108</v>
      </c>
      <c r="H231" s="1" t="s">
        <v>16</v>
      </c>
      <c r="I231" s="1" t="s">
        <v>1109</v>
      </c>
      <c r="J231" s="1"/>
      <c r="K231" s="1" t="s">
        <v>18</v>
      </c>
      <c r="L231" s="1" t="s">
        <v>1110</v>
      </c>
      <c r="M231" s="1" t="s">
        <v>1106</v>
      </c>
    </row>
    <row r="232" customFormat="false" ht="12.75" hidden="false" customHeight="false" outlineLevel="0" collapsed="false">
      <c r="A232" s="1" t="s">
        <v>174</v>
      </c>
      <c r="B232" s="1" t="s">
        <v>1111</v>
      </c>
      <c r="C232" s="1" t="s">
        <v>1112</v>
      </c>
      <c r="D232" s="1" t="s">
        <v>1113</v>
      </c>
      <c r="E232" s="1" t="s">
        <v>1114</v>
      </c>
      <c r="F232" s="1" t="s">
        <v>1115</v>
      </c>
      <c r="H232" s="1" t="s">
        <v>16</v>
      </c>
      <c r="I232" s="1" t="s">
        <v>1116</v>
      </c>
      <c r="J232" s="1"/>
      <c r="K232" s="1" t="s">
        <v>807</v>
      </c>
      <c r="L232" s="1" t="s">
        <v>1117</v>
      </c>
      <c r="M232" s="1" t="s">
        <v>1111</v>
      </c>
    </row>
    <row r="233" customFormat="false" ht="12.75" hidden="false" customHeight="false" outlineLevel="0" collapsed="false">
      <c r="A233" s="1" t="s">
        <v>174</v>
      </c>
      <c r="B233" s="1" t="s">
        <v>1118</v>
      </c>
      <c r="C233" s="1" t="s">
        <v>1119</v>
      </c>
      <c r="D233" s="1" t="s">
        <v>1120</v>
      </c>
      <c r="E233" s="1" t="s">
        <v>1121</v>
      </c>
      <c r="F233" s="1" t="s">
        <v>242</v>
      </c>
      <c r="H233" s="1" t="s">
        <v>16</v>
      </c>
      <c r="I233" s="1" t="s">
        <v>1116</v>
      </c>
      <c r="J233" s="1"/>
      <c r="K233" s="1" t="s">
        <v>807</v>
      </c>
      <c r="L233" s="1" t="s">
        <v>1122</v>
      </c>
      <c r="M233" s="1" t="s">
        <v>1118</v>
      </c>
    </row>
    <row r="234" customFormat="false" ht="12.75" hidden="false" customHeight="false" outlineLevel="0" collapsed="false">
      <c r="A234" s="1" t="s">
        <v>174</v>
      </c>
      <c r="B234" s="1" t="s">
        <v>1123</v>
      </c>
      <c r="C234" s="1" t="s">
        <v>1124</v>
      </c>
      <c r="D234" s="1" t="n">
        <v>192</v>
      </c>
      <c r="E234" s="1" t="s">
        <v>1125</v>
      </c>
      <c r="H234" s="1" t="s">
        <v>16</v>
      </c>
      <c r="I234" s="1" t="s">
        <v>1126</v>
      </c>
      <c r="K234" s="1" t="s">
        <v>18</v>
      </c>
      <c r="L234" s="1" t="s">
        <v>1127</v>
      </c>
      <c r="M234" s="1" t="s">
        <v>1123</v>
      </c>
    </row>
    <row r="235" customFormat="false" ht="12.75" hidden="false" customHeight="false" outlineLevel="0" collapsed="false">
      <c r="A235" s="1" t="s">
        <v>174</v>
      </c>
      <c r="B235" s="1" t="s">
        <v>1128</v>
      </c>
      <c r="C235" s="1" t="s">
        <v>1129</v>
      </c>
      <c r="D235" s="1" t="n">
        <v>192</v>
      </c>
      <c r="E235" s="1" t="s">
        <v>1130</v>
      </c>
      <c r="H235" s="1" t="s">
        <v>16</v>
      </c>
      <c r="I235" s="1" t="s">
        <v>1126</v>
      </c>
      <c r="J235" s="1"/>
      <c r="K235" s="1" t="s">
        <v>148</v>
      </c>
      <c r="L235" s="1" t="s">
        <v>1131</v>
      </c>
      <c r="M235" s="1" t="s">
        <v>1128</v>
      </c>
    </row>
    <row r="236" customFormat="false" ht="12.75" hidden="false" customHeight="false" outlineLevel="0" collapsed="false">
      <c r="A236" s="1" t="s">
        <v>174</v>
      </c>
      <c r="B236" s="1" t="s">
        <v>1132</v>
      </c>
      <c r="C236" s="1" t="s">
        <v>1133</v>
      </c>
      <c r="D236" s="1" t="n">
        <v>88</v>
      </c>
      <c r="E236" s="1" t="s">
        <v>1134</v>
      </c>
      <c r="F236" s="1" t="s">
        <v>1135</v>
      </c>
      <c r="H236" s="1" t="s">
        <v>16</v>
      </c>
      <c r="I236" s="1" t="s">
        <v>1136</v>
      </c>
      <c r="J236" s="1"/>
      <c r="K236" s="1" t="s">
        <v>18</v>
      </c>
      <c r="L236" s="1" t="s">
        <v>1137</v>
      </c>
      <c r="M236" s="1" t="s">
        <v>1132</v>
      </c>
    </row>
    <row r="237" customFormat="false" ht="12.75" hidden="false" customHeight="false" outlineLevel="0" collapsed="false">
      <c r="A237" s="1" t="s">
        <v>174</v>
      </c>
      <c r="B237" s="1" t="s">
        <v>1138</v>
      </c>
      <c r="C237" s="1" t="s">
        <v>1139</v>
      </c>
      <c r="D237" s="1" t="n">
        <v>132</v>
      </c>
      <c r="E237" s="1" t="s">
        <v>1140</v>
      </c>
      <c r="F237" s="1" t="s">
        <v>1141</v>
      </c>
      <c r="H237" s="1" t="s">
        <v>16</v>
      </c>
      <c r="I237" s="1" t="s">
        <v>1136</v>
      </c>
      <c r="J237" s="1"/>
      <c r="K237" s="1" t="s">
        <v>18</v>
      </c>
      <c r="L237" s="1" t="s">
        <v>1142</v>
      </c>
      <c r="M237" s="1" t="s">
        <v>1138</v>
      </c>
    </row>
    <row r="238" customFormat="false" ht="12.75" hidden="false" customHeight="false" outlineLevel="0" collapsed="false">
      <c r="A238" s="1" t="s">
        <v>174</v>
      </c>
      <c r="B238" s="1" t="s">
        <v>1143</v>
      </c>
      <c r="C238" s="1" t="s">
        <v>1144</v>
      </c>
      <c r="D238" s="1" t="n">
        <v>42</v>
      </c>
      <c r="E238" s="1" t="s">
        <v>1145</v>
      </c>
      <c r="H238" s="1" t="s">
        <v>16</v>
      </c>
      <c r="I238" s="1" t="s">
        <v>1146</v>
      </c>
      <c r="J238" s="1"/>
      <c r="K238" s="1" t="s">
        <v>148</v>
      </c>
      <c r="L238" s="1" t="s">
        <v>1147</v>
      </c>
      <c r="M238" s="1" t="s">
        <v>1143</v>
      </c>
    </row>
    <row r="239" customFormat="false" ht="12.75" hidden="false" customHeight="false" outlineLevel="0" collapsed="false">
      <c r="A239" s="1" t="s">
        <v>174</v>
      </c>
      <c r="B239" s="1" t="s">
        <v>1148</v>
      </c>
      <c r="C239" s="1" t="s">
        <v>1149</v>
      </c>
      <c r="D239" s="1" t="n">
        <v>63</v>
      </c>
      <c r="E239" s="1" t="s">
        <v>1150</v>
      </c>
      <c r="H239" s="1" t="s">
        <v>16</v>
      </c>
      <c r="I239" s="1" t="s">
        <v>1146</v>
      </c>
      <c r="J239" s="1"/>
      <c r="K239" s="1" t="s">
        <v>148</v>
      </c>
      <c r="L239" s="1" t="s">
        <v>1151</v>
      </c>
      <c r="M239" s="1" t="s">
        <v>1148</v>
      </c>
    </row>
    <row r="240" customFormat="false" ht="12.75" hidden="false" customHeight="false" outlineLevel="0" collapsed="false">
      <c r="A240" s="1" t="s">
        <v>174</v>
      </c>
      <c r="B240" s="1" t="s">
        <v>1152</v>
      </c>
      <c r="C240" s="1" t="s">
        <v>1153</v>
      </c>
      <c r="D240" s="1" t="n">
        <v>30</v>
      </c>
      <c r="E240" s="1" t="s">
        <v>1154</v>
      </c>
      <c r="H240" s="1" t="s">
        <v>16</v>
      </c>
      <c r="I240" s="1" t="s">
        <v>1146</v>
      </c>
      <c r="J240" s="1"/>
      <c r="K240" s="1" t="s">
        <v>148</v>
      </c>
      <c r="L240" s="1" t="s">
        <v>1155</v>
      </c>
      <c r="M240" s="1" t="s">
        <v>1152</v>
      </c>
    </row>
    <row r="241" customFormat="false" ht="12.75" hidden="false" customHeight="false" outlineLevel="0" collapsed="false">
      <c r="A241" s="1" t="s">
        <v>174</v>
      </c>
      <c r="B241" s="1" t="s">
        <v>1156</v>
      </c>
      <c r="C241" s="1" t="s">
        <v>1157</v>
      </c>
      <c r="D241" s="1" t="n">
        <v>28</v>
      </c>
      <c r="E241" s="1" t="s">
        <v>1158</v>
      </c>
      <c r="H241" s="1" t="s">
        <v>16</v>
      </c>
      <c r="I241" s="1" t="s">
        <v>1146</v>
      </c>
      <c r="J241" s="1"/>
      <c r="K241" s="1" t="s">
        <v>148</v>
      </c>
      <c r="L241" s="1" t="s">
        <v>1159</v>
      </c>
      <c r="M241" s="1" t="s">
        <v>1156</v>
      </c>
    </row>
    <row r="242" customFormat="false" ht="12.75" hidden="false" customHeight="false" outlineLevel="0" collapsed="false">
      <c r="A242" s="1" t="s">
        <v>174</v>
      </c>
      <c r="B242" s="1" t="s">
        <v>1160</v>
      </c>
      <c r="C242" s="1" t="s">
        <v>1161</v>
      </c>
      <c r="D242" s="1" t="n">
        <v>36</v>
      </c>
      <c r="E242" s="1" t="s">
        <v>1162</v>
      </c>
      <c r="H242" s="1" t="s">
        <v>16</v>
      </c>
      <c r="I242" s="1" t="s">
        <v>1146</v>
      </c>
      <c r="J242" s="1"/>
      <c r="K242" s="1" t="s">
        <v>148</v>
      </c>
      <c r="L242" s="1" t="s">
        <v>1163</v>
      </c>
      <c r="M242" s="1" t="s">
        <v>1160</v>
      </c>
    </row>
    <row r="243" customFormat="false" ht="12.75" hidden="false" customHeight="false" outlineLevel="0" collapsed="false">
      <c r="A243" s="1" t="s">
        <v>174</v>
      </c>
      <c r="B243" s="1" t="s">
        <v>1164</v>
      </c>
      <c r="C243" s="1" t="s">
        <v>1165</v>
      </c>
      <c r="D243" s="1" t="n">
        <v>48</v>
      </c>
      <c r="E243" s="1" t="s">
        <v>1166</v>
      </c>
      <c r="H243" s="1" t="s">
        <v>16</v>
      </c>
      <c r="I243" s="1" t="s">
        <v>1146</v>
      </c>
      <c r="J243" s="1"/>
      <c r="K243" s="1" t="s">
        <v>148</v>
      </c>
      <c r="L243" s="1" t="s">
        <v>1167</v>
      </c>
      <c r="M243" s="1" t="s">
        <v>1164</v>
      </c>
    </row>
    <row r="244" customFormat="false" ht="12.75" hidden="false" customHeight="false" outlineLevel="0" collapsed="false">
      <c r="A244" s="1" t="s">
        <v>174</v>
      </c>
      <c r="B244" s="1" t="s">
        <v>1168</v>
      </c>
      <c r="C244" s="1" t="s">
        <v>1169</v>
      </c>
      <c r="D244" s="1" t="n">
        <v>48</v>
      </c>
      <c r="E244" s="1" t="s">
        <v>1170</v>
      </c>
      <c r="H244" s="1" t="s">
        <v>16</v>
      </c>
      <c r="I244" s="1" t="s">
        <v>1146</v>
      </c>
      <c r="J244" s="1"/>
      <c r="K244" s="1" t="s">
        <v>148</v>
      </c>
      <c r="L244" s="1" t="s">
        <v>1171</v>
      </c>
      <c r="M244" s="1" t="s">
        <v>1168</v>
      </c>
    </row>
    <row r="245" customFormat="false" ht="12.75" hidden="false" customHeight="false" outlineLevel="0" collapsed="false">
      <c r="A245" s="1" t="s">
        <v>174</v>
      </c>
      <c r="B245" s="1" t="s">
        <v>1172</v>
      </c>
      <c r="C245" s="1" t="s">
        <v>1173</v>
      </c>
      <c r="D245" s="1" t="n">
        <v>70</v>
      </c>
      <c r="E245" s="1" t="s">
        <v>1174</v>
      </c>
      <c r="H245" s="1" t="s">
        <v>16</v>
      </c>
      <c r="I245" s="1" t="s">
        <v>1146</v>
      </c>
      <c r="J245" s="1"/>
      <c r="K245" s="1" t="s">
        <v>148</v>
      </c>
      <c r="L245" s="1" t="s">
        <v>1175</v>
      </c>
      <c r="M245" s="1" t="s">
        <v>1172</v>
      </c>
    </row>
    <row r="246" customFormat="false" ht="12.75" hidden="false" customHeight="false" outlineLevel="0" collapsed="false">
      <c r="A246" s="1" t="s">
        <v>174</v>
      </c>
      <c r="B246" s="1" t="s">
        <v>1176</v>
      </c>
      <c r="C246" s="1" t="s">
        <v>1177</v>
      </c>
      <c r="D246" s="1" t="n">
        <v>48</v>
      </c>
      <c r="E246" s="1" t="s">
        <v>1178</v>
      </c>
      <c r="H246" s="1" t="s">
        <v>16</v>
      </c>
      <c r="I246" s="1" t="s">
        <v>1146</v>
      </c>
      <c r="J246" s="1"/>
      <c r="K246" s="1" t="s">
        <v>148</v>
      </c>
      <c r="L246" s="1" t="s">
        <v>1179</v>
      </c>
      <c r="M246" s="1" t="s">
        <v>1176</v>
      </c>
    </row>
    <row r="247" customFormat="false" ht="12.75" hidden="false" customHeight="false" outlineLevel="0" collapsed="false">
      <c r="A247" s="1" t="s">
        <v>174</v>
      </c>
      <c r="B247" s="1" t="s">
        <v>1180</v>
      </c>
      <c r="C247" s="1" t="s">
        <v>1181</v>
      </c>
      <c r="D247" s="1" t="n">
        <v>64</v>
      </c>
      <c r="E247" s="1" t="s">
        <v>1182</v>
      </c>
      <c r="H247" s="1" t="s">
        <v>16</v>
      </c>
      <c r="I247" s="1" t="s">
        <v>1146</v>
      </c>
      <c r="J247" s="1"/>
      <c r="K247" s="1" t="s">
        <v>148</v>
      </c>
      <c r="L247" s="1" t="s">
        <v>1183</v>
      </c>
      <c r="M247" s="1" t="s">
        <v>1180</v>
      </c>
    </row>
    <row r="248" customFormat="false" ht="12.75" hidden="false" customHeight="false" outlineLevel="0" collapsed="false">
      <c r="A248" s="1" t="s">
        <v>174</v>
      </c>
      <c r="B248" s="1" t="s">
        <v>1184</v>
      </c>
      <c r="C248" s="1" t="s">
        <v>1185</v>
      </c>
      <c r="D248" s="1" t="n">
        <v>54</v>
      </c>
      <c r="E248" s="1" t="s">
        <v>1186</v>
      </c>
      <c r="H248" s="1" t="s">
        <v>16</v>
      </c>
      <c r="I248" s="1" t="s">
        <v>1146</v>
      </c>
      <c r="J248" s="1"/>
      <c r="K248" s="1" t="s">
        <v>148</v>
      </c>
      <c r="L248" s="1" t="s">
        <v>1187</v>
      </c>
      <c r="M248" s="1" t="s">
        <v>1184</v>
      </c>
    </row>
    <row r="249" customFormat="false" ht="12.75" hidden="false" customHeight="false" outlineLevel="0" collapsed="false">
      <c r="A249" s="1" t="s">
        <v>174</v>
      </c>
      <c r="B249" s="1" t="s">
        <v>1188</v>
      </c>
      <c r="C249" s="1" t="s">
        <v>1189</v>
      </c>
      <c r="D249" s="1" t="n">
        <v>63</v>
      </c>
      <c r="E249" s="1" t="s">
        <v>1190</v>
      </c>
      <c r="H249" s="1" t="s">
        <v>16</v>
      </c>
      <c r="I249" s="1" t="s">
        <v>1146</v>
      </c>
      <c r="J249" s="1"/>
      <c r="K249" s="1" t="s">
        <v>148</v>
      </c>
      <c r="L249" s="1" t="s">
        <v>1191</v>
      </c>
      <c r="M249" s="1" t="s">
        <v>1188</v>
      </c>
    </row>
    <row r="250" customFormat="false" ht="12.75" hidden="false" customHeight="false" outlineLevel="0" collapsed="false">
      <c r="A250" s="1" t="s">
        <v>174</v>
      </c>
      <c r="B250" s="1" t="s">
        <v>1192</v>
      </c>
      <c r="C250" s="1" t="s">
        <v>1193</v>
      </c>
      <c r="D250" s="1" t="n">
        <v>35</v>
      </c>
      <c r="E250" s="1" t="s">
        <v>1194</v>
      </c>
      <c r="H250" s="1" t="s">
        <v>16</v>
      </c>
      <c r="I250" s="1" t="s">
        <v>1146</v>
      </c>
      <c r="J250" s="1"/>
      <c r="K250" s="1" t="s">
        <v>148</v>
      </c>
      <c r="L250" s="1" t="s">
        <v>1195</v>
      </c>
      <c r="M250" s="1" t="s">
        <v>1192</v>
      </c>
    </row>
    <row r="251" customFormat="false" ht="12.75" hidden="false" customHeight="false" outlineLevel="0" collapsed="false">
      <c r="A251" s="1" t="s">
        <v>174</v>
      </c>
      <c r="B251" s="1" t="s">
        <v>1196</v>
      </c>
      <c r="C251" s="1" t="s">
        <v>1197</v>
      </c>
      <c r="D251" s="1" t="n">
        <v>42</v>
      </c>
      <c r="E251" s="1" t="s">
        <v>1198</v>
      </c>
      <c r="H251" s="1" t="s">
        <v>16</v>
      </c>
      <c r="I251" s="1" t="s">
        <v>1146</v>
      </c>
      <c r="J251" s="1"/>
      <c r="K251" s="1" t="s">
        <v>148</v>
      </c>
      <c r="L251" s="1" t="s">
        <v>1199</v>
      </c>
      <c r="M251" s="1" t="s">
        <v>1196</v>
      </c>
    </row>
    <row r="252" customFormat="false" ht="12.75" hidden="false" customHeight="false" outlineLevel="0" collapsed="false">
      <c r="A252" s="1" t="s">
        <v>174</v>
      </c>
      <c r="B252" s="1" t="s">
        <v>1200</v>
      </c>
      <c r="C252" s="1" t="s">
        <v>1201</v>
      </c>
      <c r="D252" s="1" t="n">
        <v>48</v>
      </c>
      <c r="E252" s="1" t="s">
        <v>1202</v>
      </c>
      <c r="H252" s="1" t="s">
        <v>16</v>
      </c>
      <c r="I252" s="1" t="s">
        <v>1146</v>
      </c>
      <c r="J252" s="1"/>
      <c r="K252" s="1" t="s">
        <v>148</v>
      </c>
      <c r="L252" s="1" t="s">
        <v>1203</v>
      </c>
      <c r="M252" s="1" t="s">
        <v>1200</v>
      </c>
    </row>
    <row r="253" customFormat="false" ht="12.75" hidden="false" customHeight="false" outlineLevel="0" collapsed="false">
      <c r="A253" s="1" t="s">
        <v>174</v>
      </c>
      <c r="B253" s="1" t="s">
        <v>1204</v>
      </c>
      <c r="C253" s="1" t="s">
        <v>1205</v>
      </c>
      <c r="D253" s="1" t="n">
        <v>40</v>
      </c>
      <c r="E253" s="1" t="s">
        <v>1206</v>
      </c>
      <c r="H253" s="1" t="s">
        <v>16</v>
      </c>
      <c r="I253" s="1" t="s">
        <v>1146</v>
      </c>
      <c r="J253" s="1"/>
      <c r="K253" s="1" t="s">
        <v>148</v>
      </c>
      <c r="L253" s="1" t="s">
        <v>1207</v>
      </c>
      <c r="M253" s="1" t="s">
        <v>1204</v>
      </c>
    </row>
    <row r="254" customFormat="false" ht="12.75" hidden="false" customHeight="false" outlineLevel="0" collapsed="false">
      <c r="A254" s="1" t="s">
        <v>174</v>
      </c>
      <c r="B254" s="1" t="s">
        <v>1208</v>
      </c>
      <c r="C254" s="1" t="s">
        <v>1209</v>
      </c>
      <c r="D254" s="1" t="n">
        <v>364</v>
      </c>
      <c r="E254" s="1" t="s">
        <v>1210</v>
      </c>
      <c r="H254" s="1" t="s">
        <v>16</v>
      </c>
      <c r="I254" s="1" t="s">
        <v>1211</v>
      </c>
      <c r="J254" s="1"/>
      <c r="K254" s="1" t="s">
        <v>148</v>
      </c>
      <c r="L254" s="1" t="s">
        <v>1212</v>
      </c>
      <c r="M254" s="1" t="s">
        <v>1208</v>
      </c>
    </row>
    <row r="255" customFormat="false" ht="12.75" hidden="false" customHeight="false" outlineLevel="0" collapsed="false">
      <c r="A255" s="1" t="s">
        <v>174</v>
      </c>
      <c r="B255" s="1" t="s">
        <v>1213</v>
      </c>
      <c r="C255" s="1" t="s">
        <v>1214</v>
      </c>
      <c r="D255" s="1" t="n">
        <v>209</v>
      </c>
      <c r="E255" s="1" t="s">
        <v>1215</v>
      </c>
      <c r="F255" s="1" t="s">
        <v>1216</v>
      </c>
      <c r="H255" s="1" t="s">
        <v>16</v>
      </c>
      <c r="I255" s="1" t="s">
        <v>1217</v>
      </c>
      <c r="J255" s="1"/>
      <c r="K255" s="1" t="s">
        <v>148</v>
      </c>
      <c r="L255" s="1" t="s">
        <v>1218</v>
      </c>
      <c r="M255" s="1" t="s">
        <v>1213</v>
      </c>
    </row>
    <row r="256" customFormat="false" ht="12.75" hidden="false" customHeight="false" outlineLevel="0" collapsed="false">
      <c r="A256" s="1" t="s">
        <v>174</v>
      </c>
      <c r="B256" s="1" t="s">
        <v>1219</v>
      </c>
      <c r="C256" s="1" t="s">
        <v>1220</v>
      </c>
      <c r="D256" s="1" t="n">
        <v>350</v>
      </c>
      <c r="E256" s="1" t="s">
        <v>23</v>
      </c>
      <c r="F256" s="1" t="s">
        <v>1221</v>
      </c>
      <c r="H256" s="1" t="s">
        <v>16</v>
      </c>
      <c r="I256" s="1" t="s">
        <v>1222</v>
      </c>
      <c r="K256" s="1" t="s">
        <v>148</v>
      </c>
      <c r="L256" s="1" t="s">
        <v>1223</v>
      </c>
      <c r="M256" s="1" t="s">
        <v>1219</v>
      </c>
    </row>
    <row r="257" customFormat="false" ht="12.75" hidden="false" customHeight="false" outlineLevel="0" collapsed="false">
      <c r="A257" s="1" t="s">
        <v>174</v>
      </c>
      <c r="B257" s="1" t="s">
        <v>1224</v>
      </c>
      <c r="C257" s="1" t="s">
        <v>1225</v>
      </c>
      <c r="D257" s="1" t="n">
        <v>425</v>
      </c>
      <c r="E257" s="1" t="s">
        <v>23</v>
      </c>
      <c r="F257" s="1" t="s">
        <v>1226</v>
      </c>
      <c r="H257" s="1" t="s">
        <v>16</v>
      </c>
      <c r="I257" s="1" t="s">
        <v>1227</v>
      </c>
      <c r="K257" s="1" t="s">
        <v>148</v>
      </c>
      <c r="L257" s="1" t="s">
        <v>1228</v>
      </c>
      <c r="M257" s="1" t="s">
        <v>1224</v>
      </c>
    </row>
    <row r="258" customFormat="false" ht="12.75" hidden="false" customHeight="false" outlineLevel="0" collapsed="false">
      <c r="A258" s="1" t="s">
        <v>174</v>
      </c>
      <c r="B258" s="1" t="s">
        <v>1224</v>
      </c>
      <c r="C258" s="1" t="s">
        <v>1225</v>
      </c>
      <c r="D258" s="1" t="n">
        <v>425</v>
      </c>
      <c r="E258" s="1" t="s">
        <v>1229</v>
      </c>
      <c r="F258" s="1" t="s">
        <v>1230</v>
      </c>
      <c r="H258" s="1" t="s">
        <v>16</v>
      </c>
      <c r="I258" s="1" t="s">
        <v>1231</v>
      </c>
      <c r="K258" s="1" t="s">
        <v>148</v>
      </c>
      <c r="L258" s="1" t="s">
        <v>1232</v>
      </c>
      <c r="M258" s="1" t="s">
        <v>1224</v>
      </c>
    </row>
    <row r="259" customFormat="false" ht="12.75" hidden="false" customHeight="false" outlineLevel="0" collapsed="false">
      <c r="A259" s="1" t="s">
        <v>174</v>
      </c>
      <c r="B259" s="1" t="s">
        <v>1233</v>
      </c>
      <c r="C259" s="1" t="s">
        <v>1234</v>
      </c>
      <c r="D259" s="1" t="n">
        <v>165</v>
      </c>
      <c r="E259" s="1" t="s">
        <v>1235</v>
      </c>
      <c r="F259" s="1" t="s">
        <v>1236</v>
      </c>
      <c r="H259" s="1" t="s">
        <v>16</v>
      </c>
      <c r="I259" s="1" t="s">
        <v>1237</v>
      </c>
      <c r="J259" s="1"/>
      <c r="K259" s="1" t="s">
        <v>148</v>
      </c>
      <c r="L259" s="1" t="s">
        <v>1238</v>
      </c>
      <c r="M259" s="1" t="s">
        <v>1233</v>
      </c>
    </row>
    <row r="260" customFormat="false" ht="12.75" hidden="false" customHeight="false" outlineLevel="0" collapsed="false">
      <c r="A260" s="1" t="s">
        <v>174</v>
      </c>
      <c r="B260" s="1" t="s">
        <v>1239</v>
      </c>
      <c r="C260" s="1" t="s">
        <v>1240</v>
      </c>
      <c r="D260" s="1" t="s">
        <v>1241</v>
      </c>
      <c r="E260" s="1" t="s">
        <v>23</v>
      </c>
      <c r="F260" s="1" t="s">
        <v>1242</v>
      </c>
      <c r="H260" s="1" t="s">
        <v>16</v>
      </c>
      <c r="I260" s="1" t="s">
        <v>1237</v>
      </c>
      <c r="K260" s="1" t="s">
        <v>148</v>
      </c>
      <c r="L260" s="1" t="s">
        <v>1243</v>
      </c>
      <c r="M260" s="1" t="s">
        <v>1239</v>
      </c>
    </row>
    <row r="261" customFormat="false" ht="12.75" hidden="false" customHeight="false" outlineLevel="0" collapsed="false">
      <c r="A261" s="1" t="s">
        <v>174</v>
      </c>
      <c r="B261" s="1" t="s">
        <v>1244</v>
      </c>
      <c r="C261" s="1" t="s">
        <v>1245</v>
      </c>
      <c r="D261" s="1" t="s">
        <v>1246</v>
      </c>
      <c r="E261" s="1" t="s">
        <v>1247</v>
      </c>
      <c r="F261" s="1" t="s">
        <v>1248</v>
      </c>
      <c r="H261" s="1" t="s">
        <v>16</v>
      </c>
      <c r="I261" s="1" t="s">
        <v>1249</v>
      </c>
      <c r="J261" s="1"/>
      <c r="K261" s="1" t="s">
        <v>148</v>
      </c>
      <c r="L261" s="1" t="s">
        <v>1250</v>
      </c>
      <c r="M261" s="1" t="s">
        <v>1244</v>
      </c>
    </row>
    <row r="262" customFormat="false" ht="12.75" hidden="false" customHeight="false" outlineLevel="0" collapsed="false">
      <c r="A262" s="1" t="s">
        <v>174</v>
      </c>
      <c r="B262" s="1" t="s">
        <v>1251</v>
      </c>
      <c r="C262" s="1" t="s">
        <v>1252</v>
      </c>
      <c r="D262" s="1" t="s">
        <v>1253</v>
      </c>
      <c r="E262" s="1" t="s">
        <v>344</v>
      </c>
      <c r="F262" s="1" t="s">
        <v>1254</v>
      </c>
      <c r="H262" s="1" t="s">
        <v>1255</v>
      </c>
      <c r="I262" s="1" t="s">
        <v>1256</v>
      </c>
      <c r="K262" s="1" t="s">
        <v>148</v>
      </c>
      <c r="L262" s="1" t="s">
        <v>1257</v>
      </c>
      <c r="M262" s="1" t="s">
        <v>1251</v>
      </c>
    </row>
    <row r="263" customFormat="false" ht="12.75" hidden="false" customHeight="false" outlineLevel="0" collapsed="false">
      <c r="A263" s="1" t="s">
        <v>174</v>
      </c>
      <c r="B263" s="1" t="s">
        <v>1258</v>
      </c>
      <c r="C263" s="1" t="s">
        <v>1259</v>
      </c>
      <c r="D263" s="1" t="n">
        <v>234</v>
      </c>
      <c r="E263" s="1" t="s">
        <v>23</v>
      </c>
      <c r="F263" s="1" t="s">
        <v>1260</v>
      </c>
      <c r="H263" s="1" t="s">
        <v>16</v>
      </c>
      <c r="I263" s="1" t="s">
        <v>1261</v>
      </c>
      <c r="J263" s="1"/>
      <c r="K263" s="1" t="s">
        <v>148</v>
      </c>
      <c r="L263" s="1" t="s">
        <v>1262</v>
      </c>
      <c r="M263" s="1" t="s">
        <v>1258</v>
      </c>
    </row>
    <row r="264" customFormat="false" ht="12.75" hidden="false" customHeight="false" outlineLevel="0" collapsed="false">
      <c r="A264" s="1" t="s">
        <v>174</v>
      </c>
      <c r="B264" s="1" t="s">
        <v>1263</v>
      </c>
      <c r="C264" s="1" t="s">
        <v>1264</v>
      </c>
      <c r="D264" s="1" t="s">
        <v>1265</v>
      </c>
      <c r="E264" s="1" t="s">
        <v>23</v>
      </c>
      <c r="F264" s="1" t="s">
        <v>1266</v>
      </c>
      <c r="H264" s="1" t="s">
        <v>16</v>
      </c>
      <c r="I264" s="1" t="s">
        <v>1261</v>
      </c>
      <c r="K264" s="1" t="s">
        <v>148</v>
      </c>
      <c r="L264" s="1" t="s">
        <v>1267</v>
      </c>
      <c r="M264" s="1" t="s">
        <v>1263</v>
      </c>
    </row>
    <row r="265" customFormat="false" ht="12.75" hidden="false" customHeight="false" outlineLevel="0" collapsed="false">
      <c r="A265" s="1" t="s">
        <v>174</v>
      </c>
      <c r="B265" s="1" t="s">
        <v>1268</v>
      </c>
      <c r="C265" s="1" t="s">
        <v>1269</v>
      </c>
      <c r="D265" s="1" t="s">
        <v>1270</v>
      </c>
      <c r="E265" s="1" t="s">
        <v>1271</v>
      </c>
      <c r="F265" s="1" t="s">
        <v>1272</v>
      </c>
      <c r="H265" s="1" t="s">
        <v>16</v>
      </c>
      <c r="I265" s="1" t="s">
        <v>1273</v>
      </c>
      <c r="J265" s="1"/>
      <c r="K265" s="1" t="s">
        <v>148</v>
      </c>
      <c r="L265" s="1" t="s">
        <v>1274</v>
      </c>
      <c r="M265" s="1" t="s">
        <v>1268</v>
      </c>
    </row>
    <row r="266" customFormat="false" ht="12.75" hidden="false" customHeight="false" outlineLevel="0" collapsed="false">
      <c r="A266" s="1" t="s">
        <v>174</v>
      </c>
      <c r="B266" s="1" t="s">
        <v>1275</v>
      </c>
      <c r="C266" s="1" t="s">
        <v>1276</v>
      </c>
      <c r="D266" s="1" t="n">
        <v>432</v>
      </c>
      <c r="E266" s="1" t="s">
        <v>344</v>
      </c>
      <c r="F266" s="1" t="s">
        <v>1277</v>
      </c>
      <c r="H266" s="1" t="s">
        <v>16</v>
      </c>
      <c r="I266" s="1" t="s">
        <v>1278</v>
      </c>
      <c r="K266" s="1" t="s">
        <v>148</v>
      </c>
      <c r="L266" s="1" t="s">
        <v>1279</v>
      </c>
      <c r="M266" s="1" t="s">
        <v>1275</v>
      </c>
    </row>
    <row r="267" customFormat="false" ht="12.75" hidden="false" customHeight="false" outlineLevel="0" collapsed="false">
      <c r="A267" s="1" t="s">
        <v>174</v>
      </c>
      <c r="B267" s="1" t="s">
        <v>1280</v>
      </c>
      <c r="C267" s="1" t="s">
        <v>1281</v>
      </c>
      <c r="D267" s="1" t="n">
        <v>105</v>
      </c>
      <c r="E267" s="1" t="s">
        <v>344</v>
      </c>
      <c r="F267" s="1" t="s">
        <v>1282</v>
      </c>
      <c r="H267" s="1" t="s">
        <v>16</v>
      </c>
      <c r="I267" s="1" t="s">
        <v>1283</v>
      </c>
      <c r="K267" s="1" t="s">
        <v>148</v>
      </c>
      <c r="L267" s="1" t="s">
        <v>1284</v>
      </c>
      <c r="M267" s="1" t="s">
        <v>1280</v>
      </c>
    </row>
    <row r="268" customFormat="false" ht="12.75" hidden="false" customHeight="false" outlineLevel="0" collapsed="false">
      <c r="A268" s="1" t="s">
        <v>174</v>
      </c>
      <c r="B268" s="1" t="s">
        <v>1285</v>
      </c>
      <c r="C268" s="1" t="s">
        <v>1286</v>
      </c>
      <c r="D268" s="1" t="n">
        <v>200</v>
      </c>
      <c r="E268" s="1" t="s">
        <v>1287</v>
      </c>
      <c r="F268" s="1" t="s">
        <v>1288</v>
      </c>
      <c r="H268" s="1" t="s">
        <v>16</v>
      </c>
      <c r="I268" s="1" t="s">
        <v>1289</v>
      </c>
      <c r="J268" s="1"/>
      <c r="K268" s="1" t="s">
        <v>148</v>
      </c>
      <c r="L268" s="1" t="s">
        <v>1290</v>
      </c>
      <c r="M268" s="1" t="s">
        <v>1285</v>
      </c>
    </row>
    <row r="269" customFormat="false" ht="12.75" hidden="false" customHeight="false" outlineLevel="0" collapsed="false">
      <c r="A269" s="1" t="s">
        <v>174</v>
      </c>
      <c r="B269" s="1" t="s">
        <v>1291</v>
      </c>
      <c r="C269" s="1" t="s">
        <v>1292</v>
      </c>
      <c r="D269" s="1" t="n">
        <v>50</v>
      </c>
      <c r="E269" s="1" t="s">
        <v>1293</v>
      </c>
      <c r="F269" s="1" t="s">
        <v>1294</v>
      </c>
      <c r="H269" s="1" t="s">
        <v>16</v>
      </c>
      <c r="I269" s="1" t="s">
        <v>1295</v>
      </c>
      <c r="J269" s="1"/>
      <c r="K269" s="1" t="s">
        <v>148</v>
      </c>
      <c r="L269" s="1" t="s">
        <v>1296</v>
      </c>
      <c r="M269" s="1" t="s">
        <v>1291</v>
      </c>
    </row>
    <row r="270" customFormat="false" ht="12.75" hidden="false" customHeight="false" outlineLevel="0" collapsed="false">
      <c r="A270" s="1" t="s">
        <v>174</v>
      </c>
      <c r="B270" s="1" t="s">
        <v>1297</v>
      </c>
      <c r="C270" s="1" t="s">
        <v>1298</v>
      </c>
      <c r="D270" s="1" t="n">
        <v>78</v>
      </c>
      <c r="E270" s="1" t="s">
        <v>1299</v>
      </c>
      <c r="H270" s="1" t="s">
        <v>16</v>
      </c>
      <c r="I270" s="1" t="s">
        <v>1295</v>
      </c>
      <c r="K270" s="1" t="s">
        <v>148</v>
      </c>
      <c r="L270" s="1" t="s">
        <v>1300</v>
      </c>
      <c r="M270" s="1" t="s">
        <v>1297</v>
      </c>
    </row>
    <row r="271" customFormat="false" ht="12.75" hidden="false" customHeight="false" outlineLevel="0" collapsed="false">
      <c r="A271" s="1" t="s">
        <v>174</v>
      </c>
      <c r="B271" s="1" t="s">
        <v>1301</v>
      </c>
      <c r="C271" s="1" t="s">
        <v>1302</v>
      </c>
      <c r="D271" s="1" t="n">
        <v>189</v>
      </c>
      <c r="E271" s="1" t="s">
        <v>1303</v>
      </c>
      <c r="H271" s="1" t="s">
        <v>16</v>
      </c>
      <c r="I271" s="1" t="s">
        <v>1295</v>
      </c>
      <c r="K271" s="1" t="s">
        <v>148</v>
      </c>
      <c r="L271" s="1" t="s">
        <v>1304</v>
      </c>
      <c r="M271" s="1" t="s">
        <v>1301</v>
      </c>
    </row>
    <row r="272" customFormat="false" ht="12.75" hidden="false" customHeight="false" outlineLevel="0" collapsed="false">
      <c r="A272" s="1" t="s">
        <v>174</v>
      </c>
      <c r="B272" s="1" t="s">
        <v>1305</v>
      </c>
      <c r="C272" s="1" t="s">
        <v>1306</v>
      </c>
      <c r="D272" s="1" t="n">
        <v>255</v>
      </c>
      <c r="E272" s="1" t="s">
        <v>1307</v>
      </c>
      <c r="F272" s="1" t="s">
        <v>1308</v>
      </c>
      <c r="H272" s="1" t="s">
        <v>16</v>
      </c>
      <c r="I272" s="1" t="s">
        <v>1295</v>
      </c>
      <c r="J272" s="1"/>
      <c r="K272" s="1" t="s">
        <v>148</v>
      </c>
      <c r="L272" s="1" t="s">
        <v>1309</v>
      </c>
      <c r="M272" s="1" t="s">
        <v>1305</v>
      </c>
    </row>
    <row r="273" customFormat="false" ht="12.75" hidden="false" customHeight="false" outlineLevel="0" collapsed="false">
      <c r="A273" s="1" t="s">
        <v>174</v>
      </c>
      <c r="B273" s="1" t="s">
        <v>1310</v>
      </c>
      <c r="C273" s="1" t="s">
        <v>1311</v>
      </c>
      <c r="D273" s="1" t="n">
        <v>144</v>
      </c>
      <c r="E273" s="1" t="s">
        <v>1312</v>
      </c>
      <c r="F273" s="1" t="s">
        <v>1313</v>
      </c>
      <c r="H273" s="1" t="s">
        <v>16</v>
      </c>
      <c r="I273" s="1" t="s">
        <v>1295</v>
      </c>
      <c r="K273" s="1" t="s">
        <v>148</v>
      </c>
      <c r="L273" s="1" t="s">
        <v>1314</v>
      </c>
      <c r="M273" s="1" t="s">
        <v>1310</v>
      </c>
    </row>
    <row r="274" customFormat="false" ht="12.75" hidden="false" customHeight="false" outlineLevel="0" collapsed="false">
      <c r="A274" s="1" t="s">
        <v>174</v>
      </c>
      <c r="B274" s="1" t="s">
        <v>1315</v>
      </c>
      <c r="C274" s="1" t="s">
        <v>1316</v>
      </c>
      <c r="D274" s="1" t="n">
        <v>165</v>
      </c>
      <c r="E274" s="1" t="s">
        <v>1317</v>
      </c>
      <c r="F274" s="1" t="s">
        <v>1318</v>
      </c>
      <c r="H274" s="1" t="s">
        <v>16</v>
      </c>
      <c r="I274" s="1" t="s">
        <v>1295</v>
      </c>
      <c r="J274" s="1"/>
      <c r="K274" s="1" t="s">
        <v>148</v>
      </c>
      <c r="L274" s="1" t="s">
        <v>1319</v>
      </c>
      <c r="M274" s="1" t="s">
        <v>1315</v>
      </c>
    </row>
    <row r="275" customFormat="false" ht="12.75" hidden="false" customHeight="false" outlineLevel="0" collapsed="false">
      <c r="A275" s="1" t="s">
        <v>174</v>
      </c>
      <c r="B275" s="1" t="s">
        <v>1320</v>
      </c>
      <c r="C275" s="1" t="s">
        <v>1321</v>
      </c>
      <c r="D275" s="1" t="n">
        <v>108</v>
      </c>
      <c r="E275" s="1" t="s">
        <v>1322</v>
      </c>
      <c r="F275" s="1" t="s">
        <v>1323</v>
      </c>
      <c r="H275" s="1" t="s">
        <v>16</v>
      </c>
      <c r="I275" s="1" t="s">
        <v>1295</v>
      </c>
      <c r="J275" s="1"/>
      <c r="K275" s="1" t="s">
        <v>148</v>
      </c>
      <c r="L275" s="1" t="s">
        <v>1324</v>
      </c>
      <c r="M275" s="1" t="s">
        <v>1320</v>
      </c>
    </row>
    <row r="276" customFormat="false" ht="12.75" hidden="false" customHeight="false" outlineLevel="0" collapsed="false">
      <c r="A276" s="1" t="s">
        <v>174</v>
      </c>
      <c r="B276" s="1" t="s">
        <v>1325</v>
      </c>
      <c r="C276" s="1" t="s">
        <v>1326</v>
      </c>
      <c r="D276" s="1" t="n">
        <v>60</v>
      </c>
      <c r="E276" s="1" t="s">
        <v>1327</v>
      </c>
      <c r="F276" s="1" t="s">
        <v>1328</v>
      </c>
      <c r="H276" s="1" t="s">
        <v>16</v>
      </c>
      <c r="I276" s="1" t="s">
        <v>1295</v>
      </c>
      <c r="K276" s="1" t="s">
        <v>148</v>
      </c>
      <c r="L276" s="1" t="s">
        <v>1329</v>
      </c>
      <c r="M276" s="1" t="s">
        <v>1325</v>
      </c>
    </row>
    <row r="277" customFormat="false" ht="12.75" hidden="false" customHeight="false" outlineLevel="0" collapsed="false">
      <c r="A277" s="1" t="s">
        <v>174</v>
      </c>
      <c r="B277" s="1" t="s">
        <v>1330</v>
      </c>
      <c r="C277" s="1" t="s">
        <v>1331</v>
      </c>
      <c r="D277" s="1" t="n">
        <v>300</v>
      </c>
      <c r="E277" s="1" t="s">
        <v>1332</v>
      </c>
      <c r="F277" s="1" t="s">
        <v>1333</v>
      </c>
      <c r="H277" s="1" t="s">
        <v>16</v>
      </c>
      <c r="I277" s="1" t="s">
        <v>1295</v>
      </c>
      <c r="J277" s="1"/>
      <c r="K277" s="1" t="s">
        <v>148</v>
      </c>
      <c r="L277" s="1" t="s">
        <v>1334</v>
      </c>
      <c r="M277" s="1" t="s">
        <v>1330</v>
      </c>
    </row>
    <row r="278" customFormat="false" ht="12.75" hidden="false" customHeight="false" outlineLevel="0" collapsed="false">
      <c r="A278" s="1" t="s">
        <v>174</v>
      </c>
      <c r="B278" s="1" t="s">
        <v>1335</v>
      </c>
      <c r="C278" s="1" t="s">
        <v>1336</v>
      </c>
      <c r="D278" s="1" t="n">
        <v>70</v>
      </c>
      <c r="E278" s="1" t="s">
        <v>1337</v>
      </c>
      <c r="F278" s="1" t="s">
        <v>1338</v>
      </c>
      <c r="H278" s="1" t="s">
        <v>16</v>
      </c>
      <c r="I278" s="1" t="s">
        <v>1339</v>
      </c>
      <c r="J278" s="1"/>
      <c r="K278" s="1" t="s">
        <v>148</v>
      </c>
      <c r="L278" s="1" t="s">
        <v>1340</v>
      </c>
      <c r="M278" s="1" t="s">
        <v>1335</v>
      </c>
    </row>
    <row r="279" customFormat="false" ht="12.75" hidden="false" customHeight="false" outlineLevel="0" collapsed="false">
      <c r="A279" s="1" t="s">
        <v>174</v>
      </c>
      <c r="B279" s="1" t="s">
        <v>1341</v>
      </c>
      <c r="C279" s="1" t="s">
        <v>1342</v>
      </c>
      <c r="D279" s="1" t="n">
        <v>48</v>
      </c>
      <c r="E279" s="1" t="s">
        <v>1343</v>
      </c>
      <c r="H279" s="1" t="s">
        <v>16</v>
      </c>
      <c r="I279" s="1" t="s">
        <v>1344</v>
      </c>
      <c r="J279" s="1"/>
      <c r="K279" s="1" t="s">
        <v>18</v>
      </c>
      <c r="L279" s="1" t="s">
        <v>1345</v>
      </c>
      <c r="M279" s="1" t="s">
        <v>1341</v>
      </c>
    </row>
    <row r="280" customFormat="false" ht="12.75" hidden="false" customHeight="false" outlineLevel="0" collapsed="false">
      <c r="A280" s="1" t="s">
        <v>174</v>
      </c>
      <c r="B280" s="1" t="s">
        <v>1346</v>
      </c>
      <c r="C280" s="1" t="s">
        <v>1347</v>
      </c>
      <c r="D280" s="1" t="n">
        <v>35</v>
      </c>
      <c r="E280" s="1" t="s">
        <v>1348</v>
      </c>
      <c r="F280" s="1" t="s">
        <v>1349</v>
      </c>
      <c r="H280" s="1" t="s">
        <v>16</v>
      </c>
      <c r="I280" s="1" t="s">
        <v>1350</v>
      </c>
      <c r="K280" s="1" t="s">
        <v>148</v>
      </c>
      <c r="L280" s="1" t="s">
        <v>1351</v>
      </c>
      <c r="M280" s="1" t="s">
        <v>1346</v>
      </c>
    </row>
    <row r="281" customFormat="false" ht="12.75" hidden="false" customHeight="false" outlineLevel="0" collapsed="false">
      <c r="A281" s="1" t="s">
        <v>174</v>
      </c>
      <c r="B281" s="1" t="s">
        <v>1352</v>
      </c>
      <c r="C281" s="1" t="s">
        <v>1353</v>
      </c>
      <c r="D281" s="1" t="n">
        <v>35</v>
      </c>
      <c r="E281" s="1" t="s">
        <v>1354</v>
      </c>
      <c r="H281" s="1" t="s">
        <v>16</v>
      </c>
      <c r="I281" s="1" t="s">
        <v>1350</v>
      </c>
      <c r="K281" s="1" t="s">
        <v>148</v>
      </c>
      <c r="L281" s="1" t="s">
        <v>1355</v>
      </c>
      <c r="M281" s="1" t="s">
        <v>1352</v>
      </c>
    </row>
    <row r="282" customFormat="false" ht="12.75" hidden="false" customHeight="false" outlineLevel="0" collapsed="false">
      <c r="A282" s="1" t="s">
        <v>174</v>
      </c>
      <c r="B282" s="1" t="s">
        <v>1356</v>
      </c>
      <c r="C282" s="1" t="s">
        <v>1357</v>
      </c>
      <c r="D282" s="1" t="n">
        <v>300</v>
      </c>
      <c r="E282" s="1" t="s">
        <v>1358</v>
      </c>
      <c r="F282" s="1" t="s">
        <v>1359</v>
      </c>
      <c r="H282" s="1" t="s">
        <v>16</v>
      </c>
      <c r="I282" s="1" t="s">
        <v>1360</v>
      </c>
      <c r="K282" s="1" t="s">
        <v>148</v>
      </c>
      <c r="L282" s="1" t="s">
        <v>1361</v>
      </c>
      <c r="M282" s="1" t="s">
        <v>1356</v>
      </c>
    </row>
    <row r="283" customFormat="false" ht="12.75" hidden="false" customHeight="false" outlineLevel="0" collapsed="false">
      <c r="A283" s="1" t="s">
        <v>174</v>
      </c>
      <c r="B283" s="1" t="s">
        <v>1362</v>
      </c>
      <c r="C283" s="1" t="s">
        <v>1363</v>
      </c>
      <c r="D283" s="1" t="n">
        <v>40</v>
      </c>
      <c r="E283" s="1" t="s">
        <v>1364</v>
      </c>
      <c r="F283" s="1" t="s">
        <v>1365</v>
      </c>
      <c r="H283" s="1" t="s">
        <v>16</v>
      </c>
      <c r="I283" s="1" t="s">
        <v>1366</v>
      </c>
      <c r="K283" s="1" t="s">
        <v>18</v>
      </c>
      <c r="L283" s="1" t="s">
        <v>1367</v>
      </c>
      <c r="M283" s="1" t="s">
        <v>1362</v>
      </c>
    </row>
    <row r="284" customFormat="false" ht="12.75" hidden="false" customHeight="false" outlineLevel="0" collapsed="false">
      <c r="A284" s="1" t="s">
        <v>174</v>
      </c>
      <c r="B284" s="1" t="s">
        <v>1368</v>
      </c>
      <c r="C284" s="1" t="s">
        <v>1369</v>
      </c>
      <c r="D284" s="1" t="n">
        <v>108</v>
      </c>
      <c r="E284" s="1" t="s">
        <v>1370</v>
      </c>
      <c r="H284" s="1" t="s">
        <v>16</v>
      </c>
      <c r="I284" s="1" t="s">
        <v>1371</v>
      </c>
      <c r="J284" s="1"/>
      <c r="K284" s="1" t="s">
        <v>18</v>
      </c>
      <c r="L284" s="1" t="s">
        <v>1372</v>
      </c>
      <c r="M284" s="1" t="s">
        <v>1368</v>
      </c>
    </row>
    <row r="285" customFormat="false" ht="12.75" hidden="false" customHeight="false" outlineLevel="0" collapsed="false">
      <c r="A285" s="1" t="s">
        <v>174</v>
      </c>
      <c r="B285" s="1" t="s">
        <v>1373</v>
      </c>
      <c r="C285" s="1" t="s">
        <v>1374</v>
      </c>
      <c r="D285" s="1" t="n">
        <v>99</v>
      </c>
      <c r="E285" s="1" t="s">
        <v>344</v>
      </c>
      <c r="F285" s="1" t="s">
        <v>1375</v>
      </c>
      <c r="H285" s="1" t="s">
        <v>16</v>
      </c>
      <c r="I285" s="1" t="s">
        <v>1376</v>
      </c>
      <c r="J285" s="1"/>
      <c r="K285" s="1" t="s">
        <v>148</v>
      </c>
      <c r="L285" s="1" t="s">
        <v>1377</v>
      </c>
      <c r="M285" s="1" t="s">
        <v>1373</v>
      </c>
    </row>
    <row r="286" customFormat="false" ht="12.75" hidden="false" customHeight="false" outlineLevel="0" collapsed="false">
      <c r="A286" s="1" t="s">
        <v>174</v>
      </c>
      <c r="B286" s="1" t="s">
        <v>1378</v>
      </c>
      <c r="C286" s="1" t="s">
        <v>1379</v>
      </c>
      <c r="D286" s="1" t="n">
        <v>88</v>
      </c>
      <c r="E286" s="1" t="s">
        <v>1380</v>
      </c>
      <c r="H286" s="1" t="s">
        <v>16</v>
      </c>
      <c r="I286" s="1" t="s">
        <v>1376</v>
      </c>
      <c r="J286" s="1"/>
      <c r="K286" s="1" t="s">
        <v>148</v>
      </c>
      <c r="L286" s="1" t="s">
        <v>1381</v>
      </c>
      <c r="M286" s="1" t="s">
        <v>1378</v>
      </c>
    </row>
    <row r="287" customFormat="false" ht="12.75" hidden="false" customHeight="false" outlineLevel="0" collapsed="false">
      <c r="A287" s="1" t="s">
        <v>174</v>
      </c>
      <c r="B287" s="1" t="s">
        <v>1382</v>
      </c>
      <c r="C287" s="1" t="s">
        <v>1383</v>
      </c>
      <c r="D287" s="1" t="n">
        <v>88</v>
      </c>
      <c r="E287" s="1" t="s">
        <v>1384</v>
      </c>
      <c r="F287" s="1" t="s">
        <v>1385</v>
      </c>
      <c r="H287" s="1" t="s">
        <v>16</v>
      </c>
      <c r="I287" s="1" t="s">
        <v>1386</v>
      </c>
      <c r="K287" s="1" t="s">
        <v>148</v>
      </c>
      <c r="L287" s="1" t="s">
        <v>1387</v>
      </c>
      <c r="M287" s="1" t="s">
        <v>1382</v>
      </c>
    </row>
    <row r="288" customFormat="false" ht="12.75" hidden="false" customHeight="false" outlineLevel="0" collapsed="false">
      <c r="A288" s="1" t="s">
        <v>174</v>
      </c>
      <c r="B288" s="1" t="s">
        <v>1388</v>
      </c>
      <c r="C288" s="1" t="s">
        <v>1389</v>
      </c>
      <c r="D288" s="1" t="n">
        <v>108</v>
      </c>
      <c r="E288" s="1" t="s">
        <v>1390</v>
      </c>
      <c r="F288" s="1" t="s">
        <v>1391</v>
      </c>
      <c r="H288" s="1" t="s">
        <v>805</v>
      </c>
      <c r="I288" s="1" t="s">
        <v>1392</v>
      </c>
      <c r="K288" s="1" t="s">
        <v>148</v>
      </c>
      <c r="L288" s="1" t="s">
        <v>1393</v>
      </c>
      <c r="M288" s="1" t="s">
        <v>1388</v>
      </c>
    </row>
    <row r="289" customFormat="false" ht="12.75" hidden="false" customHeight="false" outlineLevel="0" collapsed="false">
      <c r="A289" s="1" t="s">
        <v>174</v>
      </c>
      <c r="B289" s="1" t="s">
        <v>1394</v>
      </c>
      <c r="C289" s="1" t="s">
        <v>1395</v>
      </c>
      <c r="D289" s="1" t="s">
        <v>1396</v>
      </c>
      <c r="E289" s="1" t="s">
        <v>1397</v>
      </c>
      <c r="F289" s="1" t="s">
        <v>1398</v>
      </c>
      <c r="H289" s="1" t="s">
        <v>16</v>
      </c>
      <c r="I289" s="1" t="s">
        <v>1399</v>
      </c>
      <c r="J289" s="1"/>
      <c r="K289" s="1" t="s">
        <v>807</v>
      </c>
      <c r="L289" s="1" t="s">
        <v>1400</v>
      </c>
      <c r="M289" s="1" t="s">
        <v>1394</v>
      </c>
    </row>
    <row r="290" customFormat="false" ht="12.75" hidden="false" customHeight="false" outlineLevel="0" collapsed="false">
      <c r="A290" s="1" t="s">
        <v>174</v>
      </c>
      <c r="B290" s="1" t="s">
        <v>1401</v>
      </c>
      <c r="C290" s="1" t="s">
        <v>1402</v>
      </c>
      <c r="D290" s="1" t="n">
        <v>196</v>
      </c>
      <c r="E290" s="1" t="s">
        <v>1403</v>
      </c>
      <c r="H290" s="1" t="s">
        <v>16</v>
      </c>
      <c r="I290" s="1" t="s">
        <v>1404</v>
      </c>
      <c r="J290" s="1"/>
      <c r="K290" s="1" t="s">
        <v>148</v>
      </c>
      <c r="L290" s="1" t="s">
        <v>1405</v>
      </c>
      <c r="M290" s="1" t="s">
        <v>1401</v>
      </c>
    </row>
    <row r="291" customFormat="false" ht="12.75" hidden="false" customHeight="false" outlineLevel="0" collapsed="false">
      <c r="A291" s="1" t="s">
        <v>1406</v>
      </c>
      <c r="B291" s="1" t="s">
        <v>1407</v>
      </c>
      <c r="C291" s="1" t="s">
        <v>1408</v>
      </c>
      <c r="D291" s="1" t="n">
        <v>70</v>
      </c>
      <c r="E291" s="1" t="s">
        <v>1409</v>
      </c>
      <c r="H291" s="1" t="s">
        <v>16</v>
      </c>
      <c r="I291" s="1" t="s">
        <v>1410</v>
      </c>
      <c r="J291" s="1"/>
      <c r="K291" s="1" t="s">
        <v>18</v>
      </c>
      <c r="L291" s="1" t="s">
        <v>1411</v>
      </c>
      <c r="M291" s="1" t="s">
        <v>1407</v>
      </c>
    </row>
    <row r="292" customFormat="false" ht="12.75" hidden="false" customHeight="false" outlineLevel="0" collapsed="false">
      <c r="A292" s="1" t="s">
        <v>1406</v>
      </c>
      <c r="B292" s="1" t="s">
        <v>1412</v>
      </c>
      <c r="C292" s="1" t="s">
        <v>1413</v>
      </c>
      <c r="D292" s="1" t="n">
        <v>300</v>
      </c>
      <c r="E292" s="1" t="s">
        <v>1414</v>
      </c>
      <c r="H292" s="1" t="s">
        <v>16</v>
      </c>
      <c r="I292" s="1" t="s">
        <v>1415</v>
      </c>
      <c r="J292" s="1"/>
      <c r="K292" s="1" t="s">
        <v>148</v>
      </c>
      <c r="L292" s="1" t="s">
        <v>1416</v>
      </c>
      <c r="M292" s="1" t="s">
        <v>1412</v>
      </c>
    </row>
    <row r="293" customFormat="false" ht="12.75" hidden="false" customHeight="false" outlineLevel="0" collapsed="false">
      <c r="A293" s="1" t="s">
        <v>1406</v>
      </c>
      <c r="B293" s="1" t="s">
        <v>1417</v>
      </c>
      <c r="C293" s="1" t="s">
        <v>1418</v>
      </c>
      <c r="D293" s="1" t="n">
        <v>48</v>
      </c>
      <c r="E293" s="1" t="s">
        <v>1419</v>
      </c>
      <c r="H293" s="1" t="s">
        <v>16</v>
      </c>
      <c r="I293" s="1" t="s">
        <v>1415</v>
      </c>
      <c r="J293" s="1"/>
      <c r="K293" s="1" t="s">
        <v>148</v>
      </c>
      <c r="L293" s="1" t="s">
        <v>1420</v>
      </c>
      <c r="M293" s="1" t="s">
        <v>1417</v>
      </c>
    </row>
    <row r="294" customFormat="false" ht="12.75" hidden="false" customHeight="false" outlineLevel="0" collapsed="false">
      <c r="A294" s="1" t="s">
        <v>1406</v>
      </c>
      <c r="B294" s="1" t="s">
        <v>1421</v>
      </c>
      <c r="C294" s="1" t="s">
        <v>1422</v>
      </c>
      <c r="D294" s="1" t="n">
        <v>80</v>
      </c>
      <c r="E294" s="1" t="s">
        <v>1423</v>
      </c>
      <c r="H294" s="1" t="s">
        <v>16</v>
      </c>
      <c r="I294" s="1" t="s">
        <v>1415</v>
      </c>
      <c r="J294" s="1"/>
      <c r="K294" s="1" t="s">
        <v>148</v>
      </c>
      <c r="L294" s="1" t="s">
        <v>1424</v>
      </c>
      <c r="M294" s="1" t="s">
        <v>1421</v>
      </c>
    </row>
    <row r="295" customFormat="false" ht="12.75" hidden="false" customHeight="false" outlineLevel="0" collapsed="false">
      <c r="A295" s="1" t="s">
        <v>1406</v>
      </c>
      <c r="B295" s="1" t="s">
        <v>1425</v>
      </c>
      <c r="C295" s="1" t="s">
        <v>1426</v>
      </c>
      <c r="D295" s="1" t="n">
        <v>108</v>
      </c>
      <c r="E295" s="1" t="s">
        <v>1427</v>
      </c>
      <c r="H295" s="1" t="s">
        <v>16</v>
      </c>
      <c r="I295" s="1" t="s">
        <v>1415</v>
      </c>
      <c r="J295" s="1"/>
      <c r="K295" s="1" t="s">
        <v>148</v>
      </c>
      <c r="L295" s="1" t="s">
        <v>1428</v>
      </c>
      <c r="M295" s="1" t="s">
        <v>1425</v>
      </c>
    </row>
    <row r="296" customFormat="false" ht="12.75" hidden="false" customHeight="false" outlineLevel="0" collapsed="false">
      <c r="A296" s="1" t="s">
        <v>1406</v>
      </c>
      <c r="B296" s="1" t="s">
        <v>1429</v>
      </c>
      <c r="C296" s="1" t="s">
        <v>1430</v>
      </c>
      <c r="D296" s="1" t="n">
        <v>63</v>
      </c>
      <c r="E296" s="1" t="s">
        <v>1431</v>
      </c>
      <c r="H296" s="1" t="s">
        <v>16</v>
      </c>
      <c r="I296" s="1" t="s">
        <v>1415</v>
      </c>
      <c r="J296" s="1"/>
      <c r="K296" s="1" t="s">
        <v>148</v>
      </c>
      <c r="L296" s="1" t="s">
        <v>1432</v>
      </c>
      <c r="M296" s="1" t="s">
        <v>1429</v>
      </c>
    </row>
    <row r="297" customFormat="false" ht="12.75" hidden="false" customHeight="false" outlineLevel="0" collapsed="false">
      <c r="A297" s="1" t="s">
        <v>1406</v>
      </c>
      <c r="B297" s="1" t="s">
        <v>1433</v>
      </c>
      <c r="C297" s="1" t="s">
        <v>1434</v>
      </c>
      <c r="D297" s="1" t="n">
        <v>300</v>
      </c>
      <c r="E297" s="1" t="s">
        <v>1435</v>
      </c>
      <c r="H297" s="1" t="s">
        <v>16</v>
      </c>
      <c r="I297" s="1" t="s">
        <v>1415</v>
      </c>
      <c r="J297" s="1"/>
      <c r="K297" s="1" t="s">
        <v>18</v>
      </c>
      <c r="L297" s="1" t="s">
        <v>1436</v>
      </c>
      <c r="M297" s="1" t="s">
        <v>1433</v>
      </c>
    </row>
    <row r="298" customFormat="false" ht="12.75" hidden="false" customHeight="false" outlineLevel="0" collapsed="false">
      <c r="A298" s="1" t="s">
        <v>1406</v>
      </c>
      <c r="B298" s="1" t="s">
        <v>1437</v>
      </c>
      <c r="C298" s="1" t="s">
        <v>1438</v>
      </c>
      <c r="D298" s="1" t="n">
        <v>540</v>
      </c>
      <c r="E298" s="1" t="s">
        <v>1439</v>
      </c>
      <c r="H298" s="1" t="s">
        <v>16</v>
      </c>
      <c r="I298" s="1" t="s">
        <v>1440</v>
      </c>
      <c r="J298" s="1"/>
      <c r="K298" s="1" t="s">
        <v>148</v>
      </c>
      <c r="L298" s="1" t="s">
        <v>1441</v>
      </c>
      <c r="M298" s="1" t="s">
        <v>1437</v>
      </c>
    </row>
    <row r="299" customFormat="false" ht="12.75" hidden="false" customHeight="false" outlineLevel="0" collapsed="false">
      <c r="A299" s="1" t="s">
        <v>1406</v>
      </c>
      <c r="B299" s="1" t="s">
        <v>1442</v>
      </c>
      <c r="C299" s="1" t="s">
        <v>1443</v>
      </c>
      <c r="D299" s="1" t="n">
        <v>165</v>
      </c>
      <c r="E299" s="1" t="s">
        <v>1444</v>
      </c>
      <c r="H299" s="1" t="s">
        <v>16</v>
      </c>
      <c r="I299" s="1" t="s">
        <v>1440</v>
      </c>
      <c r="J299" s="1"/>
      <c r="K299" s="1" t="s">
        <v>148</v>
      </c>
      <c r="L299" s="1" t="s">
        <v>1445</v>
      </c>
      <c r="M299" s="1" t="s">
        <v>1442</v>
      </c>
    </row>
    <row r="300" customFormat="false" ht="12.75" hidden="false" customHeight="false" outlineLevel="0" collapsed="false">
      <c r="A300" s="1" t="s">
        <v>1406</v>
      </c>
      <c r="B300" s="1" t="s">
        <v>1446</v>
      </c>
      <c r="C300" s="1" t="s">
        <v>1447</v>
      </c>
      <c r="D300" s="1" t="n">
        <v>48</v>
      </c>
      <c r="E300" s="1" t="s">
        <v>1448</v>
      </c>
      <c r="H300" s="1" t="s">
        <v>16</v>
      </c>
      <c r="I300" s="1" t="s">
        <v>1440</v>
      </c>
      <c r="J300" s="1"/>
      <c r="K300" s="1" t="s">
        <v>148</v>
      </c>
      <c r="L300" s="1" t="s">
        <v>1449</v>
      </c>
      <c r="M300" s="1" t="s">
        <v>1446</v>
      </c>
    </row>
    <row r="301" customFormat="false" ht="12.75" hidden="false" customHeight="false" outlineLevel="0" collapsed="false">
      <c r="A301" s="1" t="s">
        <v>1406</v>
      </c>
      <c r="B301" s="1" t="s">
        <v>1450</v>
      </c>
      <c r="C301" s="1" t="s">
        <v>1451</v>
      </c>
      <c r="D301" s="1" t="n">
        <v>154</v>
      </c>
      <c r="E301" s="1" t="s">
        <v>1452</v>
      </c>
      <c r="H301" s="1" t="s">
        <v>16</v>
      </c>
      <c r="I301" s="1" t="s">
        <v>1440</v>
      </c>
      <c r="J301" s="1"/>
      <c r="K301" s="1" t="s">
        <v>148</v>
      </c>
      <c r="L301" s="1" t="s">
        <v>1453</v>
      </c>
      <c r="M301" s="1" t="s">
        <v>1450</v>
      </c>
    </row>
    <row r="302" customFormat="false" ht="12.75" hidden="false" customHeight="false" outlineLevel="0" collapsed="false">
      <c r="A302" s="1" t="s">
        <v>1406</v>
      </c>
      <c r="B302" s="1" t="s">
        <v>1454</v>
      </c>
      <c r="C302" s="1" t="s">
        <v>1455</v>
      </c>
      <c r="D302" s="1" t="n">
        <v>108</v>
      </c>
      <c r="E302" s="1" t="s">
        <v>1456</v>
      </c>
      <c r="H302" s="1" t="s">
        <v>16</v>
      </c>
      <c r="I302" s="1" t="s">
        <v>1440</v>
      </c>
      <c r="J302" s="1"/>
      <c r="K302" s="1" t="s">
        <v>148</v>
      </c>
      <c r="L302" s="1" t="s">
        <v>1457</v>
      </c>
      <c r="M302" s="1" t="s">
        <v>1454</v>
      </c>
    </row>
    <row r="303" customFormat="false" ht="12.75" hidden="false" customHeight="false" outlineLevel="0" collapsed="false">
      <c r="A303" s="1" t="s">
        <v>1406</v>
      </c>
      <c r="B303" s="1" t="s">
        <v>1458</v>
      </c>
      <c r="C303" s="1" t="s">
        <v>1459</v>
      </c>
      <c r="D303" s="1" t="n">
        <v>80</v>
      </c>
      <c r="E303" s="1" t="s">
        <v>1460</v>
      </c>
      <c r="H303" s="1" t="s">
        <v>16</v>
      </c>
      <c r="I303" s="1" t="s">
        <v>1440</v>
      </c>
      <c r="J303" s="1"/>
      <c r="K303" s="1" t="s">
        <v>148</v>
      </c>
      <c r="L303" s="1" t="s">
        <v>1461</v>
      </c>
      <c r="M303" s="1" t="s">
        <v>1458</v>
      </c>
    </row>
    <row r="304" customFormat="false" ht="12.75" hidden="false" customHeight="false" outlineLevel="0" collapsed="false">
      <c r="A304" s="1" t="s">
        <v>1406</v>
      </c>
      <c r="B304" s="1" t="s">
        <v>1462</v>
      </c>
      <c r="C304" s="1" t="s">
        <v>1463</v>
      </c>
      <c r="D304" s="1" t="n">
        <v>12</v>
      </c>
      <c r="E304" s="1" t="s">
        <v>1464</v>
      </c>
      <c r="H304" s="1" t="s">
        <v>16</v>
      </c>
      <c r="I304" s="1" t="s">
        <v>1440</v>
      </c>
      <c r="J304" s="1"/>
      <c r="K304" s="1" t="s">
        <v>148</v>
      </c>
      <c r="L304" s="1" t="s">
        <v>1465</v>
      </c>
      <c r="M304" s="1" t="s">
        <v>1462</v>
      </c>
    </row>
    <row r="305" customFormat="false" ht="12.75" hidden="false" customHeight="false" outlineLevel="0" collapsed="false">
      <c r="A305" s="1" t="s">
        <v>1406</v>
      </c>
      <c r="B305" s="1" t="s">
        <v>1466</v>
      </c>
      <c r="C305" s="1" t="s">
        <v>1467</v>
      </c>
      <c r="D305" s="1" t="n">
        <v>154</v>
      </c>
      <c r="E305" s="1" t="s">
        <v>1468</v>
      </c>
      <c r="H305" s="1" t="s">
        <v>16</v>
      </c>
      <c r="I305" s="1" t="s">
        <v>1440</v>
      </c>
      <c r="J305" s="1"/>
      <c r="K305" s="1" t="s">
        <v>148</v>
      </c>
      <c r="L305" s="1" t="s">
        <v>1469</v>
      </c>
      <c r="M305" s="1" t="s">
        <v>1466</v>
      </c>
    </row>
    <row r="306" customFormat="false" ht="12.75" hidden="false" customHeight="false" outlineLevel="0" collapsed="false">
      <c r="A306" s="1" t="s">
        <v>1406</v>
      </c>
      <c r="B306" s="1" t="s">
        <v>1470</v>
      </c>
      <c r="C306" s="1" t="s">
        <v>1471</v>
      </c>
      <c r="D306" s="1" t="n">
        <v>108</v>
      </c>
      <c r="E306" s="1" t="s">
        <v>1472</v>
      </c>
      <c r="H306" s="1" t="s">
        <v>16</v>
      </c>
      <c r="I306" s="1" t="s">
        <v>1440</v>
      </c>
      <c r="J306" s="1"/>
      <c r="K306" s="1" t="s">
        <v>148</v>
      </c>
      <c r="L306" s="1" t="s">
        <v>1473</v>
      </c>
      <c r="M306" s="1" t="s">
        <v>1470</v>
      </c>
    </row>
    <row r="307" customFormat="false" ht="12.75" hidden="false" customHeight="false" outlineLevel="0" collapsed="false">
      <c r="A307" s="1" t="s">
        <v>1406</v>
      </c>
      <c r="B307" s="1" t="s">
        <v>1474</v>
      </c>
      <c r="C307" s="1" t="s">
        <v>1475</v>
      </c>
      <c r="D307" s="1" t="n">
        <v>108</v>
      </c>
      <c r="E307" s="1" t="s">
        <v>1476</v>
      </c>
      <c r="H307" s="1" t="s">
        <v>16</v>
      </c>
      <c r="I307" s="1" t="s">
        <v>1440</v>
      </c>
      <c r="J307" s="1"/>
      <c r="K307" s="1" t="s">
        <v>148</v>
      </c>
      <c r="L307" s="1" t="s">
        <v>1477</v>
      </c>
      <c r="M307" s="1" t="s">
        <v>1474</v>
      </c>
    </row>
    <row r="308" customFormat="false" ht="12.75" hidden="false" customHeight="false" outlineLevel="0" collapsed="false">
      <c r="A308" s="1" t="s">
        <v>1406</v>
      </c>
      <c r="B308" s="1" t="s">
        <v>1478</v>
      </c>
      <c r="C308" s="1" t="s">
        <v>1479</v>
      </c>
      <c r="D308" s="1" t="n">
        <v>80</v>
      </c>
      <c r="E308" s="1" t="s">
        <v>1480</v>
      </c>
      <c r="H308" s="1" t="s">
        <v>16</v>
      </c>
      <c r="I308" s="1" t="s">
        <v>1440</v>
      </c>
      <c r="J308" s="1"/>
      <c r="K308" s="1" t="s">
        <v>148</v>
      </c>
      <c r="L308" s="1" t="s">
        <v>1481</v>
      </c>
      <c r="M308" s="1" t="s">
        <v>1478</v>
      </c>
    </row>
    <row r="309" customFormat="false" ht="12.75" hidden="false" customHeight="false" outlineLevel="0" collapsed="false">
      <c r="A309" s="1" t="s">
        <v>1406</v>
      </c>
      <c r="B309" s="1" t="s">
        <v>1482</v>
      </c>
      <c r="C309" s="1" t="s">
        <v>1483</v>
      </c>
      <c r="D309" s="1" t="n">
        <v>130</v>
      </c>
      <c r="E309" s="1" t="s">
        <v>1484</v>
      </c>
      <c r="H309" s="1" t="s">
        <v>16</v>
      </c>
      <c r="I309" s="1" t="s">
        <v>1440</v>
      </c>
      <c r="J309" s="1"/>
      <c r="K309" s="1" t="s">
        <v>148</v>
      </c>
      <c r="L309" s="1" t="s">
        <v>1485</v>
      </c>
      <c r="M309" s="1" t="s">
        <v>1482</v>
      </c>
    </row>
    <row r="310" customFormat="false" ht="12.75" hidden="false" customHeight="false" outlineLevel="0" collapsed="false">
      <c r="A310" s="1" t="s">
        <v>1406</v>
      </c>
      <c r="B310" s="1" t="s">
        <v>1486</v>
      </c>
      <c r="C310" s="1" t="s">
        <v>1487</v>
      </c>
      <c r="D310" s="1" t="n">
        <v>63</v>
      </c>
      <c r="E310" s="1" t="s">
        <v>1488</v>
      </c>
      <c r="H310" s="1" t="s">
        <v>16</v>
      </c>
      <c r="I310" s="1" t="s">
        <v>1440</v>
      </c>
      <c r="J310" s="1"/>
      <c r="K310" s="1" t="s">
        <v>148</v>
      </c>
      <c r="L310" s="1" t="s">
        <v>1489</v>
      </c>
      <c r="M310" s="1" t="s">
        <v>1486</v>
      </c>
    </row>
    <row r="311" customFormat="false" ht="12.75" hidden="false" customHeight="false" outlineLevel="0" collapsed="false">
      <c r="A311" s="1" t="s">
        <v>1406</v>
      </c>
      <c r="B311" s="1" t="s">
        <v>1490</v>
      </c>
      <c r="C311" s="1" t="s">
        <v>1491</v>
      </c>
      <c r="D311" s="1" t="n">
        <v>80</v>
      </c>
      <c r="E311" s="1" t="s">
        <v>1492</v>
      </c>
      <c r="H311" s="1" t="s">
        <v>16</v>
      </c>
      <c r="I311" s="1" t="s">
        <v>1440</v>
      </c>
      <c r="J311" s="1"/>
      <c r="K311" s="1" t="s">
        <v>148</v>
      </c>
      <c r="L311" s="1" t="s">
        <v>1493</v>
      </c>
      <c r="M311" s="1" t="s">
        <v>1490</v>
      </c>
    </row>
    <row r="312" customFormat="false" ht="12.75" hidden="false" customHeight="false" outlineLevel="0" collapsed="false">
      <c r="A312" s="1" t="s">
        <v>1406</v>
      </c>
      <c r="B312" s="1" t="s">
        <v>1494</v>
      </c>
      <c r="C312" s="1" t="s">
        <v>1495</v>
      </c>
      <c r="D312" s="1" t="n">
        <v>91</v>
      </c>
      <c r="E312" s="1" t="s">
        <v>1496</v>
      </c>
      <c r="H312" s="1" t="s">
        <v>16</v>
      </c>
      <c r="I312" s="1" t="s">
        <v>1497</v>
      </c>
      <c r="J312" s="1"/>
      <c r="K312" s="1" t="s">
        <v>18</v>
      </c>
      <c r="L312" s="1" t="s">
        <v>1498</v>
      </c>
      <c r="M312" s="1" t="s">
        <v>1494</v>
      </c>
    </row>
    <row r="313" customFormat="false" ht="12.75" hidden="false" customHeight="false" outlineLevel="0" collapsed="false">
      <c r="A313" s="1" t="s">
        <v>1406</v>
      </c>
      <c r="B313" s="1" t="s">
        <v>1499</v>
      </c>
      <c r="C313" s="1" t="s">
        <v>1500</v>
      </c>
      <c r="D313" s="1" t="n">
        <v>88</v>
      </c>
      <c r="E313" s="1" t="s">
        <v>1501</v>
      </c>
      <c r="H313" s="1" t="s">
        <v>16</v>
      </c>
      <c r="I313" s="1" t="s">
        <v>1497</v>
      </c>
      <c r="J313" s="1"/>
      <c r="K313" s="1" t="s">
        <v>18</v>
      </c>
      <c r="L313" s="1" t="s">
        <v>1502</v>
      </c>
      <c r="M313" s="1" t="s">
        <v>1499</v>
      </c>
    </row>
    <row r="314" customFormat="false" ht="12.75" hidden="false" customHeight="false" outlineLevel="0" collapsed="false">
      <c r="A314" s="1" t="s">
        <v>1406</v>
      </c>
      <c r="B314" s="1" t="s">
        <v>1503</v>
      </c>
      <c r="C314" s="1" t="s">
        <v>1504</v>
      </c>
      <c r="D314" s="1" t="n">
        <v>126</v>
      </c>
      <c r="E314" s="1" t="s">
        <v>1505</v>
      </c>
      <c r="H314" s="1" t="s">
        <v>16</v>
      </c>
      <c r="I314" s="1" t="s">
        <v>1497</v>
      </c>
      <c r="J314" s="1"/>
      <c r="K314" s="1" t="s">
        <v>18</v>
      </c>
      <c r="L314" s="1" t="s">
        <v>1506</v>
      </c>
      <c r="M314" s="1" t="s">
        <v>1503</v>
      </c>
    </row>
    <row r="315" customFormat="false" ht="12.75" hidden="false" customHeight="false" outlineLevel="0" collapsed="false">
      <c r="A315" s="1" t="s">
        <v>1406</v>
      </c>
      <c r="B315" s="1" t="s">
        <v>1507</v>
      </c>
      <c r="C315" s="1" t="s">
        <v>1508</v>
      </c>
      <c r="D315" s="1" t="n">
        <v>192</v>
      </c>
      <c r="E315" s="1" t="s">
        <v>1509</v>
      </c>
      <c r="H315" s="1" t="s">
        <v>16</v>
      </c>
      <c r="I315" s="1" t="s">
        <v>1497</v>
      </c>
      <c r="J315" s="1"/>
      <c r="K315" s="1" t="s">
        <v>18</v>
      </c>
      <c r="L315" s="1" t="s">
        <v>1510</v>
      </c>
      <c r="M315" s="1" t="s">
        <v>1507</v>
      </c>
    </row>
    <row r="316" customFormat="false" ht="12.75" hidden="false" customHeight="false" outlineLevel="0" collapsed="false">
      <c r="A316" s="1" t="s">
        <v>1406</v>
      </c>
      <c r="B316" s="1" t="s">
        <v>1511</v>
      </c>
      <c r="C316" s="1" t="s">
        <v>1512</v>
      </c>
      <c r="D316" s="1" t="n">
        <v>150</v>
      </c>
      <c r="E316" s="1" t="s">
        <v>1513</v>
      </c>
      <c r="H316" s="1" t="s">
        <v>16</v>
      </c>
      <c r="I316" s="1" t="s">
        <v>1497</v>
      </c>
      <c r="J316" s="1"/>
      <c r="K316" s="1" t="s">
        <v>18</v>
      </c>
      <c r="L316" s="1" t="s">
        <v>1514</v>
      </c>
      <c r="M316" s="1" t="s">
        <v>1511</v>
      </c>
    </row>
    <row r="317" customFormat="false" ht="12.75" hidden="false" customHeight="false" outlineLevel="0" collapsed="false">
      <c r="A317" s="1" t="s">
        <v>1406</v>
      </c>
      <c r="B317" s="1" t="s">
        <v>1515</v>
      </c>
      <c r="C317" s="1" t="s">
        <v>1516</v>
      </c>
      <c r="D317" s="1" t="n">
        <v>216</v>
      </c>
      <c r="E317" s="1" t="s">
        <v>1517</v>
      </c>
      <c r="H317" s="1" t="s">
        <v>16</v>
      </c>
      <c r="I317" s="1" t="s">
        <v>1497</v>
      </c>
      <c r="J317" s="1"/>
      <c r="K317" s="1" t="s">
        <v>18</v>
      </c>
      <c r="L317" s="1" t="s">
        <v>1518</v>
      </c>
      <c r="M317" s="1" t="s">
        <v>1515</v>
      </c>
    </row>
    <row r="318" customFormat="false" ht="12.75" hidden="false" customHeight="false" outlineLevel="0" collapsed="false">
      <c r="A318" s="1" t="s">
        <v>1406</v>
      </c>
      <c r="B318" s="1" t="s">
        <v>1519</v>
      </c>
      <c r="C318" s="1" t="s">
        <v>1520</v>
      </c>
      <c r="D318" s="1" t="n">
        <v>54</v>
      </c>
      <c r="E318" s="1" t="s">
        <v>1521</v>
      </c>
      <c r="H318" s="1" t="s">
        <v>16</v>
      </c>
      <c r="I318" s="1" t="s">
        <v>1497</v>
      </c>
      <c r="J318" s="1"/>
      <c r="K318" s="1" t="s">
        <v>18</v>
      </c>
      <c r="L318" s="1" t="s">
        <v>1522</v>
      </c>
      <c r="M318" s="1" t="s">
        <v>1519</v>
      </c>
    </row>
    <row r="319" customFormat="false" ht="12.75" hidden="false" customHeight="false" outlineLevel="0" collapsed="false">
      <c r="A319" s="1" t="s">
        <v>1406</v>
      </c>
      <c r="B319" s="1" t="s">
        <v>1523</v>
      </c>
      <c r="C319" s="1" t="s">
        <v>1524</v>
      </c>
      <c r="D319" s="1" t="n">
        <v>247</v>
      </c>
      <c r="E319" s="1" t="s">
        <v>1525</v>
      </c>
      <c r="H319" s="1" t="s">
        <v>16</v>
      </c>
      <c r="I319" s="1" t="s">
        <v>1497</v>
      </c>
      <c r="J319" s="1"/>
      <c r="K319" s="1" t="s">
        <v>18</v>
      </c>
      <c r="L319" s="1" t="s">
        <v>1526</v>
      </c>
      <c r="M319" s="1" t="s">
        <v>1523</v>
      </c>
    </row>
    <row r="320" customFormat="false" ht="12.75" hidden="false" customHeight="false" outlineLevel="0" collapsed="false">
      <c r="A320" s="1" t="s">
        <v>1406</v>
      </c>
      <c r="B320" s="1" t="s">
        <v>1527</v>
      </c>
      <c r="C320" s="1" t="s">
        <v>1528</v>
      </c>
      <c r="D320" s="1" t="n">
        <v>117</v>
      </c>
      <c r="E320" s="1" t="s">
        <v>1529</v>
      </c>
      <c r="H320" s="1" t="s">
        <v>16</v>
      </c>
      <c r="I320" s="1" t="s">
        <v>1497</v>
      </c>
      <c r="J320" s="1"/>
      <c r="K320" s="1" t="s">
        <v>18</v>
      </c>
      <c r="L320" s="1" t="s">
        <v>1530</v>
      </c>
      <c r="M320" s="1" t="s">
        <v>1527</v>
      </c>
    </row>
    <row r="321" customFormat="false" ht="12.75" hidden="false" customHeight="false" outlineLevel="0" collapsed="false">
      <c r="A321" s="1" t="s">
        <v>1406</v>
      </c>
      <c r="B321" s="1" t="s">
        <v>1531</v>
      </c>
      <c r="C321" s="1" t="s">
        <v>1532</v>
      </c>
      <c r="D321" s="1" t="n">
        <v>77</v>
      </c>
      <c r="E321" s="1" t="s">
        <v>1533</v>
      </c>
      <c r="H321" s="1" t="s">
        <v>16</v>
      </c>
      <c r="I321" s="1" t="s">
        <v>1497</v>
      </c>
      <c r="J321" s="1"/>
      <c r="K321" s="1" t="s">
        <v>18</v>
      </c>
      <c r="L321" s="1" t="s">
        <v>1534</v>
      </c>
      <c r="M321" s="1" t="s">
        <v>1531</v>
      </c>
    </row>
    <row r="322" customFormat="false" ht="12.75" hidden="false" customHeight="false" outlineLevel="0" collapsed="false">
      <c r="A322" s="1" t="s">
        <v>1406</v>
      </c>
      <c r="B322" s="1" t="s">
        <v>1535</v>
      </c>
      <c r="C322" s="1" t="s">
        <v>1536</v>
      </c>
      <c r="D322" s="1" t="n">
        <v>96</v>
      </c>
      <c r="E322" s="1" t="s">
        <v>1537</v>
      </c>
      <c r="H322" s="1" t="s">
        <v>16</v>
      </c>
      <c r="I322" s="1" t="s">
        <v>1497</v>
      </c>
      <c r="J322" s="1"/>
      <c r="K322" s="1" t="s">
        <v>18</v>
      </c>
      <c r="L322" s="1" t="s">
        <v>1538</v>
      </c>
      <c r="M322" s="1" t="s">
        <v>1535</v>
      </c>
    </row>
    <row r="323" customFormat="false" ht="12.75" hidden="false" customHeight="false" outlineLevel="0" collapsed="false">
      <c r="A323" s="1" t="s">
        <v>1406</v>
      </c>
      <c r="B323" s="1" t="s">
        <v>1539</v>
      </c>
      <c r="C323" s="1" t="s">
        <v>1540</v>
      </c>
      <c r="D323" s="1" t="n">
        <v>120</v>
      </c>
      <c r="E323" s="1" t="s">
        <v>1541</v>
      </c>
      <c r="H323" s="1" t="s">
        <v>16</v>
      </c>
      <c r="I323" s="1" t="s">
        <v>1497</v>
      </c>
      <c r="J323" s="1"/>
      <c r="K323" s="1" t="s">
        <v>18</v>
      </c>
      <c r="L323" s="1" t="s">
        <v>1542</v>
      </c>
      <c r="M323" s="1" t="s">
        <v>1539</v>
      </c>
    </row>
    <row r="324" customFormat="false" ht="12.75" hidden="false" customHeight="false" outlineLevel="0" collapsed="false">
      <c r="A324" s="1" t="s">
        <v>1406</v>
      </c>
      <c r="B324" s="1" t="s">
        <v>1543</v>
      </c>
      <c r="C324" s="1" t="s">
        <v>1544</v>
      </c>
      <c r="D324" s="1" t="n">
        <v>126</v>
      </c>
      <c r="E324" s="1" t="s">
        <v>1545</v>
      </c>
      <c r="H324" s="1" t="s">
        <v>16</v>
      </c>
      <c r="I324" s="1" t="s">
        <v>1497</v>
      </c>
      <c r="J324" s="1"/>
      <c r="K324" s="1" t="s">
        <v>18</v>
      </c>
      <c r="L324" s="1" t="s">
        <v>1546</v>
      </c>
      <c r="M324" s="1" t="s">
        <v>1543</v>
      </c>
    </row>
    <row r="325" customFormat="false" ht="12.75" hidden="false" customHeight="false" outlineLevel="0" collapsed="false">
      <c r="A325" s="1" t="s">
        <v>1406</v>
      </c>
      <c r="B325" s="1" t="s">
        <v>1547</v>
      </c>
      <c r="C325" s="1" t="s">
        <v>1548</v>
      </c>
      <c r="D325" s="1" t="n">
        <v>117</v>
      </c>
      <c r="E325" s="1" t="s">
        <v>1549</v>
      </c>
      <c r="H325" s="1" t="s">
        <v>16</v>
      </c>
      <c r="I325" s="1" t="s">
        <v>1497</v>
      </c>
      <c r="J325" s="1"/>
      <c r="K325" s="1" t="s">
        <v>18</v>
      </c>
      <c r="L325" s="1" t="s">
        <v>1550</v>
      </c>
      <c r="M325" s="1" t="s">
        <v>1547</v>
      </c>
    </row>
    <row r="326" customFormat="false" ht="12.75" hidden="false" customHeight="false" outlineLevel="0" collapsed="false">
      <c r="A326" s="1" t="s">
        <v>1406</v>
      </c>
      <c r="B326" s="1" t="s">
        <v>1551</v>
      </c>
      <c r="C326" s="1" t="s">
        <v>1552</v>
      </c>
      <c r="D326" s="1" t="n">
        <v>126</v>
      </c>
      <c r="E326" s="1" t="s">
        <v>1553</v>
      </c>
      <c r="H326" s="1" t="s">
        <v>16</v>
      </c>
      <c r="I326" s="1" t="s">
        <v>1497</v>
      </c>
      <c r="J326" s="1"/>
      <c r="K326" s="1" t="s">
        <v>18</v>
      </c>
      <c r="L326" s="1" t="s">
        <v>1554</v>
      </c>
      <c r="M326" s="1" t="s">
        <v>1551</v>
      </c>
    </row>
    <row r="327" customFormat="false" ht="12.75" hidden="false" customHeight="false" outlineLevel="0" collapsed="false">
      <c r="A327" s="1" t="s">
        <v>1406</v>
      </c>
      <c r="B327" s="1" t="s">
        <v>1555</v>
      </c>
      <c r="C327" s="1" t="s">
        <v>1556</v>
      </c>
      <c r="D327" s="1" t="n">
        <v>96</v>
      </c>
      <c r="E327" s="1" t="s">
        <v>1557</v>
      </c>
      <c r="H327" s="1" t="s">
        <v>16</v>
      </c>
      <c r="I327" s="1" t="s">
        <v>1497</v>
      </c>
      <c r="J327" s="1"/>
      <c r="K327" s="1" t="s">
        <v>18</v>
      </c>
      <c r="L327" s="1" t="s">
        <v>1558</v>
      </c>
      <c r="M327" s="1" t="s">
        <v>1555</v>
      </c>
    </row>
    <row r="328" customFormat="false" ht="12.75" hidden="false" customHeight="false" outlineLevel="0" collapsed="false">
      <c r="A328" s="1" t="s">
        <v>1406</v>
      </c>
      <c r="B328" s="1" t="s">
        <v>1559</v>
      </c>
      <c r="C328" s="1" t="s">
        <v>1560</v>
      </c>
      <c r="D328" s="1" t="n">
        <v>130</v>
      </c>
      <c r="E328" s="1" t="s">
        <v>1561</v>
      </c>
      <c r="H328" s="1" t="s">
        <v>16</v>
      </c>
      <c r="I328" s="1" t="s">
        <v>1497</v>
      </c>
      <c r="J328" s="1"/>
      <c r="K328" s="1" t="s">
        <v>18</v>
      </c>
      <c r="L328" s="1" t="s">
        <v>1562</v>
      </c>
      <c r="M328" s="1" t="s">
        <v>1559</v>
      </c>
    </row>
    <row r="329" customFormat="false" ht="12.75" hidden="false" customHeight="false" outlineLevel="0" collapsed="false">
      <c r="A329" s="1" t="s">
        <v>1406</v>
      </c>
      <c r="B329" s="1" t="s">
        <v>1563</v>
      </c>
      <c r="C329" s="1" t="s">
        <v>1564</v>
      </c>
      <c r="D329" s="1" t="n">
        <v>117</v>
      </c>
      <c r="E329" s="1" t="s">
        <v>1565</v>
      </c>
      <c r="H329" s="1" t="s">
        <v>16</v>
      </c>
      <c r="I329" s="1" t="s">
        <v>1497</v>
      </c>
      <c r="J329" s="1"/>
      <c r="K329" s="1" t="s">
        <v>18</v>
      </c>
      <c r="L329" s="1" t="s">
        <v>1566</v>
      </c>
      <c r="M329" s="1" t="s">
        <v>1563</v>
      </c>
    </row>
    <row r="330" customFormat="false" ht="12.75" hidden="false" customHeight="false" outlineLevel="0" collapsed="false">
      <c r="A330" s="1" t="s">
        <v>1406</v>
      </c>
      <c r="B330" s="1" t="s">
        <v>1567</v>
      </c>
      <c r="C330" s="1" t="s">
        <v>1568</v>
      </c>
      <c r="D330" s="1" t="n">
        <v>165</v>
      </c>
      <c r="E330" s="1" t="s">
        <v>1569</v>
      </c>
      <c r="H330" s="1" t="s">
        <v>16</v>
      </c>
      <c r="I330" s="1" t="s">
        <v>1497</v>
      </c>
      <c r="J330" s="1"/>
      <c r="K330" s="1" t="s">
        <v>18</v>
      </c>
      <c r="L330" s="1" t="s">
        <v>1570</v>
      </c>
      <c r="M330" s="1" t="s">
        <v>1567</v>
      </c>
    </row>
    <row r="331" customFormat="false" ht="12.75" hidden="false" customHeight="false" outlineLevel="0" collapsed="false">
      <c r="A331" s="1" t="s">
        <v>1406</v>
      </c>
      <c r="B331" s="1" t="s">
        <v>1571</v>
      </c>
      <c r="C331" s="1" t="s">
        <v>1572</v>
      </c>
      <c r="D331" s="1" t="n">
        <v>117</v>
      </c>
      <c r="E331" s="1" t="s">
        <v>1573</v>
      </c>
      <c r="H331" s="1" t="s">
        <v>16</v>
      </c>
      <c r="I331" s="1" t="s">
        <v>1497</v>
      </c>
      <c r="J331" s="1"/>
      <c r="K331" s="1" t="s">
        <v>18</v>
      </c>
      <c r="L331" s="1" t="s">
        <v>1574</v>
      </c>
      <c r="M331" s="1" t="s">
        <v>1571</v>
      </c>
    </row>
    <row r="332" customFormat="false" ht="12.75" hidden="false" customHeight="false" outlineLevel="0" collapsed="false">
      <c r="A332" s="1" t="s">
        <v>1406</v>
      </c>
      <c r="B332" s="1" t="s">
        <v>1575</v>
      </c>
      <c r="C332" s="1" t="s">
        <v>1576</v>
      </c>
      <c r="D332" s="1" t="n">
        <v>117</v>
      </c>
      <c r="E332" s="1" t="s">
        <v>1577</v>
      </c>
      <c r="H332" s="1" t="s">
        <v>16</v>
      </c>
      <c r="I332" s="1" t="s">
        <v>1497</v>
      </c>
      <c r="J332" s="1"/>
      <c r="K332" s="1" t="s">
        <v>18</v>
      </c>
      <c r="L332" s="1" t="s">
        <v>1578</v>
      </c>
      <c r="M332" s="1" t="s">
        <v>1575</v>
      </c>
    </row>
    <row r="333" customFormat="false" ht="12.75" hidden="false" customHeight="false" outlineLevel="0" collapsed="false">
      <c r="A333" s="1" t="s">
        <v>1406</v>
      </c>
      <c r="B333" s="1" t="s">
        <v>1579</v>
      </c>
      <c r="C333" s="1" t="s">
        <v>1580</v>
      </c>
      <c r="D333" s="1" t="n">
        <v>126</v>
      </c>
      <c r="E333" s="1" t="s">
        <v>1581</v>
      </c>
      <c r="H333" s="1" t="s">
        <v>16</v>
      </c>
      <c r="I333" s="1" t="s">
        <v>1497</v>
      </c>
      <c r="J333" s="1"/>
      <c r="K333" s="1" t="s">
        <v>18</v>
      </c>
      <c r="L333" s="1" t="s">
        <v>1582</v>
      </c>
      <c r="M333" s="1" t="s">
        <v>1579</v>
      </c>
    </row>
    <row r="334" customFormat="false" ht="12.75" hidden="false" customHeight="false" outlineLevel="0" collapsed="false">
      <c r="A334" s="1" t="s">
        <v>1406</v>
      </c>
      <c r="B334" s="1" t="s">
        <v>1583</v>
      </c>
      <c r="C334" s="1" t="s">
        <v>1584</v>
      </c>
      <c r="D334" s="1" t="n">
        <v>180</v>
      </c>
      <c r="E334" s="1" t="s">
        <v>1585</v>
      </c>
      <c r="H334" s="1" t="s">
        <v>16</v>
      </c>
      <c r="I334" s="1" t="s">
        <v>1497</v>
      </c>
      <c r="J334" s="1"/>
      <c r="K334" s="1" t="s">
        <v>18</v>
      </c>
      <c r="L334" s="1" t="s">
        <v>1586</v>
      </c>
      <c r="M334" s="1" t="s">
        <v>1583</v>
      </c>
    </row>
    <row r="335" customFormat="false" ht="12.75" hidden="false" customHeight="false" outlineLevel="0" collapsed="false">
      <c r="A335" s="1" t="s">
        <v>1406</v>
      </c>
      <c r="B335" s="1" t="s">
        <v>1587</v>
      </c>
      <c r="C335" s="1" t="s">
        <v>1588</v>
      </c>
      <c r="D335" s="1" t="n">
        <v>176</v>
      </c>
      <c r="E335" s="1" t="s">
        <v>1589</v>
      </c>
      <c r="H335" s="1" t="s">
        <v>16</v>
      </c>
      <c r="I335" s="1" t="s">
        <v>1497</v>
      </c>
      <c r="J335" s="1"/>
      <c r="K335" s="1" t="s">
        <v>18</v>
      </c>
      <c r="L335" s="1" t="s">
        <v>1590</v>
      </c>
      <c r="M335" s="1" t="s">
        <v>1587</v>
      </c>
    </row>
    <row r="336" customFormat="false" ht="12.75" hidden="false" customHeight="false" outlineLevel="0" collapsed="false">
      <c r="A336" s="1" t="s">
        <v>1406</v>
      </c>
      <c r="B336" s="1" t="s">
        <v>1591</v>
      </c>
      <c r="C336" s="1" t="s">
        <v>1592</v>
      </c>
      <c r="D336" s="1" t="n">
        <v>132</v>
      </c>
      <c r="E336" s="1" t="s">
        <v>1593</v>
      </c>
      <c r="H336" s="1" t="s">
        <v>16</v>
      </c>
      <c r="I336" s="1" t="s">
        <v>1497</v>
      </c>
      <c r="J336" s="1"/>
      <c r="K336" s="1" t="s">
        <v>18</v>
      </c>
      <c r="L336" s="1" t="s">
        <v>1594</v>
      </c>
      <c r="M336" s="1" t="s">
        <v>1591</v>
      </c>
    </row>
    <row r="337" customFormat="false" ht="12.75" hidden="false" customHeight="false" outlineLevel="0" collapsed="false">
      <c r="A337" s="1" t="s">
        <v>1406</v>
      </c>
      <c r="B337" s="1" t="s">
        <v>1595</v>
      </c>
      <c r="C337" s="1" t="s">
        <v>1596</v>
      </c>
      <c r="D337" s="1" t="n">
        <v>117</v>
      </c>
      <c r="E337" s="1" t="s">
        <v>1597</v>
      </c>
      <c r="H337" s="1" t="s">
        <v>16</v>
      </c>
      <c r="I337" s="1" t="s">
        <v>1497</v>
      </c>
      <c r="J337" s="1"/>
      <c r="K337" s="1" t="s">
        <v>18</v>
      </c>
      <c r="L337" s="1" t="s">
        <v>1598</v>
      </c>
      <c r="M337" s="1" t="s">
        <v>1595</v>
      </c>
    </row>
    <row r="338" customFormat="false" ht="12.75" hidden="false" customHeight="false" outlineLevel="0" collapsed="false">
      <c r="A338" s="1" t="s">
        <v>1406</v>
      </c>
      <c r="B338" s="1" t="s">
        <v>1599</v>
      </c>
      <c r="C338" s="1" t="s">
        <v>1600</v>
      </c>
      <c r="D338" s="1" t="n">
        <v>96</v>
      </c>
      <c r="E338" s="1" t="s">
        <v>1601</v>
      </c>
      <c r="H338" s="1" t="s">
        <v>16</v>
      </c>
      <c r="I338" s="1" t="s">
        <v>1497</v>
      </c>
      <c r="J338" s="1"/>
      <c r="K338" s="1" t="s">
        <v>18</v>
      </c>
      <c r="L338" s="1" t="s">
        <v>1602</v>
      </c>
      <c r="M338" s="1" t="s">
        <v>1599</v>
      </c>
    </row>
    <row r="339" customFormat="false" ht="12.75" hidden="false" customHeight="false" outlineLevel="0" collapsed="false">
      <c r="A339" s="1" t="s">
        <v>1406</v>
      </c>
      <c r="B339" s="1" t="s">
        <v>1603</v>
      </c>
      <c r="C339" s="1" t="s">
        <v>1604</v>
      </c>
      <c r="D339" s="1" t="n">
        <v>117</v>
      </c>
      <c r="E339" s="1" t="s">
        <v>1605</v>
      </c>
      <c r="H339" s="1" t="s">
        <v>16</v>
      </c>
      <c r="I339" s="1" t="s">
        <v>1497</v>
      </c>
      <c r="J339" s="1"/>
      <c r="K339" s="1" t="s">
        <v>18</v>
      </c>
      <c r="L339" s="1" t="s">
        <v>1606</v>
      </c>
      <c r="M339" s="1" t="s">
        <v>1603</v>
      </c>
    </row>
    <row r="340" customFormat="false" ht="12.75" hidden="false" customHeight="false" outlineLevel="0" collapsed="false">
      <c r="A340" s="1" t="s">
        <v>1406</v>
      </c>
      <c r="B340" s="1" t="s">
        <v>1607</v>
      </c>
      <c r="C340" s="1" t="s">
        <v>1608</v>
      </c>
      <c r="D340" s="1" t="n">
        <v>108</v>
      </c>
      <c r="E340" s="1" t="s">
        <v>1609</v>
      </c>
      <c r="H340" s="1" t="s">
        <v>16</v>
      </c>
      <c r="I340" s="1" t="s">
        <v>1497</v>
      </c>
      <c r="J340" s="1"/>
      <c r="K340" s="1" t="s">
        <v>18</v>
      </c>
      <c r="L340" s="1" t="s">
        <v>1610</v>
      </c>
      <c r="M340" s="1" t="s">
        <v>1607</v>
      </c>
    </row>
    <row r="341" customFormat="false" ht="12.75" hidden="false" customHeight="false" outlineLevel="0" collapsed="false">
      <c r="A341" s="1" t="s">
        <v>1406</v>
      </c>
      <c r="B341" s="1" t="s">
        <v>1611</v>
      </c>
      <c r="C341" s="1" t="s">
        <v>1612</v>
      </c>
      <c r="D341" s="1" t="n">
        <v>128</v>
      </c>
      <c r="E341" s="1" t="s">
        <v>1613</v>
      </c>
      <c r="H341" s="1" t="s">
        <v>16</v>
      </c>
      <c r="I341" s="1" t="s">
        <v>1497</v>
      </c>
      <c r="J341" s="1"/>
      <c r="K341" s="1" t="s">
        <v>18</v>
      </c>
      <c r="L341" s="1" t="s">
        <v>1614</v>
      </c>
      <c r="M341" s="1" t="s">
        <v>1611</v>
      </c>
    </row>
    <row r="342" customFormat="false" ht="12.75" hidden="false" customHeight="false" outlineLevel="0" collapsed="false">
      <c r="A342" s="1" t="s">
        <v>1406</v>
      </c>
      <c r="B342" s="1" t="s">
        <v>1615</v>
      </c>
      <c r="C342" s="1" t="s">
        <v>1616</v>
      </c>
      <c r="D342" s="1" t="n">
        <v>266</v>
      </c>
      <c r="E342" s="1" t="s">
        <v>1617</v>
      </c>
      <c r="H342" s="1" t="s">
        <v>16</v>
      </c>
      <c r="I342" s="1" t="s">
        <v>1497</v>
      </c>
      <c r="J342" s="1"/>
      <c r="K342" s="1" t="s">
        <v>18</v>
      </c>
      <c r="L342" s="1" t="s">
        <v>1618</v>
      </c>
      <c r="M342" s="1" t="s">
        <v>1615</v>
      </c>
    </row>
    <row r="343" customFormat="false" ht="12.75" hidden="false" customHeight="false" outlineLevel="0" collapsed="false">
      <c r="A343" s="1" t="s">
        <v>1406</v>
      </c>
      <c r="B343" s="1" t="s">
        <v>1619</v>
      </c>
      <c r="C343" s="1" t="s">
        <v>1620</v>
      </c>
      <c r="D343" s="1" t="n">
        <v>540</v>
      </c>
      <c r="E343" s="1" t="s">
        <v>1621</v>
      </c>
      <c r="H343" s="1" t="s">
        <v>16</v>
      </c>
      <c r="I343" s="1" t="s">
        <v>1497</v>
      </c>
      <c r="J343" s="1"/>
      <c r="K343" s="1" t="s">
        <v>18</v>
      </c>
      <c r="L343" s="1" t="s">
        <v>1622</v>
      </c>
      <c r="M343" s="1" t="s">
        <v>1619</v>
      </c>
    </row>
    <row r="344" customFormat="false" ht="12.75" hidden="false" customHeight="false" outlineLevel="0" collapsed="false">
      <c r="A344" s="1" t="s">
        <v>1406</v>
      </c>
      <c r="B344" s="1" t="s">
        <v>1623</v>
      </c>
      <c r="C344" s="1" t="s">
        <v>1624</v>
      </c>
      <c r="D344" s="1" t="s">
        <v>1625</v>
      </c>
      <c r="E344" s="1" t="s">
        <v>23</v>
      </c>
      <c r="F344" s="1" t="s">
        <v>1626</v>
      </c>
      <c r="H344" s="1" t="s">
        <v>16</v>
      </c>
      <c r="I344" s="1" t="s">
        <v>1497</v>
      </c>
      <c r="J344" s="1"/>
      <c r="K344" s="1" t="s">
        <v>18</v>
      </c>
      <c r="L344" s="1" t="s">
        <v>1627</v>
      </c>
      <c r="M344" s="1" t="s">
        <v>1623</v>
      </c>
    </row>
    <row r="345" customFormat="false" ht="12.75" hidden="false" customHeight="false" outlineLevel="0" collapsed="false">
      <c r="A345" s="1" t="s">
        <v>1406</v>
      </c>
      <c r="B345" s="1" t="s">
        <v>1628</v>
      </c>
      <c r="C345" s="1" t="s">
        <v>1629</v>
      </c>
      <c r="D345" s="1" t="n">
        <v>99</v>
      </c>
      <c r="E345" s="1" t="s">
        <v>1630</v>
      </c>
      <c r="F345" s="1" t="s">
        <v>1631</v>
      </c>
      <c r="H345" s="1" t="s">
        <v>16</v>
      </c>
      <c r="I345" s="1" t="s">
        <v>1497</v>
      </c>
      <c r="J345" s="1"/>
      <c r="K345" s="1" t="s">
        <v>18</v>
      </c>
      <c r="L345" s="1" t="s">
        <v>1632</v>
      </c>
      <c r="M345" s="1" t="s">
        <v>1628</v>
      </c>
    </row>
    <row r="346" customFormat="false" ht="12.75" hidden="false" customHeight="false" outlineLevel="0" collapsed="false">
      <c r="A346" s="1" t="s">
        <v>1406</v>
      </c>
      <c r="B346" s="1" t="s">
        <v>1633</v>
      </c>
      <c r="C346" s="1" t="s">
        <v>1634</v>
      </c>
      <c r="D346" s="1" t="s">
        <v>1635</v>
      </c>
      <c r="E346" s="1" t="s">
        <v>1636</v>
      </c>
      <c r="F346" s="1" t="s">
        <v>1637</v>
      </c>
      <c r="H346" s="1" t="s">
        <v>16</v>
      </c>
      <c r="I346" s="1" t="s">
        <v>1497</v>
      </c>
      <c r="K346" s="1" t="s">
        <v>18</v>
      </c>
      <c r="L346" s="1" t="s">
        <v>1638</v>
      </c>
      <c r="M346" s="1" t="s">
        <v>1633</v>
      </c>
    </row>
    <row r="347" customFormat="false" ht="12.75" hidden="false" customHeight="false" outlineLevel="0" collapsed="false">
      <c r="A347" s="1" t="s">
        <v>1406</v>
      </c>
      <c r="B347" s="1" t="s">
        <v>1639</v>
      </c>
      <c r="C347" s="1" t="s">
        <v>1640</v>
      </c>
      <c r="D347" s="1" t="n">
        <v>540</v>
      </c>
      <c r="E347" s="1" t="s">
        <v>1641</v>
      </c>
      <c r="H347" s="1" t="s">
        <v>16</v>
      </c>
      <c r="I347" s="1" t="s">
        <v>1497</v>
      </c>
      <c r="J347" s="1"/>
      <c r="K347" s="1" t="s">
        <v>18</v>
      </c>
      <c r="L347" s="1" t="s">
        <v>1642</v>
      </c>
      <c r="M347" s="1" t="s">
        <v>1639</v>
      </c>
    </row>
    <row r="348" customFormat="false" ht="12.75" hidden="false" customHeight="false" outlineLevel="0" collapsed="false">
      <c r="A348" s="1" t="s">
        <v>1406</v>
      </c>
      <c r="B348" s="1" t="s">
        <v>1643</v>
      </c>
      <c r="C348" s="1" t="s">
        <v>1644</v>
      </c>
      <c r="D348" s="1" t="n">
        <v>98</v>
      </c>
      <c r="E348" s="1" t="s">
        <v>1645</v>
      </c>
      <c r="F348" s="1" t="s">
        <v>1646</v>
      </c>
      <c r="H348" s="1" t="s">
        <v>16</v>
      </c>
      <c r="I348" s="1" t="s">
        <v>1497</v>
      </c>
      <c r="K348" s="1" t="s">
        <v>18</v>
      </c>
      <c r="L348" s="1" t="s">
        <v>1647</v>
      </c>
      <c r="M348" s="1" t="s">
        <v>1643</v>
      </c>
    </row>
    <row r="349" customFormat="false" ht="12.75" hidden="false" customHeight="false" outlineLevel="0" collapsed="false">
      <c r="A349" s="1" t="s">
        <v>1406</v>
      </c>
      <c r="B349" s="1" t="s">
        <v>1648</v>
      </c>
      <c r="C349" s="1" t="s">
        <v>1649</v>
      </c>
      <c r="D349" s="1" t="n">
        <v>540</v>
      </c>
      <c r="E349" s="1" t="s">
        <v>1650</v>
      </c>
      <c r="H349" s="1" t="s">
        <v>16</v>
      </c>
      <c r="I349" s="1" t="s">
        <v>1497</v>
      </c>
      <c r="J349" s="1"/>
      <c r="K349" s="1" t="s">
        <v>18</v>
      </c>
      <c r="L349" s="1" t="s">
        <v>1651</v>
      </c>
      <c r="M349" s="1" t="s">
        <v>1648</v>
      </c>
    </row>
    <row r="350" customFormat="false" ht="12.75" hidden="false" customHeight="false" outlineLevel="0" collapsed="false">
      <c r="A350" s="1" t="s">
        <v>1406</v>
      </c>
      <c r="B350" s="1" t="s">
        <v>1652</v>
      </c>
      <c r="C350" s="1" t="s">
        <v>1653</v>
      </c>
      <c r="D350" s="1" t="s">
        <v>1654</v>
      </c>
      <c r="E350" s="1" t="s">
        <v>1655</v>
      </c>
      <c r="F350" s="1" t="s">
        <v>1656</v>
      </c>
      <c r="H350" s="1" t="s">
        <v>16</v>
      </c>
      <c r="I350" s="1" t="s">
        <v>1497</v>
      </c>
      <c r="K350" s="1" t="s">
        <v>18</v>
      </c>
      <c r="L350" s="1" t="s">
        <v>1657</v>
      </c>
      <c r="M350" s="1" t="s">
        <v>1652</v>
      </c>
    </row>
    <row r="351" customFormat="false" ht="12.75" hidden="false" customHeight="false" outlineLevel="0" collapsed="false">
      <c r="A351" s="1" t="s">
        <v>1406</v>
      </c>
      <c r="B351" s="1" t="s">
        <v>1658</v>
      </c>
      <c r="C351" s="1" t="s">
        <v>1659</v>
      </c>
      <c r="D351" s="1" t="n">
        <v>128</v>
      </c>
      <c r="E351" s="1" t="s">
        <v>1660</v>
      </c>
      <c r="H351" s="1" t="s">
        <v>16</v>
      </c>
      <c r="I351" s="1" t="s">
        <v>1497</v>
      </c>
      <c r="J351" s="1"/>
      <c r="K351" s="1" t="s">
        <v>18</v>
      </c>
      <c r="L351" s="1" t="s">
        <v>1661</v>
      </c>
      <c r="M351" s="1" t="s">
        <v>1658</v>
      </c>
    </row>
    <row r="352" customFormat="false" ht="12.75" hidden="false" customHeight="false" outlineLevel="0" collapsed="false">
      <c r="A352" s="1" t="s">
        <v>1406</v>
      </c>
      <c r="B352" s="1" t="s">
        <v>1662</v>
      </c>
      <c r="C352" s="1" t="s">
        <v>1663</v>
      </c>
      <c r="D352" s="1" t="n">
        <v>78</v>
      </c>
      <c r="E352" s="1" t="s">
        <v>344</v>
      </c>
      <c r="F352" s="1" t="s">
        <v>1664</v>
      </c>
      <c r="H352" s="1" t="s">
        <v>16</v>
      </c>
      <c r="I352" s="1" t="s">
        <v>1665</v>
      </c>
      <c r="K352" s="1" t="s">
        <v>18</v>
      </c>
      <c r="L352" s="1" t="s">
        <v>1666</v>
      </c>
      <c r="M352" s="1" t="s">
        <v>1662</v>
      </c>
    </row>
    <row r="353" customFormat="false" ht="12.75" hidden="false" customHeight="false" outlineLevel="0" collapsed="false">
      <c r="A353" s="1" t="s">
        <v>1406</v>
      </c>
      <c r="B353" s="1" t="s">
        <v>1667</v>
      </c>
      <c r="C353" s="1" t="s">
        <v>1668</v>
      </c>
      <c r="D353" s="1" t="s">
        <v>1669</v>
      </c>
      <c r="E353" s="1" t="s">
        <v>1670</v>
      </c>
      <c r="F353" s="1" t="s">
        <v>1671</v>
      </c>
      <c r="H353" s="1" t="s">
        <v>16</v>
      </c>
      <c r="I353" s="1" t="s">
        <v>1672</v>
      </c>
      <c r="J353" s="1"/>
      <c r="K353" s="1" t="s">
        <v>148</v>
      </c>
      <c r="L353" s="1" t="s">
        <v>1673</v>
      </c>
      <c r="M353" s="1" t="s">
        <v>1667</v>
      </c>
    </row>
    <row r="354" customFormat="false" ht="12.75" hidden="false" customHeight="false" outlineLevel="0" collapsed="false">
      <c r="A354" s="1" t="s">
        <v>1406</v>
      </c>
      <c r="B354" s="1" t="s">
        <v>1674</v>
      </c>
      <c r="C354" s="1" t="s">
        <v>1675</v>
      </c>
      <c r="D354" s="1" t="n">
        <v>100</v>
      </c>
      <c r="E354" s="1" t="s">
        <v>1676</v>
      </c>
      <c r="F354" s="1" t="s">
        <v>1677</v>
      </c>
      <c r="H354" s="1" t="s">
        <v>16</v>
      </c>
      <c r="I354" s="1" t="s">
        <v>1678</v>
      </c>
      <c r="J354" s="1"/>
      <c r="K354" s="1" t="s">
        <v>148</v>
      </c>
      <c r="L354" s="1" t="s">
        <v>1679</v>
      </c>
      <c r="M354" s="1" t="s">
        <v>1674</v>
      </c>
    </row>
    <row r="355" customFormat="false" ht="12.75" hidden="false" customHeight="false" outlineLevel="0" collapsed="false">
      <c r="A355" s="1" t="s">
        <v>1406</v>
      </c>
      <c r="B355" s="1" t="s">
        <v>1680</v>
      </c>
      <c r="C355" s="1" t="s">
        <v>1681</v>
      </c>
      <c r="D355" s="1" t="s">
        <v>1682</v>
      </c>
      <c r="E355" s="1" t="s">
        <v>23</v>
      </c>
      <c r="F355" s="1" t="s">
        <v>1683</v>
      </c>
      <c r="H355" s="1" t="s">
        <v>805</v>
      </c>
      <c r="I355" s="1" t="s">
        <v>1684</v>
      </c>
      <c r="J355" s="1"/>
      <c r="K355" s="1" t="s">
        <v>148</v>
      </c>
      <c r="L355" s="1" t="s">
        <v>1685</v>
      </c>
      <c r="M355" s="1" t="s">
        <v>1680</v>
      </c>
    </row>
    <row r="356" customFormat="false" ht="12.75" hidden="false" customHeight="false" outlineLevel="0" collapsed="false">
      <c r="A356" s="1" t="s">
        <v>1406</v>
      </c>
      <c r="B356" s="1" t="s">
        <v>1686</v>
      </c>
      <c r="C356" s="1" t="s">
        <v>1687</v>
      </c>
      <c r="D356" s="1" t="n">
        <v>45</v>
      </c>
      <c r="E356" s="1" t="s">
        <v>1688</v>
      </c>
      <c r="F356" s="1" t="s">
        <v>1689</v>
      </c>
      <c r="H356" s="1" t="s">
        <v>16</v>
      </c>
      <c r="I356" s="1" t="s">
        <v>1690</v>
      </c>
      <c r="J356" s="1"/>
      <c r="K356" s="1" t="s">
        <v>18</v>
      </c>
      <c r="L356" s="1" t="s">
        <v>1691</v>
      </c>
      <c r="M356" s="1" t="s">
        <v>1686</v>
      </c>
    </row>
    <row r="357" customFormat="false" ht="12.75" hidden="false" customHeight="false" outlineLevel="0" collapsed="false">
      <c r="A357" s="1" t="s">
        <v>1406</v>
      </c>
      <c r="B357" s="1" t="s">
        <v>1692</v>
      </c>
      <c r="C357" s="1" t="s">
        <v>1693</v>
      </c>
      <c r="D357" s="1" t="n">
        <v>110</v>
      </c>
      <c r="E357" s="1" t="s">
        <v>1694</v>
      </c>
      <c r="F357" s="1" t="s">
        <v>1695</v>
      </c>
      <c r="H357" s="1" t="s">
        <v>1696</v>
      </c>
      <c r="I357" s="1" t="s">
        <v>1697</v>
      </c>
      <c r="J357" s="1"/>
      <c r="K357" s="1" t="s">
        <v>148</v>
      </c>
      <c r="L357" s="1" t="s">
        <v>1698</v>
      </c>
      <c r="M357" s="1" t="s">
        <v>1692</v>
      </c>
    </row>
    <row r="358" customFormat="false" ht="12.75" hidden="false" customHeight="false" outlineLevel="0" collapsed="false">
      <c r="A358" s="1" t="s">
        <v>1406</v>
      </c>
      <c r="B358" s="1" t="s">
        <v>1699</v>
      </c>
      <c r="C358" s="1" t="s">
        <v>1700</v>
      </c>
      <c r="D358" s="1" t="n">
        <v>98</v>
      </c>
      <c r="E358" s="1" t="s">
        <v>1701</v>
      </c>
      <c r="H358" s="1" t="s">
        <v>16</v>
      </c>
      <c r="I358" s="1" t="s">
        <v>1702</v>
      </c>
      <c r="J358" s="1"/>
      <c r="K358" s="1" t="s">
        <v>18</v>
      </c>
      <c r="L358" s="1" t="s">
        <v>1703</v>
      </c>
      <c r="M358" s="1" t="s">
        <v>1699</v>
      </c>
    </row>
    <row r="359" customFormat="false" ht="12.75" hidden="false" customHeight="false" outlineLevel="0" collapsed="false">
      <c r="A359" s="1" t="s">
        <v>1406</v>
      </c>
      <c r="B359" s="1" t="s">
        <v>1704</v>
      </c>
      <c r="C359" s="1" t="s">
        <v>1705</v>
      </c>
      <c r="D359" s="1" t="n">
        <v>120</v>
      </c>
      <c r="E359" s="1" t="s">
        <v>23</v>
      </c>
      <c r="F359" s="1" t="s">
        <v>1706</v>
      </c>
      <c r="H359" s="1" t="s">
        <v>16</v>
      </c>
      <c r="I359" s="1" t="s">
        <v>1707</v>
      </c>
      <c r="J359" s="1"/>
      <c r="K359" s="1" t="s">
        <v>18</v>
      </c>
      <c r="L359" s="1" t="s">
        <v>1708</v>
      </c>
      <c r="M359" s="1" t="s">
        <v>1704</v>
      </c>
    </row>
    <row r="360" customFormat="false" ht="12.75" hidden="false" customHeight="false" outlineLevel="0" collapsed="false">
      <c r="A360" s="1" t="s">
        <v>1406</v>
      </c>
      <c r="B360" s="1" t="s">
        <v>1709</v>
      </c>
      <c r="C360" s="1" t="s">
        <v>1710</v>
      </c>
      <c r="D360" s="1" t="n">
        <v>324</v>
      </c>
      <c r="E360" s="1" t="s">
        <v>1711</v>
      </c>
      <c r="F360" s="1" t="s">
        <v>1712</v>
      </c>
      <c r="H360" s="1" t="s">
        <v>16</v>
      </c>
      <c r="I360" s="1" t="s">
        <v>1713</v>
      </c>
      <c r="K360" s="1" t="s">
        <v>18</v>
      </c>
      <c r="L360" s="1" t="s">
        <v>1714</v>
      </c>
      <c r="M360" s="1" t="s">
        <v>1709</v>
      </c>
    </row>
    <row r="361" customFormat="false" ht="12.75" hidden="false" customHeight="false" outlineLevel="0" collapsed="false">
      <c r="A361" s="1" t="s">
        <v>1406</v>
      </c>
      <c r="B361" s="1" t="s">
        <v>1715</v>
      </c>
      <c r="C361" s="1" t="s">
        <v>1716</v>
      </c>
      <c r="D361" s="1" t="n">
        <v>96</v>
      </c>
      <c r="E361" s="1" t="s">
        <v>1717</v>
      </c>
      <c r="F361" s="1" t="s">
        <v>1718</v>
      </c>
      <c r="H361" s="1" t="s">
        <v>16</v>
      </c>
      <c r="I361" s="1" t="s">
        <v>1719</v>
      </c>
      <c r="J361" s="1"/>
      <c r="K361" s="1" t="s">
        <v>18</v>
      </c>
      <c r="L361" s="1" t="s">
        <v>1720</v>
      </c>
      <c r="M361" s="1" t="s">
        <v>1715</v>
      </c>
    </row>
    <row r="362" customFormat="false" ht="12.75" hidden="false" customHeight="false" outlineLevel="0" collapsed="false">
      <c r="A362" s="1" t="s">
        <v>1406</v>
      </c>
      <c r="B362" s="1" t="s">
        <v>1721</v>
      </c>
      <c r="C362" s="1" t="s">
        <v>1722</v>
      </c>
      <c r="D362" s="1" t="n">
        <v>77</v>
      </c>
      <c r="E362" s="1" t="s">
        <v>1723</v>
      </c>
      <c r="F362" s="1" t="s">
        <v>1724</v>
      </c>
      <c r="H362" s="1" t="s">
        <v>16</v>
      </c>
      <c r="I362" s="1" t="s">
        <v>1725</v>
      </c>
      <c r="J362" s="1"/>
      <c r="K362" s="1" t="s">
        <v>148</v>
      </c>
      <c r="L362" s="1" t="s">
        <v>1726</v>
      </c>
      <c r="M362" s="1" t="s">
        <v>1721</v>
      </c>
    </row>
    <row r="363" customFormat="false" ht="12.75" hidden="false" customHeight="false" outlineLevel="0" collapsed="false">
      <c r="A363" s="1" t="s">
        <v>1406</v>
      </c>
      <c r="B363" s="1" t="s">
        <v>1727</v>
      </c>
      <c r="C363" s="1" t="s">
        <v>1728</v>
      </c>
      <c r="D363" s="1" t="n">
        <v>130</v>
      </c>
      <c r="E363" s="1" t="s">
        <v>1729</v>
      </c>
      <c r="F363" s="1" t="s">
        <v>1730</v>
      </c>
      <c r="H363" s="1" t="s">
        <v>16</v>
      </c>
      <c r="I363" s="1" t="s">
        <v>1725</v>
      </c>
      <c r="K363" s="1" t="s">
        <v>148</v>
      </c>
      <c r="L363" s="1" t="s">
        <v>1731</v>
      </c>
      <c r="M363" s="1" t="s">
        <v>1727</v>
      </c>
    </row>
    <row r="364" customFormat="false" ht="12.75" hidden="false" customHeight="false" outlineLevel="0" collapsed="false">
      <c r="A364" s="1" t="s">
        <v>1406</v>
      </c>
      <c r="B364" s="1" t="s">
        <v>1732</v>
      </c>
      <c r="C364" s="1" t="s">
        <v>1733</v>
      </c>
      <c r="D364" s="1" t="n">
        <v>81</v>
      </c>
      <c r="E364" s="1" t="s">
        <v>1734</v>
      </c>
      <c r="H364" s="1" t="s">
        <v>16</v>
      </c>
      <c r="I364" s="1" t="s">
        <v>1735</v>
      </c>
      <c r="J364" s="1"/>
      <c r="K364" s="1" t="s">
        <v>18</v>
      </c>
      <c r="L364" s="1" t="s">
        <v>1736</v>
      </c>
      <c r="M364" s="1" t="s">
        <v>1732</v>
      </c>
    </row>
    <row r="365" customFormat="false" ht="12.75" hidden="false" customHeight="false" outlineLevel="0" collapsed="false">
      <c r="A365" s="1" t="s">
        <v>1406</v>
      </c>
      <c r="B365" s="1" t="s">
        <v>1737</v>
      </c>
      <c r="C365" s="1" t="s">
        <v>1738</v>
      </c>
      <c r="D365" s="1" t="n">
        <v>72</v>
      </c>
      <c r="E365" s="1" t="s">
        <v>1739</v>
      </c>
      <c r="F365" s="1" t="s">
        <v>1740</v>
      </c>
      <c r="H365" s="1" t="s">
        <v>16</v>
      </c>
      <c r="I365" s="1" t="s">
        <v>1735</v>
      </c>
      <c r="K365" s="1" t="s">
        <v>148</v>
      </c>
      <c r="L365" s="1" t="s">
        <v>1741</v>
      </c>
      <c r="M365" s="1" t="s">
        <v>1737</v>
      </c>
    </row>
    <row r="366" customFormat="false" ht="12.75" hidden="false" customHeight="false" outlineLevel="0" collapsed="false">
      <c r="A366" s="1" t="s">
        <v>1406</v>
      </c>
      <c r="B366" s="1" t="s">
        <v>1742</v>
      </c>
      <c r="C366" s="1" t="s">
        <v>1743</v>
      </c>
      <c r="D366" s="1" t="n">
        <v>49</v>
      </c>
      <c r="E366" s="1" t="s">
        <v>1744</v>
      </c>
      <c r="H366" s="1" t="s">
        <v>16</v>
      </c>
      <c r="I366" s="1" t="s">
        <v>1735</v>
      </c>
      <c r="J366" s="1"/>
      <c r="K366" s="1" t="s">
        <v>18</v>
      </c>
      <c r="L366" s="1" t="s">
        <v>1745</v>
      </c>
      <c r="M366" s="1" t="s">
        <v>1742</v>
      </c>
    </row>
    <row r="367" customFormat="false" ht="12.75" hidden="false" customHeight="false" outlineLevel="0" collapsed="false">
      <c r="A367" s="1" t="s">
        <v>1406</v>
      </c>
      <c r="B367" s="1" t="s">
        <v>1746</v>
      </c>
      <c r="C367" s="1" t="s">
        <v>1747</v>
      </c>
      <c r="D367" s="1" t="n">
        <v>200</v>
      </c>
      <c r="E367" s="1" t="s">
        <v>23</v>
      </c>
      <c r="F367" s="1" t="s">
        <v>1748</v>
      </c>
      <c r="H367" s="1" t="s">
        <v>16</v>
      </c>
      <c r="I367" s="1" t="s">
        <v>1735</v>
      </c>
      <c r="J367" s="1"/>
      <c r="K367" s="1" t="s">
        <v>148</v>
      </c>
      <c r="L367" s="1" t="s">
        <v>1749</v>
      </c>
      <c r="M367" s="1" t="s">
        <v>1746</v>
      </c>
    </row>
    <row r="368" customFormat="false" ht="12.75" hidden="false" customHeight="false" outlineLevel="0" collapsed="false">
      <c r="A368" s="1" t="s">
        <v>1406</v>
      </c>
      <c r="B368" s="1" t="s">
        <v>1750</v>
      </c>
      <c r="C368" s="1" t="s">
        <v>1751</v>
      </c>
      <c r="D368" s="1" t="n">
        <v>231</v>
      </c>
      <c r="E368" s="1" t="s">
        <v>1752</v>
      </c>
      <c r="F368" s="1" t="s">
        <v>1753</v>
      </c>
      <c r="H368" s="1" t="s">
        <v>16</v>
      </c>
      <c r="I368" s="1" t="s">
        <v>1754</v>
      </c>
      <c r="K368" s="1" t="s">
        <v>148</v>
      </c>
      <c r="L368" s="1" t="s">
        <v>1755</v>
      </c>
      <c r="M368" s="1" t="s">
        <v>1750</v>
      </c>
    </row>
    <row r="369" customFormat="false" ht="12.75" hidden="false" customHeight="false" outlineLevel="0" collapsed="false">
      <c r="A369" s="1" t="s">
        <v>1406</v>
      </c>
      <c r="B369" s="1" t="s">
        <v>1756</v>
      </c>
      <c r="C369" s="1" t="s">
        <v>1757</v>
      </c>
      <c r="D369" s="1" t="n">
        <v>221</v>
      </c>
      <c r="E369" s="1" t="s">
        <v>1758</v>
      </c>
      <c r="F369" s="1" t="s">
        <v>1759</v>
      </c>
      <c r="H369" s="1" t="s">
        <v>16</v>
      </c>
      <c r="I369" s="1" t="s">
        <v>1754</v>
      </c>
      <c r="J369" s="1"/>
      <c r="K369" s="1" t="s">
        <v>148</v>
      </c>
      <c r="L369" s="1" t="s">
        <v>1760</v>
      </c>
      <c r="M369" s="1" t="s">
        <v>1756</v>
      </c>
    </row>
    <row r="370" customFormat="false" ht="12.75" hidden="false" customHeight="false" outlineLevel="0" collapsed="false">
      <c r="A370" s="1" t="s">
        <v>1406</v>
      </c>
      <c r="B370" s="1" t="s">
        <v>1761</v>
      </c>
      <c r="C370" s="1" t="s">
        <v>1762</v>
      </c>
      <c r="D370" s="1" t="n">
        <v>130</v>
      </c>
      <c r="E370" s="1" t="s">
        <v>1763</v>
      </c>
      <c r="H370" s="1" t="s">
        <v>16</v>
      </c>
      <c r="I370" s="1" t="s">
        <v>1754</v>
      </c>
      <c r="J370" s="1"/>
      <c r="K370" s="1" t="s">
        <v>148</v>
      </c>
      <c r="L370" s="1" t="s">
        <v>1764</v>
      </c>
      <c r="M370" s="1" t="s">
        <v>1761</v>
      </c>
    </row>
    <row r="371" customFormat="false" ht="12.75" hidden="false" customHeight="false" outlineLevel="0" collapsed="false">
      <c r="A371" s="1" t="s">
        <v>1406</v>
      </c>
      <c r="B371" s="1" t="s">
        <v>1765</v>
      </c>
      <c r="C371" s="1" t="s">
        <v>1766</v>
      </c>
      <c r="D371" s="1" t="n">
        <v>108</v>
      </c>
      <c r="E371" s="1" t="s">
        <v>1767</v>
      </c>
      <c r="F371" s="1" t="s">
        <v>1768</v>
      </c>
      <c r="H371" s="1" t="s">
        <v>16</v>
      </c>
      <c r="I371" s="1" t="s">
        <v>1769</v>
      </c>
      <c r="K371" s="1" t="s">
        <v>18</v>
      </c>
      <c r="L371" s="1" t="s">
        <v>1770</v>
      </c>
      <c r="M371" s="1" t="s">
        <v>1765</v>
      </c>
    </row>
    <row r="372" customFormat="false" ht="12.75" hidden="false" customHeight="false" outlineLevel="0" collapsed="false">
      <c r="A372" s="1" t="s">
        <v>1406</v>
      </c>
      <c r="B372" s="1" t="s">
        <v>1771</v>
      </c>
      <c r="C372" s="1" t="s">
        <v>1772</v>
      </c>
      <c r="D372" s="1" t="n">
        <v>48</v>
      </c>
      <c r="E372" s="1" t="s">
        <v>1773</v>
      </c>
      <c r="F372" s="1" t="s">
        <v>1774</v>
      </c>
      <c r="H372" s="1" t="s">
        <v>16</v>
      </c>
      <c r="I372" s="1" t="s">
        <v>1769</v>
      </c>
      <c r="K372" s="1" t="s">
        <v>18</v>
      </c>
      <c r="L372" s="1" t="s">
        <v>1775</v>
      </c>
      <c r="M372" s="1" t="s">
        <v>1771</v>
      </c>
    </row>
    <row r="373" customFormat="false" ht="12.75" hidden="false" customHeight="false" outlineLevel="0" collapsed="false">
      <c r="A373" s="1" t="s">
        <v>1406</v>
      </c>
      <c r="B373" s="1" t="s">
        <v>1776</v>
      </c>
      <c r="C373" s="1" t="s">
        <v>1777</v>
      </c>
      <c r="D373" s="1" t="n">
        <v>154</v>
      </c>
      <c r="E373" s="1" t="s">
        <v>1778</v>
      </c>
      <c r="F373" s="1" t="s">
        <v>1779</v>
      </c>
      <c r="H373" s="1" t="s">
        <v>16</v>
      </c>
      <c r="I373" s="1" t="s">
        <v>1769</v>
      </c>
      <c r="J373" s="1"/>
      <c r="K373" s="1" t="s">
        <v>18</v>
      </c>
      <c r="L373" s="1" t="s">
        <v>1780</v>
      </c>
      <c r="M373" s="1" t="s">
        <v>1776</v>
      </c>
    </row>
    <row r="374" customFormat="false" ht="12.75" hidden="false" customHeight="false" outlineLevel="0" collapsed="false">
      <c r="A374" s="1" t="s">
        <v>1406</v>
      </c>
      <c r="B374" s="1" t="s">
        <v>1781</v>
      </c>
      <c r="C374" s="1" t="s">
        <v>1782</v>
      </c>
      <c r="D374" s="1" t="n">
        <v>192</v>
      </c>
      <c r="E374" s="1" t="s">
        <v>1783</v>
      </c>
      <c r="F374" s="1" t="s">
        <v>1784</v>
      </c>
      <c r="H374" s="1" t="s">
        <v>16</v>
      </c>
      <c r="I374" s="1" t="s">
        <v>1769</v>
      </c>
      <c r="J374" s="1"/>
      <c r="K374" s="1" t="s">
        <v>18</v>
      </c>
      <c r="L374" s="1" t="s">
        <v>1785</v>
      </c>
      <c r="M374" s="1" t="s">
        <v>1781</v>
      </c>
    </row>
    <row r="375" customFormat="false" ht="12.75" hidden="false" customHeight="false" outlineLevel="0" collapsed="false">
      <c r="A375" s="1" t="s">
        <v>1406</v>
      </c>
      <c r="B375" s="1" t="s">
        <v>1786</v>
      </c>
      <c r="C375" s="1" t="s">
        <v>1787</v>
      </c>
      <c r="D375" s="1" t="n">
        <v>336</v>
      </c>
      <c r="E375" s="1" t="s">
        <v>1788</v>
      </c>
      <c r="F375" s="1" t="s">
        <v>1789</v>
      </c>
      <c r="H375" s="1" t="s">
        <v>16</v>
      </c>
      <c r="I375" s="1" t="s">
        <v>1769</v>
      </c>
      <c r="J375" s="1"/>
      <c r="K375" s="1" t="s">
        <v>18</v>
      </c>
      <c r="L375" s="1" t="s">
        <v>1790</v>
      </c>
      <c r="M375" s="1" t="s">
        <v>1786</v>
      </c>
    </row>
    <row r="376" customFormat="false" ht="12.75" hidden="false" customHeight="false" outlineLevel="0" collapsed="false">
      <c r="A376" s="1" t="s">
        <v>1406</v>
      </c>
      <c r="B376" s="1" t="s">
        <v>1791</v>
      </c>
      <c r="C376" s="1" t="s">
        <v>1792</v>
      </c>
      <c r="D376" s="1" t="n">
        <v>300</v>
      </c>
      <c r="E376" s="1" t="s">
        <v>1793</v>
      </c>
      <c r="H376" s="1" t="s">
        <v>16</v>
      </c>
      <c r="I376" s="1" t="s">
        <v>1794</v>
      </c>
      <c r="J376" s="1"/>
      <c r="K376" s="1" t="s">
        <v>18</v>
      </c>
      <c r="L376" s="1" t="s">
        <v>1795</v>
      </c>
      <c r="M376" s="1" t="s">
        <v>1791</v>
      </c>
    </row>
    <row r="377" customFormat="false" ht="12.75" hidden="false" customHeight="false" outlineLevel="0" collapsed="false">
      <c r="A377" s="1" t="s">
        <v>1406</v>
      </c>
      <c r="B377" s="1" t="s">
        <v>1796</v>
      </c>
      <c r="C377" s="1" t="s">
        <v>1797</v>
      </c>
      <c r="D377" s="1" t="n">
        <v>99</v>
      </c>
      <c r="E377" s="1" t="s">
        <v>1798</v>
      </c>
      <c r="H377" s="1" t="s">
        <v>16</v>
      </c>
      <c r="I377" s="1" t="s">
        <v>1799</v>
      </c>
      <c r="J377" s="1"/>
      <c r="K377" s="1" t="s">
        <v>18</v>
      </c>
      <c r="L377" s="1" t="s">
        <v>1800</v>
      </c>
      <c r="M377" s="1" t="s">
        <v>1796</v>
      </c>
    </row>
    <row r="378" customFormat="false" ht="12.75" hidden="false" customHeight="false" outlineLevel="0" collapsed="false">
      <c r="A378" s="1" t="s">
        <v>1406</v>
      </c>
      <c r="B378" s="1" t="s">
        <v>1801</v>
      </c>
      <c r="C378" s="1" t="s">
        <v>1802</v>
      </c>
      <c r="D378" s="1" t="n">
        <v>190</v>
      </c>
      <c r="E378" s="1" t="s">
        <v>1803</v>
      </c>
      <c r="F378" s="1" t="s">
        <v>1804</v>
      </c>
      <c r="H378" s="1" t="s">
        <v>16</v>
      </c>
      <c r="I378" s="1" t="s">
        <v>1805</v>
      </c>
      <c r="J378" s="1"/>
      <c r="K378" s="1" t="s">
        <v>148</v>
      </c>
      <c r="L378" s="1" t="s">
        <v>1806</v>
      </c>
      <c r="M378" s="1" t="s">
        <v>1801</v>
      </c>
    </row>
    <row r="379" customFormat="false" ht="12.75" hidden="false" customHeight="false" outlineLevel="0" collapsed="false">
      <c r="A379" s="1" t="s">
        <v>1406</v>
      </c>
      <c r="B379" s="1" t="s">
        <v>1807</v>
      </c>
      <c r="C379" s="1" t="s">
        <v>1808</v>
      </c>
      <c r="D379" s="1" t="n">
        <v>300</v>
      </c>
      <c r="E379" s="1" t="s">
        <v>1809</v>
      </c>
      <c r="F379" s="1" t="s">
        <v>1810</v>
      </c>
      <c r="H379" s="1" t="s">
        <v>16</v>
      </c>
      <c r="I379" s="1" t="s">
        <v>1805</v>
      </c>
      <c r="K379" s="1" t="s">
        <v>148</v>
      </c>
      <c r="L379" s="1" t="s">
        <v>1811</v>
      </c>
      <c r="M379" s="1" t="s">
        <v>1807</v>
      </c>
    </row>
    <row r="380" customFormat="false" ht="12.75" hidden="false" customHeight="false" outlineLevel="0" collapsed="false">
      <c r="A380" s="1" t="s">
        <v>1406</v>
      </c>
      <c r="B380" s="1" t="s">
        <v>1812</v>
      </c>
      <c r="C380" s="1" t="s">
        <v>1813</v>
      </c>
      <c r="D380" s="1" t="n">
        <v>55</v>
      </c>
      <c r="E380" s="1" t="s">
        <v>1814</v>
      </c>
      <c r="F380" s="1" t="s">
        <v>1815</v>
      </c>
      <c r="H380" s="1" t="s">
        <v>805</v>
      </c>
      <c r="I380" s="1" t="s">
        <v>1816</v>
      </c>
      <c r="K380" s="1" t="s">
        <v>148</v>
      </c>
      <c r="L380" s="1" t="s">
        <v>1817</v>
      </c>
      <c r="M380" s="1" t="s">
        <v>1812</v>
      </c>
    </row>
    <row r="381" customFormat="false" ht="12.75" hidden="false" customHeight="false" outlineLevel="0" collapsed="false">
      <c r="A381" s="1" t="s">
        <v>1406</v>
      </c>
      <c r="B381" s="1" t="s">
        <v>1818</v>
      </c>
      <c r="C381" s="1" t="s">
        <v>1819</v>
      </c>
      <c r="D381" s="1" t="s">
        <v>1820</v>
      </c>
      <c r="E381" s="1" t="s">
        <v>1821</v>
      </c>
      <c r="F381" s="1" t="s">
        <v>1822</v>
      </c>
      <c r="G381" s="1"/>
      <c r="H381" s="1" t="s">
        <v>805</v>
      </c>
      <c r="I381" s="1" t="s">
        <v>1816</v>
      </c>
      <c r="K381" s="1" t="s">
        <v>148</v>
      </c>
      <c r="L381" s="1" t="s">
        <v>1823</v>
      </c>
      <c r="M381" s="1" t="s">
        <v>1818</v>
      </c>
    </row>
    <row r="382" customFormat="false" ht="12.75" hidden="false" customHeight="false" outlineLevel="0" collapsed="false">
      <c r="A382" s="1" t="s">
        <v>1406</v>
      </c>
      <c r="B382" s="1" t="s">
        <v>1824</v>
      </c>
      <c r="C382" s="1" t="s">
        <v>1825</v>
      </c>
      <c r="D382" s="1" t="s">
        <v>1826</v>
      </c>
      <c r="E382" s="1" t="s">
        <v>1827</v>
      </c>
      <c r="F382" s="1" t="s">
        <v>1828</v>
      </c>
      <c r="H382" s="1" t="s">
        <v>805</v>
      </c>
      <c r="I382" s="1" t="s">
        <v>1816</v>
      </c>
      <c r="K382" s="1" t="s">
        <v>807</v>
      </c>
      <c r="L382" s="1" t="s">
        <v>1829</v>
      </c>
      <c r="M382" s="1" t="s">
        <v>1824</v>
      </c>
    </row>
    <row r="383" customFormat="false" ht="12.75" hidden="false" customHeight="false" outlineLevel="0" collapsed="false">
      <c r="A383" s="1" t="s">
        <v>1406</v>
      </c>
      <c r="B383" s="1" t="s">
        <v>1830</v>
      </c>
      <c r="C383" s="1" t="s">
        <v>1831</v>
      </c>
      <c r="D383" s="1" t="n">
        <v>48</v>
      </c>
      <c r="E383" s="1" t="s">
        <v>1832</v>
      </c>
      <c r="F383" s="1" t="s">
        <v>1833</v>
      </c>
      <c r="H383" s="1" t="s">
        <v>805</v>
      </c>
      <c r="I383" s="1" t="s">
        <v>1816</v>
      </c>
      <c r="K383" s="1" t="s">
        <v>148</v>
      </c>
      <c r="L383" s="1" t="s">
        <v>1834</v>
      </c>
      <c r="M383" s="1" t="s">
        <v>1830</v>
      </c>
    </row>
    <row r="384" customFormat="false" ht="12.75" hidden="false" customHeight="false" outlineLevel="0" collapsed="false">
      <c r="A384" s="1" t="s">
        <v>1406</v>
      </c>
      <c r="B384" s="1" t="s">
        <v>1835</v>
      </c>
      <c r="C384" s="1" t="s">
        <v>1836</v>
      </c>
      <c r="D384" s="1" t="n">
        <v>128</v>
      </c>
      <c r="E384" s="1" t="s">
        <v>1837</v>
      </c>
      <c r="F384" s="1" t="s">
        <v>1838</v>
      </c>
      <c r="H384" s="1" t="s">
        <v>805</v>
      </c>
      <c r="I384" s="1" t="s">
        <v>1816</v>
      </c>
      <c r="K384" s="1" t="s">
        <v>148</v>
      </c>
      <c r="L384" s="1" t="s">
        <v>1839</v>
      </c>
      <c r="M384" s="1" t="s">
        <v>1835</v>
      </c>
    </row>
    <row r="385" customFormat="false" ht="12.75" hidden="false" customHeight="false" outlineLevel="0" collapsed="false">
      <c r="A385" s="1" t="s">
        <v>1406</v>
      </c>
      <c r="B385" s="1" t="s">
        <v>1840</v>
      </c>
      <c r="C385" s="1" t="s">
        <v>1841</v>
      </c>
      <c r="D385" s="1" t="s">
        <v>1842</v>
      </c>
      <c r="E385" s="1" t="s">
        <v>1843</v>
      </c>
      <c r="F385" s="1" t="s">
        <v>1844</v>
      </c>
      <c r="G385" s="1"/>
      <c r="H385" s="1" t="s">
        <v>805</v>
      </c>
      <c r="I385" s="1" t="s">
        <v>1816</v>
      </c>
      <c r="K385" s="1" t="s">
        <v>807</v>
      </c>
      <c r="L385" s="1" t="s">
        <v>1845</v>
      </c>
      <c r="M385" s="1" t="s">
        <v>1840</v>
      </c>
    </row>
    <row r="386" customFormat="false" ht="12.75" hidden="false" customHeight="false" outlineLevel="0" collapsed="false">
      <c r="A386" s="1" t="s">
        <v>1406</v>
      </c>
      <c r="B386" s="1" t="s">
        <v>1846</v>
      </c>
      <c r="C386" s="1" t="s">
        <v>1847</v>
      </c>
      <c r="D386" s="1" t="n">
        <v>54</v>
      </c>
      <c r="E386" s="1" t="s">
        <v>1848</v>
      </c>
      <c r="F386" s="1" t="s">
        <v>1849</v>
      </c>
      <c r="H386" s="1" t="s">
        <v>805</v>
      </c>
      <c r="I386" s="1" t="s">
        <v>1816</v>
      </c>
      <c r="K386" s="1" t="s">
        <v>148</v>
      </c>
      <c r="L386" s="1" t="s">
        <v>1850</v>
      </c>
      <c r="M386" s="1" t="s">
        <v>1846</v>
      </c>
    </row>
    <row r="387" customFormat="false" ht="12.75" hidden="false" customHeight="false" outlineLevel="0" collapsed="false">
      <c r="A387" s="1" t="s">
        <v>1406</v>
      </c>
      <c r="B387" s="1" t="s">
        <v>1851</v>
      </c>
      <c r="C387" s="1" t="s">
        <v>1852</v>
      </c>
      <c r="D387" s="1" t="s">
        <v>1853</v>
      </c>
      <c r="E387" s="1" t="s">
        <v>1854</v>
      </c>
      <c r="F387" s="1" t="s">
        <v>1855</v>
      </c>
      <c r="G387" s="1"/>
      <c r="H387" s="1" t="s">
        <v>805</v>
      </c>
      <c r="I387" s="1" t="s">
        <v>1816</v>
      </c>
      <c r="K387" s="1" t="s">
        <v>807</v>
      </c>
      <c r="L387" s="1" t="s">
        <v>1856</v>
      </c>
      <c r="M387" s="1" t="s">
        <v>1851</v>
      </c>
    </row>
    <row r="388" customFormat="false" ht="12.75" hidden="false" customHeight="false" outlineLevel="0" collapsed="false">
      <c r="A388" s="1" t="s">
        <v>1406</v>
      </c>
      <c r="B388" s="1" t="s">
        <v>1857</v>
      </c>
      <c r="C388" s="1" t="s">
        <v>1858</v>
      </c>
      <c r="D388" s="1" t="n">
        <v>112</v>
      </c>
      <c r="E388" s="1" t="s">
        <v>1859</v>
      </c>
      <c r="F388" s="1" t="s">
        <v>1860</v>
      </c>
      <c r="H388" s="1" t="s">
        <v>805</v>
      </c>
      <c r="I388" s="1" t="s">
        <v>1816</v>
      </c>
      <c r="K388" s="1" t="s">
        <v>148</v>
      </c>
      <c r="L388" s="1" t="s">
        <v>1861</v>
      </c>
      <c r="M388" s="1" t="s">
        <v>1857</v>
      </c>
    </row>
    <row r="389" customFormat="false" ht="12.75" hidden="false" customHeight="false" outlineLevel="0" collapsed="false">
      <c r="A389" s="1" t="s">
        <v>1406</v>
      </c>
      <c r="B389" s="1" t="s">
        <v>1862</v>
      </c>
      <c r="C389" s="1" t="s">
        <v>1863</v>
      </c>
      <c r="D389" s="1" t="s">
        <v>1864</v>
      </c>
      <c r="E389" s="1" t="s">
        <v>1865</v>
      </c>
      <c r="F389" s="1" t="s">
        <v>1866</v>
      </c>
      <c r="G389" s="1"/>
      <c r="H389" s="1" t="s">
        <v>805</v>
      </c>
      <c r="I389" s="1" t="s">
        <v>1816</v>
      </c>
      <c r="K389" s="1" t="s">
        <v>807</v>
      </c>
      <c r="L389" s="1" t="s">
        <v>1867</v>
      </c>
      <c r="M389" s="1" t="s">
        <v>1862</v>
      </c>
    </row>
    <row r="390" customFormat="false" ht="12.75" hidden="false" customHeight="false" outlineLevel="0" collapsed="false">
      <c r="A390" s="1" t="s">
        <v>1406</v>
      </c>
      <c r="B390" s="1" t="s">
        <v>1868</v>
      </c>
      <c r="C390" s="1" t="s">
        <v>1869</v>
      </c>
      <c r="D390" s="1" t="n">
        <v>80</v>
      </c>
      <c r="E390" s="1" t="s">
        <v>1870</v>
      </c>
      <c r="F390" s="1" t="s">
        <v>1871</v>
      </c>
      <c r="H390" s="1" t="s">
        <v>805</v>
      </c>
      <c r="I390" s="1" t="s">
        <v>1816</v>
      </c>
      <c r="K390" s="1" t="s">
        <v>148</v>
      </c>
      <c r="L390" s="1" t="s">
        <v>1872</v>
      </c>
      <c r="M390" s="1" t="s">
        <v>1868</v>
      </c>
    </row>
    <row r="391" customFormat="false" ht="12.75" hidden="false" customHeight="false" outlineLevel="0" collapsed="false">
      <c r="A391" s="1" t="s">
        <v>1406</v>
      </c>
      <c r="B391" s="1" t="s">
        <v>1873</v>
      </c>
      <c r="C391" s="1" t="s">
        <v>1874</v>
      </c>
      <c r="D391" s="1" t="n">
        <v>112</v>
      </c>
      <c r="E391" s="1" t="s">
        <v>1875</v>
      </c>
      <c r="F391" s="1" t="s">
        <v>1876</v>
      </c>
      <c r="H391" s="1" t="s">
        <v>805</v>
      </c>
      <c r="I391" s="1" t="s">
        <v>1816</v>
      </c>
      <c r="K391" s="1" t="s">
        <v>148</v>
      </c>
      <c r="L391" s="1" t="s">
        <v>1877</v>
      </c>
      <c r="M391" s="1" t="s">
        <v>1873</v>
      </c>
    </row>
    <row r="392" customFormat="false" ht="12.75" hidden="false" customHeight="false" outlineLevel="0" collapsed="false">
      <c r="A392" s="1" t="s">
        <v>1406</v>
      </c>
      <c r="B392" s="1" t="s">
        <v>1878</v>
      </c>
      <c r="C392" s="1" t="s">
        <v>1879</v>
      </c>
      <c r="D392" s="1" t="s">
        <v>1880</v>
      </c>
      <c r="E392" s="1" t="s">
        <v>1881</v>
      </c>
      <c r="F392" s="1" t="s">
        <v>1882</v>
      </c>
      <c r="G392" s="1"/>
      <c r="H392" s="1" t="s">
        <v>805</v>
      </c>
      <c r="I392" s="1" t="s">
        <v>1816</v>
      </c>
      <c r="K392" s="1" t="s">
        <v>148</v>
      </c>
      <c r="L392" s="1" t="s">
        <v>1883</v>
      </c>
      <c r="M392" s="1" t="s">
        <v>1878</v>
      </c>
    </row>
    <row r="393" customFormat="false" ht="12.75" hidden="false" customHeight="false" outlineLevel="0" collapsed="false">
      <c r="A393" s="1" t="s">
        <v>1406</v>
      </c>
      <c r="B393" s="1" t="s">
        <v>1884</v>
      </c>
      <c r="C393" s="1" t="s">
        <v>1885</v>
      </c>
      <c r="D393" s="1" t="s">
        <v>1886</v>
      </c>
      <c r="E393" s="1" t="s">
        <v>1887</v>
      </c>
      <c r="F393" s="1" t="s">
        <v>1888</v>
      </c>
      <c r="G393" s="1"/>
      <c r="H393" s="1" t="s">
        <v>805</v>
      </c>
      <c r="I393" s="1" t="s">
        <v>1816</v>
      </c>
      <c r="K393" s="1" t="s">
        <v>807</v>
      </c>
      <c r="L393" s="1" t="s">
        <v>1889</v>
      </c>
      <c r="M393" s="1" t="s">
        <v>1884</v>
      </c>
    </row>
    <row r="394" customFormat="false" ht="12.75" hidden="false" customHeight="false" outlineLevel="0" collapsed="false">
      <c r="A394" s="1" t="s">
        <v>1406</v>
      </c>
      <c r="B394" s="1" t="s">
        <v>1890</v>
      </c>
      <c r="C394" s="1" t="s">
        <v>1891</v>
      </c>
      <c r="D394" s="1" t="n">
        <v>72</v>
      </c>
      <c r="E394" s="1" t="s">
        <v>1892</v>
      </c>
      <c r="F394" s="1" t="s">
        <v>1893</v>
      </c>
      <c r="H394" s="1" t="s">
        <v>805</v>
      </c>
      <c r="I394" s="1" t="s">
        <v>1816</v>
      </c>
      <c r="K394" s="1" t="s">
        <v>148</v>
      </c>
      <c r="L394" s="1" t="s">
        <v>1894</v>
      </c>
      <c r="M394" s="1" t="s">
        <v>1890</v>
      </c>
    </row>
    <row r="395" customFormat="false" ht="12.75" hidden="false" customHeight="false" outlineLevel="0" collapsed="false">
      <c r="A395" s="1" t="s">
        <v>1406</v>
      </c>
      <c r="B395" s="1" t="s">
        <v>1895</v>
      </c>
      <c r="C395" s="1" t="s">
        <v>1896</v>
      </c>
      <c r="D395" s="1" t="n">
        <v>30</v>
      </c>
      <c r="E395" s="1" t="s">
        <v>1897</v>
      </c>
      <c r="F395" s="1" t="s">
        <v>1898</v>
      </c>
      <c r="H395" s="1" t="s">
        <v>805</v>
      </c>
      <c r="I395" s="1" t="s">
        <v>1816</v>
      </c>
      <c r="K395" s="1" t="s">
        <v>148</v>
      </c>
      <c r="L395" s="1" t="s">
        <v>1899</v>
      </c>
      <c r="M395" s="1" t="s">
        <v>1895</v>
      </c>
    </row>
    <row r="396" customFormat="false" ht="12.75" hidden="false" customHeight="false" outlineLevel="0" collapsed="false">
      <c r="A396" s="1" t="s">
        <v>1406</v>
      </c>
      <c r="B396" s="1" t="s">
        <v>1900</v>
      </c>
      <c r="C396" s="1" t="s">
        <v>1901</v>
      </c>
      <c r="D396" s="1" t="n">
        <v>45</v>
      </c>
      <c r="E396" s="1" t="s">
        <v>1902</v>
      </c>
      <c r="F396" s="1" t="s">
        <v>1903</v>
      </c>
      <c r="H396" s="1" t="s">
        <v>805</v>
      </c>
      <c r="I396" s="1" t="s">
        <v>1816</v>
      </c>
      <c r="K396" s="1" t="s">
        <v>148</v>
      </c>
      <c r="L396" s="1" t="s">
        <v>1904</v>
      </c>
      <c r="M396" s="1" t="s">
        <v>1900</v>
      </c>
    </row>
    <row r="397" customFormat="false" ht="12.75" hidden="false" customHeight="false" outlineLevel="0" collapsed="false">
      <c r="A397" s="1" t="s">
        <v>1406</v>
      </c>
      <c r="B397" s="1" t="s">
        <v>1905</v>
      </c>
      <c r="C397" s="1" t="s">
        <v>1906</v>
      </c>
      <c r="D397" s="1" t="n">
        <v>50</v>
      </c>
      <c r="E397" s="1" t="s">
        <v>1907</v>
      </c>
      <c r="F397" s="1" t="s">
        <v>1908</v>
      </c>
      <c r="H397" s="1" t="s">
        <v>805</v>
      </c>
      <c r="I397" s="1" t="s">
        <v>1816</v>
      </c>
      <c r="K397" s="1" t="s">
        <v>148</v>
      </c>
      <c r="L397" s="1" t="s">
        <v>1909</v>
      </c>
      <c r="M397" s="1" t="s">
        <v>1905</v>
      </c>
    </row>
    <row r="398" customFormat="false" ht="12.75" hidden="false" customHeight="false" outlineLevel="0" collapsed="false">
      <c r="A398" s="1" t="s">
        <v>1406</v>
      </c>
      <c r="B398" s="1" t="s">
        <v>1910</v>
      </c>
      <c r="C398" s="1" t="s">
        <v>1911</v>
      </c>
      <c r="D398" s="1" t="n">
        <v>84</v>
      </c>
      <c r="E398" s="1" t="s">
        <v>1912</v>
      </c>
      <c r="F398" s="1" t="s">
        <v>1913</v>
      </c>
      <c r="H398" s="1" t="s">
        <v>805</v>
      </c>
      <c r="I398" s="1" t="s">
        <v>1816</v>
      </c>
      <c r="K398" s="1" t="s">
        <v>148</v>
      </c>
      <c r="L398" s="1" t="s">
        <v>1914</v>
      </c>
      <c r="M398" s="1" t="s">
        <v>1910</v>
      </c>
    </row>
    <row r="399" customFormat="false" ht="12.75" hidden="false" customHeight="false" outlineLevel="0" collapsed="false">
      <c r="A399" s="1" t="s">
        <v>1406</v>
      </c>
      <c r="B399" s="1" t="s">
        <v>1915</v>
      </c>
      <c r="C399" s="1" t="s">
        <v>1916</v>
      </c>
      <c r="D399" s="1" t="n">
        <v>60</v>
      </c>
      <c r="E399" s="1" t="s">
        <v>1917</v>
      </c>
      <c r="F399" s="1" t="s">
        <v>1918</v>
      </c>
      <c r="H399" s="1" t="s">
        <v>805</v>
      </c>
      <c r="I399" s="1" t="s">
        <v>1816</v>
      </c>
      <c r="K399" s="1" t="s">
        <v>148</v>
      </c>
      <c r="L399" s="1" t="s">
        <v>1919</v>
      </c>
      <c r="M399" s="1" t="s">
        <v>1915</v>
      </c>
    </row>
    <row r="400" customFormat="false" ht="12.75" hidden="false" customHeight="false" outlineLevel="0" collapsed="false">
      <c r="A400" s="1" t="s">
        <v>1406</v>
      </c>
      <c r="B400" s="1" t="s">
        <v>1920</v>
      </c>
      <c r="C400" s="1" t="s">
        <v>1921</v>
      </c>
      <c r="D400" s="1" t="n">
        <v>96</v>
      </c>
      <c r="E400" s="1" t="s">
        <v>1922</v>
      </c>
      <c r="F400" s="1" t="s">
        <v>1923</v>
      </c>
      <c r="H400" s="1" t="s">
        <v>805</v>
      </c>
      <c r="I400" s="1" t="s">
        <v>1816</v>
      </c>
      <c r="K400" s="1" t="s">
        <v>148</v>
      </c>
      <c r="L400" s="1" t="s">
        <v>1924</v>
      </c>
      <c r="M400" s="1" t="s">
        <v>1920</v>
      </c>
    </row>
    <row r="401" customFormat="false" ht="12.75" hidden="false" customHeight="false" outlineLevel="0" collapsed="false">
      <c r="A401" s="1" t="s">
        <v>1406</v>
      </c>
      <c r="B401" s="1" t="s">
        <v>1925</v>
      </c>
      <c r="C401" s="1" t="s">
        <v>1926</v>
      </c>
      <c r="D401" s="1" t="n">
        <v>60</v>
      </c>
      <c r="E401" s="1" t="s">
        <v>1927</v>
      </c>
      <c r="F401" s="1" t="s">
        <v>1928</v>
      </c>
      <c r="H401" s="1" t="s">
        <v>805</v>
      </c>
      <c r="I401" s="1" t="s">
        <v>1816</v>
      </c>
      <c r="K401" s="1" t="s">
        <v>148</v>
      </c>
      <c r="L401" s="1" t="s">
        <v>1929</v>
      </c>
      <c r="M401" s="1" t="s">
        <v>1925</v>
      </c>
    </row>
    <row r="402" customFormat="false" ht="12.75" hidden="false" customHeight="false" outlineLevel="0" collapsed="false">
      <c r="A402" s="1" t="s">
        <v>1406</v>
      </c>
      <c r="B402" s="1" t="s">
        <v>1930</v>
      </c>
      <c r="C402" s="1" t="s">
        <v>1931</v>
      </c>
      <c r="D402" s="1" t="n">
        <v>54</v>
      </c>
      <c r="E402" s="1" t="s">
        <v>1932</v>
      </c>
      <c r="F402" s="1" t="s">
        <v>1933</v>
      </c>
      <c r="H402" s="1" t="s">
        <v>805</v>
      </c>
      <c r="I402" s="1" t="s">
        <v>1816</v>
      </c>
      <c r="K402" s="1" t="s">
        <v>148</v>
      </c>
      <c r="L402" s="1" t="s">
        <v>1934</v>
      </c>
      <c r="M402" s="1" t="s">
        <v>1930</v>
      </c>
    </row>
    <row r="403" customFormat="false" ht="12.75" hidden="false" customHeight="false" outlineLevel="0" collapsed="false">
      <c r="A403" s="1" t="s">
        <v>1406</v>
      </c>
      <c r="B403" s="1" t="s">
        <v>1935</v>
      </c>
      <c r="C403" s="1" t="s">
        <v>1936</v>
      </c>
      <c r="D403" s="1" t="n">
        <v>48</v>
      </c>
      <c r="E403" s="1" t="s">
        <v>1937</v>
      </c>
      <c r="F403" s="1" t="s">
        <v>1938</v>
      </c>
      <c r="H403" s="1" t="s">
        <v>805</v>
      </c>
      <c r="I403" s="1" t="s">
        <v>1816</v>
      </c>
      <c r="K403" s="1" t="s">
        <v>148</v>
      </c>
      <c r="L403" s="1" t="s">
        <v>1939</v>
      </c>
      <c r="M403" s="1" t="s">
        <v>1935</v>
      </c>
    </row>
    <row r="404" customFormat="false" ht="12.75" hidden="false" customHeight="false" outlineLevel="0" collapsed="false">
      <c r="A404" s="1" t="s">
        <v>1406</v>
      </c>
      <c r="B404" s="1" t="s">
        <v>1940</v>
      </c>
      <c r="C404" s="1" t="s">
        <v>1941</v>
      </c>
      <c r="D404" s="1" t="n">
        <v>48</v>
      </c>
      <c r="E404" s="1" t="s">
        <v>1942</v>
      </c>
      <c r="F404" s="1" t="s">
        <v>1943</v>
      </c>
      <c r="H404" s="1" t="s">
        <v>805</v>
      </c>
      <c r="I404" s="1" t="s">
        <v>1816</v>
      </c>
      <c r="K404" s="1" t="s">
        <v>148</v>
      </c>
      <c r="L404" s="1" t="s">
        <v>1944</v>
      </c>
      <c r="M404" s="1" t="s">
        <v>1940</v>
      </c>
    </row>
    <row r="405" customFormat="false" ht="12.75" hidden="false" customHeight="false" outlineLevel="0" collapsed="false">
      <c r="A405" s="1" t="s">
        <v>1406</v>
      </c>
      <c r="B405" s="1" t="s">
        <v>1945</v>
      </c>
      <c r="C405" s="1" t="s">
        <v>1946</v>
      </c>
      <c r="D405" s="1" t="n">
        <v>50</v>
      </c>
      <c r="E405" s="1" t="s">
        <v>1947</v>
      </c>
      <c r="F405" s="1" t="s">
        <v>1948</v>
      </c>
      <c r="H405" s="1" t="s">
        <v>805</v>
      </c>
      <c r="I405" s="1" t="s">
        <v>1816</v>
      </c>
      <c r="K405" s="1" t="s">
        <v>148</v>
      </c>
      <c r="L405" s="1" t="s">
        <v>1949</v>
      </c>
      <c r="M405" s="1" t="s">
        <v>1945</v>
      </c>
    </row>
    <row r="406" customFormat="false" ht="12.75" hidden="false" customHeight="false" outlineLevel="0" collapsed="false">
      <c r="A406" s="1" t="s">
        <v>1406</v>
      </c>
      <c r="B406" s="1" t="s">
        <v>1950</v>
      </c>
      <c r="C406" s="1" t="s">
        <v>1951</v>
      </c>
      <c r="D406" s="1" t="n">
        <v>35</v>
      </c>
      <c r="E406" s="1" t="s">
        <v>1952</v>
      </c>
      <c r="F406" s="1" t="s">
        <v>1953</v>
      </c>
      <c r="H406" s="1" t="s">
        <v>805</v>
      </c>
      <c r="I406" s="1" t="s">
        <v>1816</v>
      </c>
      <c r="K406" s="1" t="s">
        <v>148</v>
      </c>
      <c r="L406" s="1" t="s">
        <v>1954</v>
      </c>
      <c r="M406" s="1" t="s">
        <v>1950</v>
      </c>
    </row>
    <row r="407" customFormat="false" ht="12.75" hidden="false" customHeight="false" outlineLevel="0" collapsed="false">
      <c r="A407" s="1" t="s">
        <v>1406</v>
      </c>
      <c r="B407" s="1" t="s">
        <v>1955</v>
      </c>
      <c r="C407" s="1" t="s">
        <v>1956</v>
      </c>
      <c r="D407" s="1" t="n">
        <v>91</v>
      </c>
      <c r="E407" s="1" t="s">
        <v>1957</v>
      </c>
      <c r="F407" s="1" t="s">
        <v>1958</v>
      </c>
      <c r="H407" s="1" t="s">
        <v>805</v>
      </c>
      <c r="I407" s="1" t="s">
        <v>1816</v>
      </c>
      <c r="K407" s="1" t="s">
        <v>148</v>
      </c>
      <c r="L407" s="1" t="s">
        <v>1959</v>
      </c>
      <c r="M407" s="1" t="s">
        <v>1955</v>
      </c>
    </row>
    <row r="408" customFormat="false" ht="12.75" hidden="false" customHeight="false" outlineLevel="0" collapsed="false">
      <c r="A408" s="1" t="s">
        <v>1406</v>
      </c>
      <c r="B408" s="1" t="s">
        <v>1960</v>
      </c>
      <c r="C408" s="1" t="s">
        <v>1961</v>
      </c>
      <c r="D408" s="1" t="n">
        <v>15</v>
      </c>
      <c r="E408" s="1" t="s">
        <v>1962</v>
      </c>
      <c r="F408" s="1" t="s">
        <v>1963</v>
      </c>
      <c r="H408" s="1" t="s">
        <v>805</v>
      </c>
      <c r="I408" s="1" t="s">
        <v>1816</v>
      </c>
      <c r="K408" s="1" t="s">
        <v>148</v>
      </c>
      <c r="L408" s="1" t="s">
        <v>1964</v>
      </c>
      <c r="M408" s="1" t="s">
        <v>1960</v>
      </c>
    </row>
    <row r="409" customFormat="false" ht="12.75" hidden="false" customHeight="false" outlineLevel="0" collapsed="false">
      <c r="A409" s="1" t="s">
        <v>1406</v>
      </c>
      <c r="B409" s="1" t="s">
        <v>1965</v>
      </c>
      <c r="C409" s="1" t="s">
        <v>1966</v>
      </c>
      <c r="D409" s="1" t="n">
        <v>117</v>
      </c>
      <c r="E409" s="1" t="s">
        <v>1967</v>
      </c>
      <c r="F409" s="1" t="s">
        <v>1968</v>
      </c>
      <c r="H409" s="1" t="s">
        <v>805</v>
      </c>
      <c r="I409" s="1" t="s">
        <v>1816</v>
      </c>
      <c r="K409" s="1" t="s">
        <v>148</v>
      </c>
      <c r="L409" s="1" t="s">
        <v>1969</v>
      </c>
      <c r="M409" s="1" t="s">
        <v>1965</v>
      </c>
    </row>
    <row r="410" customFormat="false" ht="12.75" hidden="false" customHeight="false" outlineLevel="0" collapsed="false">
      <c r="A410" s="1" t="s">
        <v>1406</v>
      </c>
      <c r="B410" s="1" t="s">
        <v>1970</v>
      </c>
      <c r="C410" s="1" t="s">
        <v>1971</v>
      </c>
      <c r="D410" s="1" t="n">
        <v>98</v>
      </c>
      <c r="E410" s="1" t="s">
        <v>1972</v>
      </c>
      <c r="F410" s="1" t="s">
        <v>1973</v>
      </c>
      <c r="H410" s="1" t="s">
        <v>805</v>
      </c>
      <c r="I410" s="1" t="s">
        <v>1816</v>
      </c>
      <c r="K410" s="1" t="s">
        <v>148</v>
      </c>
      <c r="L410" s="1" t="s">
        <v>1974</v>
      </c>
      <c r="M410" s="1" t="s">
        <v>1970</v>
      </c>
    </row>
    <row r="411" customFormat="false" ht="12.75" hidden="false" customHeight="false" outlineLevel="0" collapsed="false">
      <c r="A411" s="1" t="s">
        <v>1406</v>
      </c>
      <c r="B411" s="1" t="s">
        <v>1975</v>
      </c>
      <c r="C411" s="1" t="s">
        <v>1976</v>
      </c>
      <c r="D411" s="1" t="n">
        <v>150</v>
      </c>
      <c r="E411" s="1" t="s">
        <v>1977</v>
      </c>
      <c r="F411" s="1" t="s">
        <v>1978</v>
      </c>
      <c r="H411" s="1" t="s">
        <v>16</v>
      </c>
      <c r="I411" s="1" t="s">
        <v>1816</v>
      </c>
      <c r="K411" s="1" t="s">
        <v>148</v>
      </c>
      <c r="L411" s="1" t="s">
        <v>1979</v>
      </c>
      <c r="M411" s="1" t="s">
        <v>1975</v>
      </c>
    </row>
    <row r="412" customFormat="false" ht="12.75" hidden="false" customHeight="false" outlineLevel="0" collapsed="false">
      <c r="A412" s="1" t="s">
        <v>1406</v>
      </c>
      <c r="B412" s="1" t="s">
        <v>1980</v>
      </c>
      <c r="C412" s="1" t="s">
        <v>1981</v>
      </c>
      <c r="D412" s="1" t="n">
        <v>120</v>
      </c>
      <c r="E412" s="1" t="s">
        <v>1982</v>
      </c>
      <c r="F412" s="1" t="s">
        <v>1983</v>
      </c>
      <c r="H412" s="1" t="s">
        <v>16</v>
      </c>
      <c r="I412" s="1" t="s">
        <v>1816</v>
      </c>
      <c r="K412" s="1" t="s">
        <v>148</v>
      </c>
      <c r="L412" s="1" t="s">
        <v>1984</v>
      </c>
      <c r="M412" s="1" t="s">
        <v>1980</v>
      </c>
    </row>
    <row r="413" customFormat="false" ht="12.75" hidden="false" customHeight="false" outlineLevel="0" collapsed="false">
      <c r="A413" s="1" t="s">
        <v>1406</v>
      </c>
      <c r="B413" s="1" t="s">
        <v>1985</v>
      </c>
      <c r="C413" s="1" t="s">
        <v>1986</v>
      </c>
      <c r="D413" s="1" t="n">
        <v>207</v>
      </c>
      <c r="E413" s="1" t="s">
        <v>1987</v>
      </c>
      <c r="F413" s="1" t="s">
        <v>1988</v>
      </c>
      <c r="H413" s="1" t="s">
        <v>16</v>
      </c>
      <c r="I413" s="1" t="s">
        <v>1989</v>
      </c>
      <c r="J413" s="1"/>
      <c r="K413" s="1" t="s">
        <v>148</v>
      </c>
      <c r="L413" s="1" t="s">
        <v>1990</v>
      </c>
      <c r="M413" s="1" t="s">
        <v>1985</v>
      </c>
    </row>
    <row r="414" customFormat="false" ht="12.75" hidden="false" customHeight="false" outlineLevel="0" collapsed="false">
      <c r="A414" s="1" t="s">
        <v>1406</v>
      </c>
      <c r="B414" s="1" t="s">
        <v>1991</v>
      </c>
      <c r="C414" s="1" t="s">
        <v>1992</v>
      </c>
      <c r="D414" s="1" t="s">
        <v>1993</v>
      </c>
      <c r="E414" s="1" t="s">
        <v>1994</v>
      </c>
      <c r="F414" s="1" t="s">
        <v>1995</v>
      </c>
      <c r="H414" s="1" t="s">
        <v>16</v>
      </c>
      <c r="I414" s="1" t="s">
        <v>1989</v>
      </c>
      <c r="J414" s="1"/>
      <c r="K414" s="1" t="s">
        <v>148</v>
      </c>
      <c r="L414" s="1" t="s">
        <v>1996</v>
      </c>
      <c r="M414" s="1" t="s">
        <v>1991</v>
      </c>
    </row>
    <row r="415" customFormat="false" ht="12.75" hidden="false" customHeight="false" outlineLevel="0" collapsed="false">
      <c r="A415" s="1" t="s">
        <v>1406</v>
      </c>
      <c r="B415" s="1" t="s">
        <v>1997</v>
      </c>
      <c r="C415" s="1" t="s">
        <v>1998</v>
      </c>
      <c r="D415" s="1" t="n">
        <v>40</v>
      </c>
      <c r="E415" s="1" t="s">
        <v>23</v>
      </c>
      <c r="F415" s="1" t="s">
        <v>1999</v>
      </c>
      <c r="H415" s="1" t="s">
        <v>16</v>
      </c>
      <c r="I415" s="1" t="s">
        <v>1989</v>
      </c>
      <c r="J415" s="1"/>
      <c r="K415" s="1" t="s">
        <v>148</v>
      </c>
      <c r="L415" s="1" t="s">
        <v>2000</v>
      </c>
      <c r="M415" s="1" t="s">
        <v>1997</v>
      </c>
    </row>
    <row r="416" customFormat="false" ht="12.75" hidden="false" customHeight="false" outlineLevel="0" collapsed="false">
      <c r="A416" s="1" t="s">
        <v>1406</v>
      </c>
      <c r="B416" s="1" t="s">
        <v>2001</v>
      </c>
      <c r="C416" s="1" t="s">
        <v>2002</v>
      </c>
      <c r="D416" s="1" t="s">
        <v>2003</v>
      </c>
      <c r="E416" s="1" t="s">
        <v>2004</v>
      </c>
      <c r="F416" s="1" t="s">
        <v>2005</v>
      </c>
      <c r="H416" s="1" t="s">
        <v>16</v>
      </c>
      <c r="I416" s="1" t="s">
        <v>1989</v>
      </c>
      <c r="J416" s="1"/>
      <c r="K416" s="1" t="s">
        <v>148</v>
      </c>
      <c r="L416" s="1" t="s">
        <v>2006</v>
      </c>
      <c r="M416" s="1" t="s">
        <v>2001</v>
      </c>
    </row>
    <row r="417" customFormat="false" ht="12.75" hidden="false" customHeight="false" outlineLevel="0" collapsed="false">
      <c r="A417" s="1" t="s">
        <v>1406</v>
      </c>
      <c r="B417" s="1" t="s">
        <v>2007</v>
      </c>
      <c r="C417" s="1" t="s">
        <v>2008</v>
      </c>
      <c r="D417" s="1" t="n">
        <v>80</v>
      </c>
      <c r="E417" s="1" t="s">
        <v>2009</v>
      </c>
      <c r="H417" s="1" t="s">
        <v>16</v>
      </c>
      <c r="I417" s="1" t="s">
        <v>2010</v>
      </c>
      <c r="K417" s="1" t="s">
        <v>18</v>
      </c>
      <c r="L417" s="1" t="s">
        <v>2011</v>
      </c>
      <c r="M417" s="1" t="s">
        <v>2007</v>
      </c>
    </row>
    <row r="418" customFormat="false" ht="12.75" hidden="false" customHeight="false" outlineLevel="0" collapsed="false">
      <c r="A418" s="1" t="s">
        <v>1406</v>
      </c>
      <c r="B418" s="1" t="s">
        <v>2012</v>
      </c>
      <c r="C418" s="1" t="s">
        <v>2013</v>
      </c>
      <c r="D418" s="1" t="s">
        <v>2014</v>
      </c>
      <c r="E418" s="1" t="s">
        <v>2015</v>
      </c>
      <c r="H418" s="1" t="s">
        <v>16</v>
      </c>
      <c r="I418" s="1" t="s">
        <v>2010</v>
      </c>
      <c r="J418" s="1"/>
      <c r="K418" s="1" t="s">
        <v>18</v>
      </c>
      <c r="L418" s="1" t="s">
        <v>2016</v>
      </c>
      <c r="M418" s="1" t="s">
        <v>2012</v>
      </c>
    </row>
    <row r="419" customFormat="false" ht="12.75" hidden="false" customHeight="false" outlineLevel="0" collapsed="false">
      <c r="A419" s="1" t="s">
        <v>1406</v>
      </c>
      <c r="B419" s="1" t="s">
        <v>2017</v>
      </c>
      <c r="C419" s="1" t="s">
        <v>2018</v>
      </c>
      <c r="D419" s="1" t="n">
        <v>176</v>
      </c>
      <c r="E419" s="1" t="s">
        <v>2019</v>
      </c>
      <c r="F419" s="1" t="s">
        <v>2020</v>
      </c>
      <c r="H419" s="1" t="s">
        <v>16</v>
      </c>
      <c r="I419" s="1" t="s">
        <v>2010</v>
      </c>
      <c r="J419" s="1"/>
      <c r="K419" s="1" t="s">
        <v>148</v>
      </c>
      <c r="L419" s="1" t="s">
        <v>2021</v>
      </c>
      <c r="M419" s="1" t="s">
        <v>2017</v>
      </c>
    </row>
    <row r="420" customFormat="false" ht="12.75" hidden="false" customHeight="false" outlineLevel="0" collapsed="false">
      <c r="A420" s="1" t="s">
        <v>1406</v>
      </c>
      <c r="B420" s="1" t="s">
        <v>2022</v>
      </c>
      <c r="C420" s="1" t="s">
        <v>2023</v>
      </c>
      <c r="D420" s="1" t="n">
        <v>266</v>
      </c>
      <c r="E420" s="1" t="s">
        <v>2024</v>
      </c>
      <c r="F420" s="1" t="s">
        <v>2025</v>
      </c>
      <c r="H420" s="1" t="s">
        <v>16</v>
      </c>
      <c r="I420" s="1" t="s">
        <v>2010</v>
      </c>
      <c r="K420" s="1" t="s">
        <v>18</v>
      </c>
      <c r="L420" s="1" t="s">
        <v>2026</v>
      </c>
      <c r="M420" s="1" t="s">
        <v>2022</v>
      </c>
    </row>
    <row r="421" customFormat="false" ht="12.75" hidden="false" customHeight="false" outlineLevel="0" collapsed="false">
      <c r="A421" s="1" t="s">
        <v>1406</v>
      </c>
      <c r="B421" s="1" t="s">
        <v>2027</v>
      </c>
      <c r="C421" s="1" t="s">
        <v>2028</v>
      </c>
      <c r="D421" s="1" t="n">
        <v>192</v>
      </c>
      <c r="E421" s="1" t="s">
        <v>2029</v>
      </c>
      <c r="F421" s="1" t="s">
        <v>2030</v>
      </c>
      <c r="H421" s="1" t="s">
        <v>16</v>
      </c>
      <c r="I421" s="1" t="s">
        <v>2010</v>
      </c>
      <c r="K421" s="1" t="s">
        <v>18</v>
      </c>
      <c r="L421" s="1" t="s">
        <v>2031</v>
      </c>
      <c r="M421" s="1" t="s">
        <v>2027</v>
      </c>
    </row>
    <row r="422" customFormat="false" ht="12.75" hidden="false" customHeight="false" outlineLevel="0" collapsed="false">
      <c r="A422" s="1" t="s">
        <v>1406</v>
      </c>
      <c r="B422" s="1" t="s">
        <v>2032</v>
      </c>
      <c r="C422" s="1" t="s">
        <v>2033</v>
      </c>
      <c r="D422" s="1" t="s">
        <v>2034</v>
      </c>
      <c r="E422" s="1" t="s">
        <v>2035</v>
      </c>
      <c r="F422" s="1" t="s">
        <v>2036</v>
      </c>
      <c r="H422" s="1" t="s">
        <v>16</v>
      </c>
      <c r="I422" s="1" t="s">
        <v>2010</v>
      </c>
      <c r="K422" s="1" t="s">
        <v>18</v>
      </c>
      <c r="L422" s="1" t="s">
        <v>2037</v>
      </c>
      <c r="M422" s="1" t="s">
        <v>2032</v>
      </c>
    </row>
    <row r="423" customFormat="false" ht="12.75" hidden="false" customHeight="false" outlineLevel="0" collapsed="false">
      <c r="A423" s="1" t="s">
        <v>1406</v>
      </c>
      <c r="B423" s="1" t="s">
        <v>2038</v>
      </c>
      <c r="C423" s="1" t="s">
        <v>2039</v>
      </c>
      <c r="D423" s="1" t="n">
        <v>154</v>
      </c>
      <c r="E423" s="1" t="s">
        <v>2040</v>
      </c>
      <c r="F423" s="1" t="s">
        <v>2041</v>
      </c>
      <c r="H423" s="1" t="s">
        <v>16</v>
      </c>
      <c r="I423" s="1" t="s">
        <v>2010</v>
      </c>
      <c r="K423" s="1" t="s">
        <v>18</v>
      </c>
      <c r="L423" s="1" t="s">
        <v>2042</v>
      </c>
      <c r="M423" s="1" t="s">
        <v>2038</v>
      </c>
    </row>
    <row r="424" customFormat="false" ht="12.75" hidden="false" customHeight="false" outlineLevel="0" collapsed="false">
      <c r="A424" s="1" t="s">
        <v>1406</v>
      </c>
      <c r="B424" s="1" t="s">
        <v>2043</v>
      </c>
      <c r="C424" s="1" t="s">
        <v>2044</v>
      </c>
      <c r="D424" s="1" t="n">
        <v>108</v>
      </c>
      <c r="E424" s="1" t="s">
        <v>2045</v>
      </c>
      <c r="F424" s="1" t="s">
        <v>2046</v>
      </c>
      <c r="H424" s="1" t="s">
        <v>16</v>
      </c>
      <c r="I424" s="1" t="s">
        <v>2010</v>
      </c>
      <c r="J424" s="1"/>
      <c r="K424" s="1" t="s">
        <v>18</v>
      </c>
      <c r="L424" s="1" t="s">
        <v>2047</v>
      </c>
      <c r="M424" s="1" t="s">
        <v>2043</v>
      </c>
    </row>
    <row r="425" customFormat="false" ht="12.75" hidden="false" customHeight="false" outlineLevel="0" collapsed="false">
      <c r="A425" s="1" t="s">
        <v>1406</v>
      </c>
      <c r="B425" s="1" t="s">
        <v>2048</v>
      </c>
      <c r="C425" s="1" t="s">
        <v>2049</v>
      </c>
      <c r="D425" s="1" t="n">
        <v>192</v>
      </c>
      <c r="E425" s="1" t="s">
        <v>2050</v>
      </c>
      <c r="F425" s="1" t="s">
        <v>2051</v>
      </c>
      <c r="H425" s="1" t="s">
        <v>16</v>
      </c>
      <c r="I425" s="1" t="s">
        <v>2010</v>
      </c>
      <c r="K425" s="1" t="s">
        <v>18</v>
      </c>
      <c r="L425" s="1" t="s">
        <v>2052</v>
      </c>
      <c r="M425" s="1" t="s">
        <v>2048</v>
      </c>
    </row>
    <row r="426" customFormat="false" ht="12.75" hidden="false" customHeight="false" outlineLevel="0" collapsed="false">
      <c r="A426" s="1" t="s">
        <v>1406</v>
      </c>
      <c r="B426" s="1" t="s">
        <v>2053</v>
      </c>
      <c r="C426" s="1" t="s">
        <v>2054</v>
      </c>
      <c r="D426" s="1" t="n">
        <v>391</v>
      </c>
      <c r="E426" s="1" t="s">
        <v>2055</v>
      </c>
      <c r="H426" s="1" t="s">
        <v>16</v>
      </c>
      <c r="I426" s="1" t="s">
        <v>2010</v>
      </c>
      <c r="J426" s="1"/>
      <c r="K426" s="1" t="s">
        <v>18</v>
      </c>
      <c r="L426" s="1" t="s">
        <v>2056</v>
      </c>
      <c r="M426" s="1" t="s">
        <v>2053</v>
      </c>
    </row>
    <row r="427" customFormat="false" ht="12.75" hidden="false" customHeight="false" outlineLevel="0" collapsed="false">
      <c r="A427" s="1" t="s">
        <v>1406</v>
      </c>
      <c r="B427" s="1" t="s">
        <v>2057</v>
      </c>
      <c r="C427" s="1" t="s">
        <v>2058</v>
      </c>
      <c r="D427" s="1" t="n">
        <v>130</v>
      </c>
      <c r="E427" s="1" t="s">
        <v>2059</v>
      </c>
      <c r="H427" s="1" t="s">
        <v>16</v>
      </c>
      <c r="I427" s="1" t="s">
        <v>2010</v>
      </c>
      <c r="J427" s="1"/>
      <c r="K427" s="1" t="s">
        <v>18</v>
      </c>
      <c r="L427" s="1" t="s">
        <v>2060</v>
      </c>
      <c r="M427" s="1" t="s">
        <v>2057</v>
      </c>
    </row>
    <row r="428" customFormat="false" ht="12.75" hidden="false" customHeight="false" outlineLevel="0" collapsed="false">
      <c r="A428" s="1" t="s">
        <v>1406</v>
      </c>
      <c r="B428" s="1" t="s">
        <v>2061</v>
      </c>
      <c r="C428" s="1" t="s">
        <v>2062</v>
      </c>
      <c r="D428" s="1" t="n">
        <v>40</v>
      </c>
      <c r="E428" s="1" t="s">
        <v>344</v>
      </c>
      <c r="F428" s="1" t="s">
        <v>2063</v>
      </c>
      <c r="H428" s="1" t="s">
        <v>16</v>
      </c>
      <c r="I428" s="1" t="s">
        <v>2064</v>
      </c>
      <c r="K428" s="1" t="s">
        <v>18</v>
      </c>
      <c r="L428" s="1" t="s">
        <v>2065</v>
      </c>
      <c r="M428" s="1" t="s">
        <v>2061</v>
      </c>
    </row>
    <row r="429" customFormat="false" ht="12.75" hidden="false" customHeight="false" outlineLevel="0" collapsed="false">
      <c r="A429" s="1" t="s">
        <v>1406</v>
      </c>
      <c r="B429" s="1" t="s">
        <v>2066</v>
      </c>
      <c r="C429" s="1" t="s">
        <v>2067</v>
      </c>
      <c r="D429" s="1" t="n">
        <v>63</v>
      </c>
      <c r="E429" s="1" t="s">
        <v>2068</v>
      </c>
      <c r="F429" s="1" t="s">
        <v>2069</v>
      </c>
      <c r="H429" s="1" t="s">
        <v>759</v>
      </c>
      <c r="I429" s="1" t="s">
        <v>2070</v>
      </c>
      <c r="K429" s="1" t="s">
        <v>18</v>
      </c>
      <c r="L429" s="1" t="s">
        <v>2071</v>
      </c>
      <c r="M429" s="1" t="s">
        <v>2066</v>
      </c>
    </row>
    <row r="430" customFormat="false" ht="12.75" hidden="false" customHeight="false" outlineLevel="0" collapsed="false">
      <c r="A430" s="1" t="s">
        <v>1406</v>
      </c>
      <c r="B430" s="1" t="s">
        <v>2072</v>
      </c>
      <c r="C430" s="1" t="s">
        <v>2073</v>
      </c>
      <c r="D430" s="1" t="n">
        <v>88</v>
      </c>
      <c r="E430" s="1" t="s">
        <v>2074</v>
      </c>
      <c r="F430" s="1" t="s">
        <v>2075</v>
      </c>
      <c r="H430" s="1" t="s">
        <v>759</v>
      </c>
      <c r="I430" s="1" t="s">
        <v>2070</v>
      </c>
      <c r="K430" s="1" t="s">
        <v>18</v>
      </c>
      <c r="L430" s="1" t="s">
        <v>2076</v>
      </c>
      <c r="M430" s="1" t="s">
        <v>2072</v>
      </c>
    </row>
    <row r="431" customFormat="false" ht="12.75" hidden="false" customHeight="false" outlineLevel="0" collapsed="false">
      <c r="A431" s="1" t="s">
        <v>1406</v>
      </c>
      <c r="B431" s="1" t="s">
        <v>2077</v>
      </c>
      <c r="C431" s="1" t="s">
        <v>2078</v>
      </c>
      <c r="D431" s="1" t="n">
        <v>88</v>
      </c>
      <c r="E431" s="1" t="s">
        <v>2079</v>
      </c>
      <c r="F431" s="1" t="s">
        <v>2080</v>
      </c>
      <c r="H431" s="1" t="s">
        <v>759</v>
      </c>
      <c r="I431" s="1" t="s">
        <v>2070</v>
      </c>
      <c r="K431" s="1" t="s">
        <v>18</v>
      </c>
      <c r="L431" s="1" t="s">
        <v>2081</v>
      </c>
      <c r="M431" s="1" t="s">
        <v>2077</v>
      </c>
    </row>
    <row r="432" customFormat="false" ht="12.75" hidden="false" customHeight="false" outlineLevel="0" collapsed="false">
      <c r="A432" s="1" t="s">
        <v>1406</v>
      </c>
      <c r="B432" s="1" t="s">
        <v>2082</v>
      </c>
      <c r="C432" s="1" t="s">
        <v>2083</v>
      </c>
      <c r="D432" s="1" t="n">
        <v>36</v>
      </c>
      <c r="E432" s="1" t="s">
        <v>344</v>
      </c>
      <c r="F432" s="1" t="s">
        <v>2084</v>
      </c>
      <c r="H432" s="1" t="s">
        <v>16</v>
      </c>
      <c r="I432" s="1" t="s">
        <v>2085</v>
      </c>
      <c r="J432" s="1"/>
      <c r="K432" s="1" t="s">
        <v>18</v>
      </c>
      <c r="L432" s="1" t="s">
        <v>2086</v>
      </c>
      <c r="M432" s="1" t="s">
        <v>2082</v>
      </c>
    </row>
    <row r="433" customFormat="false" ht="12.75" hidden="false" customHeight="false" outlineLevel="0" collapsed="false">
      <c r="A433" s="1" t="s">
        <v>1406</v>
      </c>
      <c r="B433" s="1" t="s">
        <v>2087</v>
      </c>
      <c r="C433" s="1" t="s">
        <v>2088</v>
      </c>
      <c r="D433" s="1" t="n">
        <v>48</v>
      </c>
      <c r="E433" s="1" t="s">
        <v>344</v>
      </c>
      <c r="F433" s="1" t="s">
        <v>2089</v>
      </c>
      <c r="H433" s="1" t="s">
        <v>16</v>
      </c>
      <c r="I433" s="1" t="s">
        <v>2085</v>
      </c>
      <c r="K433" s="1" t="s">
        <v>18</v>
      </c>
      <c r="L433" s="1" t="s">
        <v>2090</v>
      </c>
      <c r="M433" s="1" t="s">
        <v>2087</v>
      </c>
    </row>
    <row r="434" customFormat="false" ht="12.75" hidden="false" customHeight="false" outlineLevel="0" collapsed="false">
      <c r="A434" s="1" t="s">
        <v>1406</v>
      </c>
      <c r="B434" s="1" t="s">
        <v>2091</v>
      </c>
      <c r="C434" s="1" t="s">
        <v>2092</v>
      </c>
      <c r="D434" s="1" t="n">
        <v>48</v>
      </c>
      <c r="E434" s="1" t="s">
        <v>2093</v>
      </c>
      <c r="F434" s="1" t="s">
        <v>2094</v>
      </c>
      <c r="H434" s="1" t="s">
        <v>16</v>
      </c>
      <c r="I434" s="1" t="s">
        <v>2085</v>
      </c>
      <c r="K434" s="1" t="s">
        <v>18</v>
      </c>
      <c r="L434" s="1" t="s">
        <v>2095</v>
      </c>
      <c r="M434" s="1" t="s">
        <v>2091</v>
      </c>
    </row>
    <row r="435" customFormat="false" ht="12.75" hidden="false" customHeight="false" outlineLevel="0" collapsed="false">
      <c r="A435" s="1" t="s">
        <v>1406</v>
      </c>
      <c r="B435" s="1" t="s">
        <v>2096</v>
      </c>
      <c r="C435" s="1" t="s">
        <v>2097</v>
      </c>
      <c r="D435" s="1" t="n">
        <v>96</v>
      </c>
      <c r="E435" s="1" t="s">
        <v>344</v>
      </c>
      <c r="F435" s="1" t="s">
        <v>2098</v>
      </c>
      <c r="H435" s="1" t="s">
        <v>16</v>
      </c>
      <c r="I435" s="1" t="s">
        <v>2099</v>
      </c>
      <c r="J435" s="1"/>
      <c r="K435" s="1" t="s">
        <v>148</v>
      </c>
      <c r="L435" s="1" t="s">
        <v>2100</v>
      </c>
      <c r="M435" s="1" t="s">
        <v>2096</v>
      </c>
    </row>
    <row r="436" customFormat="false" ht="12.75" hidden="false" customHeight="false" outlineLevel="0" collapsed="false">
      <c r="A436" s="1" t="s">
        <v>1406</v>
      </c>
      <c r="B436" s="1" t="s">
        <v>2101</v>
      </c>
      <c r="C436" s="1" t="s">
        <v>2102</v>
      </c>
      <c r="D436" s="1" t="s">
        <v>2103</v>
      </c>
      <c r="E436" s="1" t="s">
        <v>2104</v>
      </c>
      <c r="F436" s="1" t="s">
        <v>2105</v>
      </c>
      <c r="H436" s="1" t="s">
        <v>16</v>
      </c>
      <c r="I436" s="1" t="s">
        <v>2106</v>
      </c>
      <c r="K436" s="1" t="s">
        <v>18</v>
      </c>
      <c r="L436" s="1" t="s">
        <v>2107</v>
      </c>
      <c r="M436" s="1" t="s">
        <v>2101</v>
      </c>
    </row>
    <row r="437" customFormat="false" ht="12.75" hidden="false" customHeight="false" outlineLevel="0" collapsed="false">
      <c r="A437" s="1" t="s">
        <v>1406</v>
      </c>
      <c r="B437" s="1" t="s">
        <v>2108</v>
      </c>
      <c r="C437" s="1" t="s">
        <v>2109</v>
      </c>
      <c r="D437" s="1" t="n">
        <v>60</v>
      </c>
      <c r="E437" s="1" t="s">
        <v>2110</v>
      </c>
      <c r="F437" s="1" t="s">
        <v>2111</v>
      </c>
      <c r="H437" s="1" t="s">
        <v>16</v>
      </c>
      <c r="I437" s="1" t="s">
        <v>2106</v>
      </c>
      <c r="J437" s="1"/>
      <c r="K437" s="1" t="s">
        <v>148</v>
      </c>
      <c r="L437" s="1" t="s">
        <v>2112</v>
      </c>
      <c r="M437" s="1" t="s">
        <v>2108</v>
      </c>
    </row>
    <row r="438" customFormat="false" ht="12.75" hidden="false" customHeight="false" outlineLevel="0" collapsed="false">
      <c r="A438" s="1" t="s">
        <v>1406</v>
      </c>
      <c r="B438" s="1" t="s">
        <v>2113</v>
      </c>
      <c r="C438" s="1" t="s">
        <v>2114</v>
      </c>
      <c r="D438" s="1" t="s">
        <v>2115</v>
      </c>
      <c r="E438" s="1" t="s">
        <v>2116</v>
      </c>
      <c r="H438" s="1" t="s">
        <v>16</v>
      </c>
      <c r="I438" s="1" t="s">
        <v>2106</v>
      </c>
      <c r="K438" s="1" t="s">
        <v>807</v>
      </c>
      <c r="L438" s="1" t="s">
        <v>2117</v>
      </c>
      <c r="M438" s="1" t="s">
        <v>2113</v>
      </c>
    </row>
    <row r="439" customFormat="false" ht="12.75" hidden="false" customHeight="false" outlineLevel="0" collapsed="false">
      <c r="A439" s="1" t="s">
        <v>1406</v>
      </c>
      <c r="B439" s="1" t="s">
        <v>2118</v>
      </c>
      <c r="C439" s="1" t="s">
        <v>2119</v>
      </c>
      <c r="D439" s="1" t="n">
        <v>154</v>
      </c>
      <c r="E439" s="1" t="s">
        <v>2120</v>
      </c>
      <c r="F439" s="1" t="s">
        <v>2121</v>
      </c>
      <c r="H439" s="1" t="s">
        <v>16</v>
      </c>
      <c r="I439" s="1" t="s">
        <v>2122</v>
      </c>
      <c r="J439" s="1"/>
      <c r="K439" s="1" t="s">
        <v>148</v>
      </c>
      <c r="L439" s="1" t="s">
        <v>2123</v>
      </c>
      <c r="M439" s="1" t="s">
        <v>2118</v>
      </c>
    </row>
    <row r="440" customFormat="false" ht="12.75" hidden="false" customHeight="false" outlineLevel="0" collapsed="false">
      <c r="A440" s="1" t="s">
        <v>1406</v>
      </c>
      <c r="B440" s="1" t="s">
        <v>2124</v>
      </c>
      <c r="C440" s="1" t="s">
        <v>2125</v>
      </c>
      <c r="D440" s="1" t="n">
        <v>100</v>
      </c>
      <c r="E440" s="1" t="s">
        <v>344</v>
      </c>
      <c r="F440" s="1" t="s">
        <v>2126</v>
      </c>
      <c r="H440" s="1" t="s">
        <v>16</v>
      </c>
      <c r="I440" s="1" t="s">
        <v>2122</v>
      </c>
      <c r="K440" s="1" t="s">
        <v>148</v>
      </c>
      <c r="L440" s="1" t="s">
        <v>2127</v>
      </c>
      <c r="M440" s="1" t="s">
        <v>2124</v>
      </c>
    </row>
    <row r="441" customFormat="false" ht="12.75" hidden="false" customHeight="false" outlineLevel="0" collapsed="false">
      <c r="A441" s="1" t="s">
        <v>1406</v>
      </c>
      <c r="B441" s="1" t="s">
        <v>2128</v>
      </c>
      <c r="C441" s="1" t="s">
        <v>2129</v>
      </c>
      <c r="D441" s="1" t="n">
        <v>204</v>
      </c>
      <c r="E441" s="1" t="s">
        <v>2130</v>
      </c>
      <c r="F441" s="1" t="s">
        <v>2131</v>
      </c>
      <c r="H441" s="1" t="s">
        <v>16</v>
      </c>
      <c r="I441" s="1" t="s">
        <v>2132</v>
      </c>
      <c r="K441" s="1" t="s">
        <v>18</v>
      </c>
      <c r="L441" s="1" t="s">
        <v>2133</v>
      </c>
      <c r="M441" s="1" t="s">
        <v>2128</v>
      </c>
    </row>
    <row r="442" customFormat="false" ht="12.75" hidden="false" customHeight="false" outlineLevel="0" collapsed="false">
      <c r="A442" s="1" t="s">
        <v>1406</v>
      </c>
      <c r="B442" s="1" t="s">
        <v>2134</v>
      </c>
      <c r="C442" s="1" t="s">
        <v>2135</v>
      </c>
      <c r="D442" s="1" t="n">
        <v>170</v>
      </c>
      <c r="E442" s="1" t="s">
        <v>344</v>
      </c>
      <c r="F442" s="1" t="s">
        <v>2136</v>
      </c>
      <c r="H442" s="1" t="s">
        <v>16</v>
      </c>
      <c r="I442" s="1" t="s">
        <v>2137</v>
      </c>
      <c r="K442" s="1" t="s">
        <v>18</v>
      </c>
      <c r="L442" s="1" t="s">
        <v>2138</v>
      </c>
      <c r="M442" s="1" t="s">
        <v>2134</v>
      </c>
    </row>
    <row r="443" customFormat="false" ht="12.75" hidden="false" customHeight="false" outlineLevel="0" collapsed="false">
      <c r="A443" s="1" t="s">
        <v>1406</v>
      </c>
      <c r="B443" s="1" t="s">
        <v>2139</v>
      </c>
      <c r="C443" s="1" t="s">
        <v>2140</v>
      </c>
      <c r="D443" s="1" t="n">
        <v>220</v>
      </c>
      <c r="E443" s="1" t="s">
        <v>2141</v>
      </c>
      <c r="F443" s="1" t="s">
        <v>2142</v>
      </c>
      <c r="H443" s="1" t="s">
        <v>16</v>
      </c>
      <c r="I443" s="1" t="s">
        <v>2137</v>
      </c>
      <c r="K443" s="1" t="s">
        <v>18</v>
      </c>
      <c r="L443" s="1" t="s">
        <v>2143</v>
      </c>
      <c r="M443" s="1" t="s">
        <v>2139</v>
      </c>
    </row>
    <row r="444" customFormat="false" ht="12.75" hidden="false" customHeight="false" outlineLevel="0" collapsed="false">
      <c r="A444" s="1" t="s">
        <v>1406</v>
      </c>
      <c r="B444" s="1" t="s">
        <v>2144</v>
      </c>
      <c r="C444" s="1" t="s">
        <v>2145</v>
      </c>
      <c r="D444" s="1" t="n">
        <v>192</v>
      </c>
      <c r="E444" s="1" t="s">
        <v>2146</v>
      </c>
      <c r="F444" s="1" t="s">
        <v>2147</v>
      </c>
      <c r="H444" s="1" t="s">
        <v>16</v>
      </c>
      <c r="I444" s="1" t="s">
        <v>2137</v>
      </c>
      <c r="J444" s="1"/>
      <c r="K444" s="1" t="s">
        <v>18</v>
      </c>
      <c r="L444" s="1" t="s">
        <v>2148</v>
      </c>
      <c r="M444" s="1" t="s">
        <v>2144</v>
      </c>
    </row>
    <row r="445" customFormat="false" ht="12.75" hidden="false" customHeight="false" outlineLevel="0" collapsed="false">
      <c r="A445" s="1" t="s">
        <v>1406</v>
      </c>
      <c r="B445" s="1" t="s">
        <v>2149</v>
      </c>
      <c r="C445" s="1" t="s">
        <v>2150</v>
      </c>
      <c r="D445" s="1" t="n">
        <v>180</v>
      </c>
      <c r="E445" s="1" t="s">
        <v>2151</v>
      </c>
      <c r="F445" s="1" t="s">
        <v>2152</v>
      </c>
      <c r="H445" s="1" t="s">
        <v>16</v>
      </c>
      <c r="I445" s="1" t="s">
        <v>2137</v>
      </c>
      <c r="J445" s="1"/>
      <c r="K445" s="1" t="s">
        <v>18</v>
      </c>
      <c r="L445" s="1" t="s">
        <v>2153</v>
      </c>
      <c r="M445" s="1" t="s">
        <v>2149</v>
      </c>
    </row>
    <row r="446" customFormat="false" ht="12.75" hidden="false" customHeight="false" outlineLevel="0" collapsed="false">
      <c r="A446" s="1" t="s">
        <v>1406</v>
      </c>
      <c r="B446" s="1" t="s">
        <v>2154</v>
      </c>
      <c r="C446" s="1" t="s">
        <v>2155</v>
      </c>
      <c r="D446" s="1" t="s">
        <v>2156</v>
      </c>
      <c r="E446" s="1" t="s">
        <v>2157</v>
      </c>
      <c r="F446" s="1" t="s">
        <v>2158</v>
      </c>
      <c r="H446" s="1" t="s">
        <v>16</v>
      </c>
      <c r="I446" s="1" t="s">
        <v>2159</v>
      </c>
      <c r="K446" s="1" t="s">
        <v>18</v>
      </c>
      <c r="L446" s="1" t="s">
        <v>2160</v>
      </c>
      <c r="M446" s="1" t="s">
        <v>2154</v>
      </c>
    </row>
    <row r="447" customFormat="false" ht="12.75" hidden="false" customHeight="false" outlineLevel="0" collapsed="false">
      <c r="A447" s="1" t="s">
        <v>1406</v>
      </c>
      <c r="B447" s="1" t="s">
        <v>2161</v>
      </c>
      <c r="C447" s="1" t="s">
        <v>2162</v>
      </c>
      <c r="D447" s="1" t="n">
        <v>441</v>
      </c>
      <c r="E447" s="1" t="s">
        <v>2163</v>
      </c>
      <c r="H447" s="1" t="s">
        <v>16</v>
      </c>
      <c r="I447" s="1" t="s">
        <v>2164</v>
      </c>
      <c r="K447" s="1" t="s">
        <v>148</v>
      </c>
      <c r="L447" s="1" t="s">
        <v>2165</v>
      </c>
      <c r="M447" s="1" t="s">
        <v>2161</v>
      </c>
    </row>
    <row r="448" customFormat="false" ht="12.75" hidden="false" customHeight="false" outlineLevel="0" collapsed="false">
      <c r="A448" s="1" t="s">
        <v>1406</v>
      </c>
      <c r="B448" s="1" t="s">
        <v>2166</v>
      </c>
      <c r="C448" s="1" t="s">
        <v>2167</v>
      </c>
      <c r="D448" s="1" t="n">
        <v>80</v>
      </c>
      <c r="E448" s="1" t="s">
        <v>2168</v>
      </c>
      <c r="F448" s="1" t="s">
        <v>2169</v>
      </c>
      <c r="H448" s="1" t="s">
        <v>16</v>
      </c>
      <c r="I448" s="1" t="s">
        <v>2164</v>
      </c>
      <c r="J448" s="1"/>
      <c r="K448" s="1" t="s">
        <v>148</v>
      </c>
      <c r="L448" s="1" t="s">
        <v>2170</v>
      </c>
      <c r="M448" s="1" t="s">
        <v>2166</v>
      </c>
    </row>
    <row r="449" customFormat="false" ht="12.75" hidden="false" customHeight="false" outlineLevel="0" collapsed="false">
      <c r="A449" s="1" t="s">
        <v>1406</v>
      </c>
      <c r="B449" s="1" t="s">
        <v>2171</v>
      </c>
      <c r="C449" s="1" t="s">
        <v>2172</v>
      </c>
      <c r="D449" s="1" t="n">
        <v>80</v>
      </c>
      <c r="E449" s="1" t="s">
        <v>2173</v>
      </c>
      <c r="H449" s="1" t="s">
        <v>16</v>
      </c>
      <c r="I449" s="1" t="s">
        <v>2174</v>
      </c>
      <c r="K449" s="1" t="s">
        <v>18</v>
      </c>
      <c r="L449" s="1" t="s">
        <v>2175</v>
      </c>
      <c r="M449" s="1" t="s">
        <v>2171</v>
      </c>
    </row>
    <row r="450" customFormat="false" ht="12.75" hidden="false" customHeight="false" outlineLevel="0" collapsed="false">
      <c r="A450" s="1" t="s">
        <v>1406</v>
      </c>
      <c r="B450" s="1" t="s">
        <v>2176</v>
      </c>
      <c r="C450" s="1" t="s">
        <v>2177</v>
      </c>
      <c r="D450" s="1" t="n">
        <v>192</v>
      </c>
      <c r="E450" s="1" t="s">
        <v>2178</v>
      </c>
      <c r="F450" s="1" t="s">
        <v>2179</v>
      </c>
      <c r="H450" s="1" t="s">
        <v>16</v>
      </c>
      <c r="I450" s="1" t="s">
        <v>2180</v>
      </c>
      <c r="J450" s="1"/>
      <c r="K450" s="1" t="s">
        <v>18</v>
      </c>
      <c r="L450" s="1" t="s">
        <v>2181</v>
      </c>
      <c r="M450" s="1" t="s">
        <v>2176</v>
      </c>
    </row>
    <row r="451" customFormat="false" ht="12.75" hidden="false" customHeight="false" outlineLevel="0" collapsed="false">
      <c r="A451" s="1" t="s">
        <v>1406</v>
      </c>
      <c r="B451" s="1" t="s">
        <v>2182</v>
      </c>
      <c r="C451" s="1" t="s">
        <v>2183</v>
      </c>
      <c r="D451" s="1" t="n">
        <v>117</v>
      </c>
      <c r="E451" s="1" t="s">
        <v>2184</v>
      </c>
      <c r="F451" s="1" t="s">
        <v>2185</v>
      </c>
      <c r="H451" s="1" t="s">
        <v>16</v>
      </c>
      <c r="I451" s="1" t="s">
        <v>2180</v>
      </c>
      <c r="J451" s="1"/>
      <c r="K451" s="1" t="s">
        <v>18</v>
      </c>
      <c r="L451" s="1" t="s">
        <v>2186</v>
      </c>
      <c r="M451" s="1" t="s">
        <v>2182</v>
      </c>
    </row>
    <row r="452" customFormat="false" ht="12.75" hidden="false" customHeight="false" outlineLevel="0" collapsed="false">
      <c r="A452" s="1" t="s">
        <v>1406</v>
      </c>
      <c r="B452" s="1" t="s">
        <v>2187</v>
      </c>
      <c r="C452" s="1" t="s">
        <v>2188</v>
      </c>
      <c r="D452" s="1" t="n">
        <v>150</v>
      </c>
      <c r="E452" s="1" t="s">
        <v>2189</v>
      </c>
      <c r="F452" s="1" t="s">
        <v>2190</v>
      </c>
      <c r="H452" s="1" t="s">
        <v>16</v>
      </c>
      <c r="I452" s="1" t="s">
        <v>2180</v>
      </c>
      <c r="J452" s="1"/>
      <c r="K452" s="1" t="s">
        <v>18</v>
      </c>
      <c r="L452" s="1" t="s">
        <v>2191</v>
      </c>
      <c r="M452" s="1" t="s">
        <v>2187</v>
      </c>
    </row>
    <row r="453" customFormat="false" ht="12.75" hidden="false" customHeight="false" outlineLevel="0" collapsed="false">
      <c r="A453" s="1" t="s">
        <v>1406</v>
      </c>
      <c r="B453" s="1" t="s">
        <v>2192</v>
      </c>
      <c r="C453" s="1" t="s">
        <v>2193</v>
      </c>
      <c r="D453" s="1" t="n">
        <v>90</v>
      </c>
      <c r="E453" s="1" t="s">
        <v>2194</v>
      </c>
      <c r="F453" s="1" t="s">
        <v>2195</v>
      </c>
      <c r="H453" s="1" t="s">
        <v>16</v>
      </c>
      <c r="I453" s="1" t="s">
        <v>2180</v>
      </c>
      <c r="J453" s="1"/>
      <c r="K453" s="1" t="s">
        <v>18</v>
      </c>
      <c r="L453" s="1" t="s">
        <v>2196</v>
      </c>
      <c r="M453" s="1" t="s">
        <v>2192</v>
      </c>
    </row>
    <row r="454" customFormat="false" ht="12.75" hidden="false" customHeight="false" outlineLevel="0" collapsed="false">
      <c r="A454" s="1" t="s">
        <v>1406</v>
      </c>
      <c r="B454" s="1" t="s">
        <v>2197</v>
      </c>
      <c r="C454" s="1" t="s">
        <v>2198</v>
      </c>
      <c r="D454" s="1" t="n">
        <v>204</v>
      </c>
      <c r="E454" s="1" t="s">
        <v>2199</v>
      </c>
      <c r="F454" s="1" t="s">
        <v>2200</v>
      </c>
      <c r="H454" s="1" t="s">
        <v>16</v>
      </c>
      <c r="I454" s="1" t="s">
        <v>2180</v>
      </c>
      <c r="J454" s="1"/>
      <c r="K454" s="1" t="s">
        <v>18</v>
      </c>
      <c r="L454" s="1" t="s">
        <v>2201</v>
      </c>
      <c r="M454" s="1" t="s">
        <v>2197</v>
      </c>
    </row>
    <row r="455" customFormat="false" ht="12.75" hidden="false" customHeight="false" outlineLevel="0" collapsed="false">
      <c r="A455" s="1" t="s">
        <v>1406</v>
      </c>
      <c r="B455" s="1" t="s">
        <v>2202</v>
      </c>
      <c r="C455" s="1" t="s">
        <v>2203</v>
      </c>
      <c r="D455" s="1" t="n">
        <v>84</v>
      </c>
      <c r="E455" s="1" t="s">
        <v>2204</v>
      </c>
      <c r="F455" s="1" t="s">
        <v>2205</v>
      </c>
      <c r="H455" s="1" t="s">
        <v>16</v>
      </c>
      <c r="I455" s="1" t="s">
        <v>2180</v>
      </c>
      <c r="J455" s="1"/>
      <c r="K455" s="1" t="s">
        <v>18</v>
      </c>
      <c r="L455" s="1" t="s">
        <v>2206</v>
      </c>
      <c r="M455" s="1" t="s">
        <v>2202</v>
      </c>
    </row>
    <row r="456" customFormat="false" ht="12.75" hidden="false" customHeight="false" outlineLevel="0" collapsed="false">
      <c r="A456" s="1" t="s">
        <v>1406</v>
      </c>
      <c r="B456" s="1" t="s">
        <v>2207</v>
      </c>
      <c r="C456" s="1" t="s">
        <v>2208</v>
      </c>
      <c r="D456" s="1" t="n">
        <v>176</v>
      </c>
      <c r="E456" s="1" t="s">
        <v>2209</v>
      </c>
      <c r="F456" s="1" t="s">
        <v>2210</v>
      </c>
      <c r="H456" s="1" t="s">
        <v>16</v>
      </c>
      <c r="I456" s="1" t="s">
        <v>2180</v>
      </c>
      <c r="J456" s="1"/>
      <c r="K456" s="1" t="s">
        <v>18</v>
      </c>
      <c r="L456" s="1" t="s">
        <v>2211</v>
      </c>
      <c r="M456" s="1" t="s">
        <v>2207</v>
      </c>
    </row>
    <row r="457" customFormat="false" ht="12.75" hidden="false" customHeight="false" outlineLevel="0" collapsed="false">
      <c r="A457" s="1" t="s">
        <v>1406</v>
      </c>
      <c r="B457" s="1" t="s">
        <v>2212</v>
      </c>
      <c r="C457" s="1" t="s">
        <v>2213</v>
      </c>
      <c r="D457" s="1" t="n">
        <v>126</v>
      </c>
      <c r="E457" s="1" t="s">
        <v>2214</v>
      </c>
      <c r="F457" s="1" t="s">
        <v>2215</v>
      </c>
      <c r="H457" s="1" t="s">
        <v>16</v>
      </c>
      <c r="I457" s="1" t="s">
        <v>2180</v>
      </c>
      <c r="J457" s="1"/>
      <c r="K457" s="1" t="s">
        <v>18</v>
      </c>
      <c r="L457" s="1" t="s">
        <v>2216</v>
      </c>
      <c r="M457" s="1" t="s">
        <v>2212</v>
      </c>
    </row>
    <row r="458" customFormat="false" ht="12.75" hidden="false" customHeight="false" outlineLevel="0" collapsed="false">
      <c r="A458" s="1" t="s">
        <v>1406</v>
      </c>
      <c r="B458" s="1" t="s">
        <v>2217</v>
      </c>
      <c r="C458" s="1" t="s">
        <v>2218</v>
      </c>
      <c r="D458" s="1" t="n">
        <v>187</v>
      </c>
      <c r="E458" s="1" t="s">
        <v>2219</v>
      </c>
      <c r="F458" s="1" t="s">
        <v>2220</v>
      </c>
      <c r="H458" s="1" t="s">
        <v>16</v>
      </c>
      <c r="I458" s="1" t="s">
        <v>2180</v>
      </c>
      <c r="J458" s="1"/>
      <c r="K458" s="1" t="s">
        <v>18</v>
      </c>
      <c r="L458" s="1" t="s">
        <v>2221</v>
      </c>
      <c r="M458" s="1" t="s">
        <v>2217</v>
      </c>
    </row>
    <row r="459" customFormat="false" ht="12.75" hidden="false" customHeight="false" outlineLevel="0" collapsed="false">
      <c r="A459" s="1" t="s">
        <v>1406</v>
      </c>
      <c r="B459" s="1" t="s">
        <v>2222</v>
      </c>
      <c r="C459" s="1" t="s">
        <v>2223</v>
      </c>
      <c r="D459" s="1" t="n">
        <v>112</v>
      </c>
      <c r="E459" s="1" t="s">
        <v>2224</v>
      </c>
      <c r="F459" s="1" t="s">
        <v>2225</v>
      </c>
      <c r="H459" s="1" t="s">
        <v>16</v>
      </c>
      <c r="I459" s="1" t="s">
        <v>2180</v>
      </c>
      <c r="J459" s="1"/>
      <c r="K459" s="1" t="s">
        <v>18</v>
      </c>
      <c r="L459" s="1" t="s">
        <v>2226</v>
      </c>
      <c r="M459" s="1" t="s">
        <v>2222</v>
      </c>
    </row>
    <row r="460" customFormat="false" ht="12.75" hidden="false" customHeight="false" outlineLevel="0" collapsed="false">
      <c r="A460" s="1" t="s">
        <v>1406</v>
      </c>
      <c r="B460" s="1" t="s">
        <v>2227</v>
      </c>
      <c r="C460" s="1" t="s">
        <v>2228</v>
      </c>
      <c r="D460" s="1" t="n">
        <v>132</v>
      </c>
      <c r="E460" s="1" t="s">
        <v>2229</v>
      </c>
      <c r="F460" s="1" t="s">
        <v>2230</v>
      </c>
      <c r="H460" s="1" t="s">
        <v>16</v>
      </c>
      <c r="I460" s="1" t="s">
        <v>2180</v>
      </c>
      <c r="J460" s="1"/>
      <c r="K460" s="1" t="s">
        <v>18</v>
      </c>
      <c r="L460" s="1" t="s">
        <v>2231</v>
      </c>
      <c r="M460" s="1" t="s">
        <v>2227</v>
      </c>
    </row>
    <row r="461" customFormat="false" ht="12.75" hidden="false" customHeight="false" outlineLevel="0" collapsed="false">
      <c r="A461" s="1" t="s">
        <v>1406</v>
      </c>
      <c r="B461" s="1" t="s">
        <v>2232</v>
      </c>
      <c r="C461" s="1" t="s">
        <v>2233</v>
      </c>
      <c r="D461" s="1" t="n">
        <v>70</v>
      </c>
      <c r="E461" s="1" t="s">
        <v>2234</v>
      </c>
      <c r="F461" s="1" t="s">
        <v>2235</v>
      </c>
      <c r="H461" s="1" t="s">
        <v>16</v>
      </c>
      <c r="I461" s="1" t="s">
        <v>2180</v>
      </c>
      <c r="J461" s="1"/>
      <c r="K461" s="1" t="s">
        <v>18</v>
      </c>
      <c r="L461" s="1" t="s">
        <v>2236</v>
      </c>
      <c r="M461" s="1" t="s">
        <v>2232</v>
      </c>
    </row>
    <row r="462" customFormat="false" ht="12.75" hidden="false" customHeight="false" outlineLevel="0" collapsed="false">
      <c r="A462" s="1" t="s">
        <v>1406</v>
      </c>
      <c r="B462" s="1" t="s">
        <v>2237</v>
      </c>
      <c r="C462" s="1" t="s">
        <v>2238</v>
      </c>
      <c r="D462" s="1" t="n">
        <v>252</v>
      </c>
      <c r="E462" s="1" t="s">
        <v>2239</v>
      </c>
      <c r="F462" s="1" t="s">
        <v>2240</v>
      </c>
      <c r="H462" s="1" t="s">
        <v>16</v>
      </c>
      <c r="I462" s="1" t="s">
        <v>2180</v>
      </c>
      <c r="J462" s="1"/>
      <c r="K462" s="1" t="s">
        <v>18</v>
      </c>
      <c r="L462" s="1" t="s">
        <v>2241</v>
      </c>
      <c r="M462" s="1" t="s">
        <v>2237</v>
      </c>
    </row>
    <row r="463" customFormat="false" ht="12.75" hidden="false" customHeight="false" outlineLevel="0" collapsed="false">
      <c r="A463" s="1" t="s">
        <v>1406</v>
      </c>
      <c r="B463" s="1" t="s">
        <v>2242</v>
      </c>
      <c r="C463" s="1" t="s">
        <v>2243</v>
      </c>
      <c r="D463" s="1" t="n">
        <v>198</v>
      </c>
      <c r="E463" s="1" t="s">
        <v>2244</v>
      </c>
      <c r="F463" s="1" t="s">
        <v>2245</v>
      </c>
      <c r="H463" s="1" t="s">
        <v>16</v>
      </c>
      <c r="I463" s="1" t="s">
        <v>2180</v>
      </c>
      <c r="J463" s="1"/>
      <c r="K463" s="1" t="s">
        <v>18</v>
      </c>
      <c r="L463" s="1" t="s">
        <v>2246</v>
      </c>
      <c r="M463" s="1" t="s">
        <v>2242</v>
      </c>
    </row>
    <row r="464" customFormat="false" ht="12.75" hidden="false" customHeight="false" outlineLevel="0" collapsed="false">
      <c r="A464" s="1" t="s">
        <v>1406</v>
      </c>
      <c r="B464" s="1" t="s">
        <v>2247</v>
      </c>
      <c r="C464" s="1" t="s">
        <v>2248</v>
      </c>
      <c r="D464" s="1" t="n">
        <v>70</v>
      </c>
      <c r="E464" s="1" t="s">
        <v>2249</v>
      </c>
      <c r="F464" s="1" t="s">
        <v>2250</v>
      </c>
      <c r="H464" s="1" t="s">
        <v>16</v>
      </c>
      <c r="I464" s="1" t="s">
        <v>2180</v>
      </c>
      <c r="J464" s="1"/>
      <c r="K464" s="1" t="s">
        <v>18</v>
      </c>
      <c r="L464" s="1" t="s">
        <v>2251</v>
      </c>
      <c r="M464" s="1" t="s">
        <v>2247</v>
      </c>
    </row>
    <row r="465" customFormat="false" ht="12.75" hidden="false" customHeight="false" outlineLevel="0" collapsed="false">
      <c r="A465" s="1" t="s">
        <v>1406</v>
      </c>
      <c r="B465" s="1" t="s">
        <v>2252</v>
      </c>
      <c r="C465" s="1" t="s">
        <v>2253</v>
      </c>
      <c r="D465" s="1" t="n">
        <v>55</v>
      </c>
      <c r="E465" s="1" t="s">
        <v>2254</v>
      </c>
      <c r="F465" s="1" t="s">
        <v>2255</v>
      </c>
      <c r="H465" s="1" t="s">
        <v>16</v>
      </c>
      <c r="I465" s="1" t="s">
        <v>2180</v>
      </c>
      <c r="J465" s="1"/>
      <c r="K465" s="1" t="s">
        <v>18</v>
      </c>
      <c r="L465" s="1" t="s">
        <v>2256</v>
      </c>
      <c r="M465" s="1" t="s">
        <v>2252</v>
      </c>
    </row>
    <row r="466" customFormat="false" ht="12.75" hidden="false" customHeight="false" outlineLevel="0" collapsed="false">
      <c r="A466" s="1" t="s">
        <v>1406</v>
      </c>
      <c r="B466" s="1" t="s">
        <v>2257</v>
      </c>
      <c r="C466" s="1" t="s">
        <v>2258</v>
      </c>
      <c r="D466" s="1" t="n">
        <v>60</v>
      </c>
      <c r="E466" s="1" t="s">
        <v>2259</v>
      </c>
      <c r="F466" s="1" t="s">
        <v>2260</v>
      </c>
      <c r="H466" s="1" t="s">
        <v>16</v>
      </c>
      <c r="I466" s="1" t="s">
        <v>2180</v>
      </c>
      <c r="J466" s="1"/>
      <c r="K466" s="1" t="s">
        <v>18</v>
      </c>
      <c r="L466" s="1" t="s">
        <v>2261</v>
      </c>
      <c r="M466" s="1" t="s">
        <v>2257</v>
      </c>
    </row>
    <row r="467" customFormat="false" ht="12.75" hidden="false" customHeight="false" outlineLevel="0" collapsed="false">
      <c r="A467" s="1" t="s">
        <v>1406</v>
      </c>
      <c r="B467" s="1" t="s">
        <v>2262</v>
      </c>
      <c r="C467" s="1" t="s">
        <v>2263</v>
      </c>
      <c r="D467" s="1" t="n">
        <v>15</v>
      </c>
      <c r="E467" s="1" t="s">
        <v>2264</v>
      </c>
      <c r="F467" s="1" t="s">
        <v>2265</v>
      </c>
      <c r="H467" s="1" t="s">
        <v>16</v>
      </c>
      <c r="I467" s="1" t="s">
        <v>2180</v>
      </c>
      <c r="J467" s="1"/>
      <c r="K467" s="1" t="s">
        <v>18</v>
      </c>
      <c r="L467" s="1" t="s">
        <v>2266</v>
      </c>
      <c r="M467" s="1" t="s">
        <v>2262</v>
      </c>
    </row>
    <row r="468" customFormat="false" ht="12.75" hidden="false" customHeight="false" outlineLevel="0" collapsed="false">
      <c r="A468" s="1" t="s">
        <v>1406</v>
      </c>
      <c r="B468" s="1" t="s">
        <v>2267</v>
      </c>
      <c r="C468" s="1" t="s">
        <v>2268</v>
      </c>
      <c r="D468" s="1" t="n">
        <v>12</v>
      </c>
      <c r="E468" s="1" t="s">
        <v>2269</v>
      </c>
      <c r="F468" s="1" t="s">
        <v>2270</v>
      </c>
      <c r="H468" s="1" t="s">
        <v>16</v>
      </c>
      <c r="I468" s="1" t="s">
        <v>2180</v>
      </c>
      <c r="J468" s="1"/>
      <c r="K468" s="1" t="s">
        <v>18</v>
      </c>
      <c r="L468" s="1" t="s">
        <v>2271</v>
      </c>
      <c r="M468" s="1" t="s">
        <v>2267</v>
      </c>
    </row>
    <row r="469" customFormat="false" ht="12.75" hidden="false" customHeight="false" outlineLevel="0" collapsed="false">
      <c r="A469" s="1" t="s">
        <v>1406</v>
      </c>
      <c r="B469" s="1" t="s">
        <v>2272</v>
      </c>
      <c r="C469" s="1" t="s">
        <v>2273</v>
      </c>
      <c r="D469" s="1" t="n">
        <v>9</v>
      </c>
      <c r="E469" s="1" t="s">
        <v>2274</v>
      </c>
      <c r="F469" s="1" t="s">
        <v>2275</v>
      </c>
      <c r="H469" s="1" t="s">
        <v>16</v>
      </c>
      <c r="I469" s="1" t="s">
        <v>2180</v>
      </c>
      <c r="J469" s="1"/>
      <c r="K469" s="1" t="s">
        <v>18</v>
      </c>
      <c r="L469" s="1" t="s">
        <v>2276</v>
      </c>
      <c r="M469" s="1" t="s">
        <v>2272</v>
      </c>
    </row>
    <row r="470" customFormat="false" ht="12.75" hidden="false" customHeight="false" outlineLevel="0" collapsed="false">
      <c r="A470" s="1" t="s">
        <v>1406</v>
      </c>
      <c r="B470" s="1" t="s">
        <v>2277</v>
      </c>
      <c r="C470" s="1" t="s">
        <v>2278</v>
      </c>
      <c r="D470" s="1" t="n">
        <v>15</v>
      </c>
      <c r="E470" s="1" t="s">
        <v>2279</v>
      </c>
      <c r="F470" s="1" t="s">
        <v>2275</v>
      </c>
      <c r="H470" s="1" t="s">
        <v>16</v>
      </c>
      <c r="I470" s="1" t="s">
        <v>2180</v>
      </c>
      <c r="J470" s="1"/>
      <c r="K470" s="1" t="s">
        <v>18</v>
      </c>
      <c r="L470" s="1" t="s">
        <v>2280</v>
      </c>
      <c r="M470" s="1" t="s">
        <v>2277</v>
      </c>
    </row>
    <row r="471" customFormat="false" ht="12.75" hidden="false" customHeight="false" outlineLevel="0" collapsed="false">
      <c r="A471" s="1" t="s">
        <v>1406</v>
      </c>
      <c r="B471" s="1" t="s">
        <v>2281</v>
      </c>
      <c r="C471" s="1" t="s">
        <v>2282</v>
      </c>
      <c r="D471" s="1" t="n">
        <v>66</v>
      </c>
      <c r="E471" s="1" t="s">
        <v>2283</v>
      </c>
      <c r="F471" s="1" t="s">
        <v>2284</v>
      </c>
      <c r="H471" s="1" t="s">
        <v>16</v>
      </c>
      <c r="I471" s="1" t="s">
        <v>2180</v>
      </c>
      <c r="J471" s="1"/>
      <c r="K471" s="1" t="s">
        <v>18</v>
      </c>
      <c r="L471" s="1" t="s">
        <v>2285</v>
      </c>
      <c r="M471" s="1" t="s">
        <v>2281</v>
      </c>
    </row>
    <row r="472" customFormat="false" ht="12.75" hidden="false" customHeight="false" outlineLevel="0" collapsed="false">
      <c r="A472" s="1" t="s">
        <v>1406</v>
      </c>
      <c r="B472" s="1" t="s">
        <v>2286</v>
      </c>
      <c r="C472" s="1" t="s">
        <v>2287</v>
      </c>
      <c r="D472" s="1" t="n">
        <v>45</v>
      </c>
      <c r="E472" s="1" t="s">
        <v>2288</v>
      </c>
      <c r="F472" s="1" t="s">
        <v>2289</v>
      </c>
      <c r="H472" s="1" t="s">
        <v>16</v>
      </c>
      <c r="I472" s="1" t="s">
        <v>2180</v>
      </c>
      <c r="J472" s="1"/>
      <c r="K472" s="1" t="s">
        <v>18</v>
      </c>
      <c r="L472" s="1" t="s">
        <v>2290</v>
      </c>
      <c r="M472" s="1" t="s">
        <v>2286</v>
      </c>
    </row>
    <row r="473" customFormat="false" ht="12.75" hidden="false" customHeight="false" outlineLevel="0" collapsed="false">
      <c r="A473" s="1" t="s">
        <v>1406</v>
      </c>
      <c r="B473" s="1" t="s">
        <v>2291</v>
      </c>
      <c r="C473" s="1" t="s">
        <v>2292</v>
      </c>
      <c r="D473" s="1" t="n">
        <v>220</v>
      </c>
      <c r="E473" s="1" t="s">
        <v>2293</v>
      </c>
      <c r="F473" s="1" t="s">
        <v>2294</v>
      </c>
      <c r="H473" s="1" t="s">
        <v>16</v>
      </c>
      <c r="I473" s="1" t="s">
        <v>2180</v>
      </c>
      <c r="J473" s="1"/>
      <c r="K473" s="1" t="s">
        <v>18</v>
      </c>
      <c r="L473" s="1" t="s">
        <v>2295</v>
      </c>
      <c r="M473" s="1" t="s">
        <v>2291</v>
      </c>
    </row>
    <row r="474" customFormat="false" ht="12.75" hidden="false" customHeight="false" outlineLevel="0" collapsed="false">
      <c r="A474" s="1" t="s">
        <v>1406</v>
      </c>
      <c r="B474" s="1" t="s">
        <v>2296</v>
      </c>
      <c r="C474" s="1" t="s">
        <v>2297</v>
      </c>
      <c r="D474" s="1" t="n">
        <v>136</v>
      </c>
      <c r="E474" s="1" t="s">
        <v>2298</v>
      </c>
      <c r="F474" s="1" t="s">
        <v>2299</v>
      </c>
      <c r="H474" s="1" t="s">
        <v>16</v>
      </c>
      <c r="I474" s="1" t="s">
        <v>2180</v>
      </c>
      <c r="J474" s="1"/>
      <c r="K474" s="1" t="s">
        <v>18</v>
      </c>
      <c r="L474" s="1" t="s">
        <v>2300</v>
      </c>
      <c r="M474" s="1" t="s">
        <v>2296</v>
      </c>
    </row>
    <row r="475" customFormat="false" ht="12.75" hidden="false" customHeight="false" outlineLevel="0" collapsed="false">
      <c r="A475" s="1" t="s">
        <v>1406</v>
      </c>
      <c r="B475" s="1" t="s">
        <v>2301</v>
      </c>
      <c r="C475" s="1" t="s">
        <v>2302</v>
      </c>
      <c r="D475" s="1" t="n">
        <v>187</v>
      </c>
      <c r="E475" s="1" t="s">
        <v>2303</v>
      </c>
      <c r="F475" s="1" t="s">
        <v>2304</v>
      </c>
      <c r="H475" s="1" t="s">
        <v>16</v>
      </c>
      <c r="I475" s="1" t="s">
        <v>2180</v>
      </c>
      <c r="J475" s="1"/>
      <c r="K475" s="1" t="s">
        <v>18</v>
      </c>
      <c r="L475" s="1" t="s">
        <v>2305</v>
      </c>
      <c r="M475" s="1" t="s">
        <v>2301</v>
      </c>
    </row>
    <row r="476" customFormat="false" ht="12.75" hidden="false" customHeight="false" outlineLevel="0" collapsed="false">
      <c r="A476" s="1" t="s">
        <v>1406</v>
      </c>
      <c r="B476" s="1" t="s">
        <v>2306</v>
      </c>
      <c r="C476" s="1" t="s">
        <v>2307</v>
      </c>
      <c r="D476" s="1" t="n">
        <v>135</v>
      </c>
      <c r="E476" s="1" t="s">
        <v>2308</v>
      </c>
      <c r="F476" s="1" t="s">
        <v>2309</v>
      </c>
      <c r="H476" s="1" t="s">
        <v>16</v>
      </c>
      <c r="I476" s="1" t="s">
        <v>2180</v>
      </c>
      <c r="J476" s="1"/>
      <c r="K476" s="1" t="s">
        <v>18</v>
      </c>
      <c r="L476" s="1" t="s">
        <v>2310</v>
      </c>
      <c r="M476" s="1" t="s">
        <v>2306</v>
      </c>
    </row>
    <row r="477" customFormat="false" ht="12.75" hidden="false" customHeight="false" outlineLevel="0" collapsed="false">
      <c r="A477" s="1" t="s">
        <v>1406</v>
      </c>
      <c r="B477" s="1" t="s">
        <v>2311</v>
      </c>
      <c r="C477" s="1" t="s">
        <v>2312</v>
      </c>
      <c r="D477" s="1" t="n">
        <v>70</v>
      </c>
      <c r="E477" s="1" t="s">
        <v>2313</v>
      </c>
      <c r="F477" s="1" t="s">
        <v>2314</v>
      </c>
      <c r="H477" s="1" t="s">
        <v>16</v>
      </c>
      <c r="I477" s="1" t="s">
        <v>2180</v>
      </c>
      <c r="J477" s="1"/>
      <c r="K477" s="1" t="s">
        <v>18</v>
      </c>
      <c r="L477" s="1" t="s">
        <v>2315</v>
      </c>
      <c r="M477" s="1" t="s">
        <v>2311</v>
      </c>
    </row>
    <row r="478" customFormat="false" ht="12.75" hidden="false" customHeight="false" outlineLevel="0" collapsed="false">
      <c r="A478" s="1" t="s">
        <v>1406</v>
      </c>
      <c r="B478" s="1" t="s">
        <v>2316</v>
      </c>
      <c r="C478" s="1" t="s">
        <v>2317</v>
      </c>
      <c r="D478" s="1" t="n">
        <v>128</v>
      </c>
      <c r="E478" s="1" t="s">
        <v>2318</v>
      </c>
      <c r="F478" s="1" t="s">
        <v>2319</v>
      </c>
      <c r="H478" s="1" t="s">
        <v>16</v>
      </c>
      <c r="I478" s="1" t="s">
        <v>2180</v>
      </c>
      <c r="J478" s="1"/>
      <c r="K478" s="1" t="s">
        <v>18</v>
      </c>
      <c r="L478" s="1" t="s">
        <v>2320</v>
      </c>
      <c r="M478" s="1" t="s">
        <v>2316</v>
      </c>
    </row>
    <row r="479" customFormat="false" ht="12.75" hidden="false" customHeight="false" outlineLevel="0" collapsed="false">
      <c r="A479" s="1" t="s">
        <v>1406</v>
      </c>
      <c r="B479" s="1" t="s">
        <v>2321</v>
      </c>
      <c r="C479" s="1" t="s">
        <v>2322</v>
      </c>
      <c r="D479" s="1" t="n">
        <v>209</v>
      </c>
      <c r="E479" s="1" t="s">
        <v>2323</v>
      </c>
      <c r="F479" s="1" t="s">
        <v>2324</v>
      </c>
      <c r="H479" s="1" t="s">
        <v>16</v>
      </c>
      <c r="I479" s="1" t="s">
        <v>2180</v>
      </c>
      <c r="J479" s="1"/>
      <c r="K479" s="1" t="s">
        <v>18</v>
      </c>
      <c r="L479" s="1" t="s">
        <v>2325</v>
      </c>
      <c r="M479" s="1" t="s">
        <v>2321</v>
      </c>
    </row>
    <row r="480" customFormat="false" ht="12.75" hidden="false" customHeight="false" outlineLevel="0" collapsed="false">
      <c r="A480" s="1" t="s">
        <v>1406</v>
      </c>
      <c r="B480" s="1" t="s">
        <v>2326</v>
      </c>
      <c r="C480" s="1" t="s">
        <v>2327</v>
      </c>
      <c r="D480" s="1" t="n">
        <v>160</v>
      </c>
      <c r="E480" s="1" t="s">
        <v>2328</v>
      </c>
      <c r="F480" s="1" t="s">
        <v>2329</v>
      </c>
      <c r="H480" s="1" t="s">
        <v>16</v>
      </c>
      <c r="I480" s="1" t="s">
        <v>2180</v>
      </c>
      <c r="J480" s="1"/>
      <c r="K480" s="1" t="s">
        <v>18</v>
      </c>
      <c r="L480" s="1" t="s">
        <v>2330</v>
      </c>
      <c r="M480" s="1" t="s">
        <v>2326</v>
      </c>
    </row>
    <row r="481" customFormat="false" ht="12.75" hidden="false" customHeight="false" outlineLevel="0" collapsed="false">
      <c r="A481" s="1" t="s">
        <v>1406</v>
      </c>
      <c r="B481" s="1" t="s">
        <v>2331</v>
      </c>
      <c r="C481" s="1" t="s">
        <v>2332</v>
      </c>
      <c r="D481" s="1" t="n">
        <v>170</v>
      </c>
      <c r="E481" s="1" t="s">
        <v>2333</v>
      </c>
      <c r="F481" s="1" t="s">
        <v>2334</v>
      </c>
      <c r="H481" s="1" t="s">
        <v>16</v>
      </c>
      <c r="I481" s="1" t="s">
        <v>2180</v>
      </c>
      <c r="J481" s="1"/>
      <c r="K481" s="1" t="s">
        <v>18</v>
      </c>
      <c r="L481" s="1" t="s">
        <v>2335</v>
      </c>
      <c r="M481" s="1" t="s">
        <v>2331</v>
      </c>
    </row>
    <row r="482" customFormat="false" ht="12.75" hidden="false" customHeight="false" outlineLevel="0" collapsed="false">
      <c r="A482" s="1" t="s">
        <v>1406</v>
      </c>
      <c r="B482" s="1" t="s">
        <v>2336</v>
      </c>
      <c r="C482" s="1" t="s">
        <v>2337</v>
      </c>
      <c r="D482" s="1" t="n">
        <v>144</v>
      </c>
      <c r="E482" s="1" t="s">
        <v>2338</v>
      </c>
      <c r="F482" s="1" t="s">
        <v>2339</v>
      </c>
      <c r="H482" s="1" t="s">
        <v>16</v>
      </c>
      <c r="I482" s="1" t="s">
        <v>2180</v>
      </c>
      <c r="J482" s="1"/>
      <c r="K482" s="1" t="s">
        <v>18</v>
      </c>
      <c r="L482" s="1" t="s">
        <v>2340</v>
      </c>
      <c r="M482" s="1" t="s">
        <v>2336</v>
      </c>
    </row>
    <row r="483" customFormat="false" ht="12.75" hidden="false" customHeight="false" outlineLevel="0" collapsed="false">
      <c r="A483" s="1" t="s">
        <v>1406</v>
      </c>
      <c r="B483" s="1" t="s">
        <v>2341</v>
      </c>
      <c r="C483" s="1" t="s">
        <v>2342</v>
      </c>
      <c r="D483" s="1" t="n">
        <v>40</v>
      </c>
      <c r="E483" s="1" t="s">
        <v>2343</v>
      </c>
      <c r="F483" s="1" t="s">
        <v>2344</v>
      </c>
      <c r="H483" s="1" t="s">
        <v>16</v>
      </c>
      <c r="I483" s="1" t="s">
        <v>2180</v>
      </c>
      <c r="J483" s="1"/>
      <c r="K483" s="1" t="s">
        <v>18</v>
      </c>
      <c r="L483" s="1" t="s">
        <v>2345</v>
      </c>
      <c r="M483" s="1" t="s">
        <v>2341</v>
      </c>
    </row>
    <row r="484" customFormat="false" ht="12.75" hidden="false" customHeight="false" outlineLevel="0" collapsed="false">
      <c r="A484" s="1" t="s">
        <v>1406</v>
      </c>
      <c r="B484" s="1" t="s">
        <v>2346</v>
      </c>
      <c r="C484" s="1" t="s">
        <v>2347</v>
      </c>
      <c r="D484" s="1" t="n">
        <v>140</v>
      </c>
      <c r="E484" s="1" t="s">
        <v>2348</v>
      </c>
      <c r="F484" s="1" t="s">
        <v>2349</v>
      </c>
      <c r="H484" s="1" t="s">
        <v>16</v>
      </c>
      <c r="I484" s="1" t="s">
        <v>2180</v>
      </c>
      <c r="J484" s="1"/>
      <c r="K484" s="1" t="s">
        <v>18</v>
      </c>
      <c r="L484" s="1" t="s">
        <v>2350</v>
      </c>
      <c r="M484" s="1" t="s">
        <v>2346</v>
      </c>
    </row>
    <row r="485" customFormat="false" ht="12.75" hidden="false" customHeight="false" outlineLevel="0" collapsed="false">
      <c r="A485" s="1" t="s">
        <v>1406</v>
      </c>
      <c r="B485" s="1" t="s">
        <v>2351</v>
      </c>
      <c r="C485" s="1" t="s">
        <v>2352</v>
      </c>
      <c r="D485" s="1" t="n">
        <v>121</v>
      </c>
      <c r="E485" s="1" t="s">
        <v>2353</v>
      </c>
      <c r="F485" s="1" t="s">
        <v>2354</v>
      </c>
      <c r="H485" s="1" t="s">
        <v>16</v>
      </c>
      <c r="I485" s="1" t="s">
        <v>2180</v>
      </c>
      <c r="J485" s="1"/>
      <c r="K485" s="1" t="s">
        <v>18</v>
      </c>
      <c r="L485" s="1" t="s">
        <v>2355</v>
      </c>
      <c r="M485" s="1" t="s">
        <v>2351</v>
      </c>
    </row>
    <row r="486" customFormat="false" ht="12.75" hidden="false" customHeight="false" outlineLevel="0" collapsed="false">
      <c r="A486" s="1" t="s">
        <v>1406</v>
      </c>
      <c r="B486" s="1" t="s">
        <v>2356</v>
      </c>
      <c r="C486" s="1" t="s">
        <v>2357</v>
      </c>
      <c r="D486" s="1" t="n">
        <v>117</v>
      </c>
      <c r="E486" s="1" t="s">
        <v>2358</v>
      </c>
      <c r="F486" s="1" t="s">
        <v>2359</v>
      </c>
      <c r="H486" s="1" t="s">
        <v>16</v>
      </c>
      <c r="I486" s="1" t="s">
        <v>2180</v>
      </c>
      <c r="J486" s="1"/>
      <c r="K486" s="1" t="s">
        <v>18</v>
      </c>
      <c r="L486" s="1" t="s">
        <v>2360</v>
      </c>
      <c r="M486" s="1" t="s">
        <v>2356</v>
      </c>
    </row>
    <row r="487" customFormat="false" ht="12.75" hidden="false" customHeight="false" outlineLevel="0" collapsed="false">
      <c r="A487" s="1" t="s">
        <v>1406</v>
      </c>
      <c r="B487" s="1" t="s">
        <v>2361</v>
      </c>
      <c r="C487" s="1" t="s">
        <v>2362</v>
      </c>
      <c r="D487" s="1" t="n">
        <v>442</v>
      </c>
      <c r="E487" s="1" t="s">
        <v>2363</v>
      </c>
      <c r="F487" s="1" t="s">
        <v>2364</v>
      </c>
      <c r="H487" s="1" t="s">
        <v>16</v>
      </c>
      <c r="I487" s="1" t="s">
        <v>2180</v>
      </c>
      <c r="J487" s="1"/>
      <c r="K487" s="1" t="s">
        <v>18</v>
      </c>
      <c r="L487" s="1" t="s">
        <v>2365</v>
      </c>
      <c r="M487" s="1" t="s">
        <v>2361</v>
      </c>
    </row>
    <row r="488" customFormat="false" ht="12.75" hidden="false" customHeight="false" outlineLevel="0" collapsed="false">
      <c r="A488" s="1" t="s">
        <v>1406</v>
      </c>
      <c r="B488" s="1" t="s">
        <v>2366</v>
      </c>
      <c r="C488" s="1" t="s">
        <v>2367</v>
      </c>
      <c r="D488" s="1" t="n">
        <v>300</v>
      </c>
      <c r="E488" s="1" t="s">
        <v>2368</v>
      </c>
      <c r="F488" s="1" t="s">
        <v>2369</v>
      </c>
      <c r="H488" s="1" t="s">
        <v>16</v>
      </c>
      <c r="I488" s="1" t="s">
        <v>2180</v>
      </c>
      <c r="J488" s="1"/>
      <c r="K488" s="1" t="s">
        <v>18</v>
      </c>
      <c r="L488" s="1" t="s">
        <v>2370</v>
      </c>
      <c r="M488" s="1" t="s">
        <v>2366</v>
      </c>
    </row>
    <row r="489" customFormat="false" ht="12.75" hidden="false" customHeight="false" outlineLevel="0" collapsed="false">
      <c r="A489" s="1" t="s">
        <v>1406</v>
      </c>
      <c r="B489" s="1" t="s">
        <v>2371</v>
      </c>
      <c r="C489" s="1" t="s">
        <v>2372</v>
      </c>
      <c r="D489" s="1" t="n">
        <v>416</v>
      </c>
      <c r="E489" s="1" t="s">
        <v>2373</v>
      </c>
      <c r="H489" s="1" t="s">
        <v>16</v>
      </c>
      <c r="I489" s="1" t="s">
        <v>2374</v>
      </c>
      <c r="J489" s="1"/>
      <c r="K489" s="1" t="s">
        <v>148</v>
      </c>
      <c r="L489" s="1" t="s">
        <v>2375</v>
      </c>
      <c r="M489" s="1" t="s">
        <v>2371</v>
      </c>
    </row>
    <row r="490" customFormat="false" ht="12.75" hidden="false" customHeight="false" outlineLevel="0" collapsed="false">
      <c r="A490" s="1" t="s">
        <v>1406</v>
      </c>
      <c r="B490" s="1" t="s">
        <v>2376</v>
      </c>
      <c r="C490" s="1" t="s">
        <v>2377</v>
      </c>
      <c r="D490" s="1" t="n">
        <v>84</v>
      </c>
      <c r="E490" s="1" t="s">
        <v>2378</v>
      </c>
      <c r="H490" s="1" t="s">
        <v>16</v>
      </c>
      <c r="I490" s="1" t="s">
        <v>2379</v>
      </c>
      <c r="J490" s="1"/>
      <c r="K490" s="1" t="s">
        <v>18</v>
      </c>
      <c r="L490" s="1" t="s">
        <v>2380</v>
      </c>
      <c r="M490" s="1" t="s">
        <v>2376</v>
      </c>
    </row>
    <row r="491" customFormat="false" ht="12.75" hidden="false" customHeight="false" outlineLevel="0" collapsed="false">
      <c r="A491" s="1" t="s">
        <v>1406</v>
      </c>
      <c r="B491" s="1" t="s">
        <v>2381</v>
      </c>
      <c r="C491" s="1" t="s">
        <v>2382</v>
      </c>
      <c r="D491" s="1" t="n">
        <v>260</v>
      </c>
      <c r="E491" s="1" t="s">
        <v>2383</v>
      </c>
      <c r="F491" s="1" t="s">
        <v>2384</v>
      </c>
      <c r="H491" s="1" t="s">
        <v>16</v>
      </c>
      <c r="I491" s="1" t="s">
        <v>2385</v>
      </c>
      <c r="K491" s="1" t="s">
        <v>148</v>
      </c>
      <c r="L491" s="1" t="s">
        <v>2386</v>
      </c>
      <c r="M491" s="1" t="s">
        <v>2381</v>
      </c>
    </row>
    <row r="492" customFormat="false" ht="12.75" hidden="false" customHeight="false" outlineLevel="0" collapsed="false">
      <c r="A492" s="1" t="s">
        <v>1406</v>
      </c>
      <c r="B492" s="1" t="s">
        <v>2387</v>
      </c>
      <c r="C492" s="1" t="s">
        <v>2388</v>
      </c>
      <c r="D492" s="1" t="n">
        <v>187</v>
      </c>
      <c r="E492" s="1" t="s">
        <v>2389</v>
      </c>
      <c r="H492" s="1" t="s">
        <v>16</v>
      </c>
      <c r="I492" s="1" t="s">
        <v>2385</v>
      </c>
      <c r="K492" s="1" t="s">
        <v>148</v>
      </c>
      <c r="L492" s="1" t="s">
        <v>2390</v>
      </c>
      <c r="M492" s="1" t="s">
        <v>2387</v>
      </c>
    </row>
    <row r="493" customFormat="false" ht="12.75" hidden="false" customHeight="false" outlineLevel="0" collapsed="false">
      <c r="A493" s="1" t="s">
        <v>1406</v>
      </c>
      <c r="B493" s="1" t="s">
        <v>2391</v>
      </c>
      <c r="C493" s="1" t="s">
        <v>2392</v>
      </c>
      <c r="D493" s="1" t="n">
        <v>70</v>
      </c>
      <c r="E493" s="1" t="s">
        <v>2393</v>
      </c>
      <c r="H493" s="1" t="s">
        <v>16</v>
      </c>
      <c r="I493" s="1" t="s">
        <v>2385</v>
      </c>
      <c r="K493" s="1" t="s">
        <v>18</v>
      </c>
      <c r="L493" s="1" t="s">
        <v>2394</v>
      </c>
      <c r="M493" s="1" t="s">
        <v>2391</v>
      </c>
    </row>
    <row r="494" customFormat="false" ht="12.75" hidden="false" customHeight="false" outlineLevel="0" collapsed="false">
      <c r="A494" s="1" t="s">
        <v>1406</v>
      </c>
      <c r="B494" s="1" t="s">
        <v>2395</v>
      </c>
      <c r="C494" s="1" t="s">
        <v>2396</v>
      </c>
      <c r="D494" s="1" t="n">
        <v>70</v>
      </c>
      <c r="E494" s="1" t="s">
        <v>2397</v>
      </c>
      <c r="H494" s="1" t="s">
        <v>16</v>
      </c>
      <c r="I494" s="1" t="s">
        <v>2385</v>
      </c>
      <c r="K494" s="1" t="s">
        <v>18</v>
      </c>
      <c r="L494" s="1" t="s">
        <v>2398</v>
      </c>
      <c r="M494" s="1" t="s">
        <v>2395</v>
      </c>
    </row>
    <row r="495" customFormat="false" ht="12.75" hidden="false" customHeight="false" outlineLevel="0" collapsed="false">
      <c r="A495" s="1" t="s">
        <v>1406</v>
      </c>
      <c r="B495" s="1" t="s">
        <v>2399</v>
      </c>
      <c r="C495" s="1" t="s">
        <v>2400</v>
      </c>
      <c r="D495" s="1" t="n">
        <v>150</v>
      </c>
      <c r="E495" s="1" t="s">
        <v>2401</v>
      </c>
      <c r="H495" s="1" t="s">
        <v>16</v>
      </c>
      <c r="I495" s="1" t="s">
        <v>2385</v>
      </c>
      <c r="K495" s="1" t="s">
        <v>18</v>
      </c>
      <c r="L495" s="1" t="s">
        <v>2402</v>
      </c>
      <c r="M495" s="1" t="s">
        <v>2399</v>
      </c>
    </row>
    <row r="496" customFormat="false" ht="12.75" hidden="false" customHeight="false" outlineLevel="0" collapsed="false">
      <c r="A496" s="1" t="s">
        <v>1406</v>
      </c>
      <c r="B496" s="1" t="s">
        <v>2403</v>
      </c>
      <c r="C496" s="1" t="s">
        <v>2404</v>
      </c>
      <c r="D496" s="1" t="s">
        <v>2405</v>
      </c>
      <c r="E496" s="1" t="s">
        <v>2406</v>
      </c>
      <c r="H496" s="1" t="s">
        <v>16</v>
      </c>
      <c r="I496" s="1" t="s">
        <v>2385</v>
      </c>
      <c r="K496" s="1" t="s">
        <v>18</v>
      </c>
      <c r="L496" s="1" t="s">
        <v>2407</v>
      </c>
      <c r="M496" s="1" t="s">
        <v>2403</v>
      </c>
    </row>
    <row r="497" customFormat="false" ht="12.75" hidden="false" customHeight="false" outlineLevel="0" collapsed="false">
      <c r="A497" s="1" t="s">
        <v>1406</v>
      </c>
      <c r="B497" s="1" t="s">
        <v>2408</v>
      </c>
      <c r="C497" s="1" t="s">
        <v>2409</v>
      </c>
      <c r="D497" s="1" t="n">
        <v>442</v>
      </c>
      <c r="E497" s="1" t="s">
        <v>2410</v>
      </c>
      <c r="F497" s="1" t="s">
        <v>2411</v>
      </c>
      <c r="H497" s="1" t="s">
        <v>16</v>
      </c>
      <c r="I497" s="1" t="s">
        <v>2385</v>
      </c>
      <c r="K497" s="1" t="s">
        <v>18</v>
      </c>
      <c r="L497" s="1" t="s">
        <v>2412</v>
      </c>
      <c r="M497" s="1" t="s">
        <v>2408</v>
      </c>
    </row>
    <row r="498" customFormat="false" ht="12.75" hidden="false" customHeight="false" outlineLevel="0" collapsed="false">
      <c r="A498" s="1" t="s">
        <v>1406</v>
      </c>
      <c r="B498" s="1" t="s">
        <v>2413</v>
      </c>
      <c r="C498" s="1" t="s">
        <v>2414</v>
      </c>
      <c r="D498" s="1" t="n">
        <v>70</v>
      </c>
      <c r="E498" s="1" t="s">
        <v>2415</v>
      </c>
      <c r="H498" s="1" t="s">
        <v>16</v>
      </c>
      <c r="I498" s="1" t="s">
        <v>2385</v>
      </c>
      <c r="K498" s="1" t="s">
        <v>18</v>
      </c>
      <c r="L498" s="1" t="s">
        <v>2416</v>
      </c>
      <c r="M498" s="1" t="s">
        <v>2413</v>
      </c>
    </row>
    <row r="499" customFormat="false" ht="12.75" hidden="false" customHeight="false" outlineLevel="0" collapsed="false">
      <c r="A499" s="1" t="s">
        <v>1406</v>
      </c>
      <c r="B499" s="1" t="s">
        <v>2417</v>
      </c>
      <c r="C499" s="1" t="s">
        <v>2418</v>
      </c>
      <c r="D499" s="1" t="n">
        <v>130</v>
      </c>
      <c r="E499" s="1" t="s">
        <v>2419</v>
      </c>
      <c r="F499" s="1" t="s">
        <v>2420</v>
      </c>
      <c r="H499" s="1" t="s">
        <v>16</v>
      </c>
      <c r="I499" s="1" t="s">
        <v>2385</v>
      </c>
      <c r="K499" s="1" t="s">
        <v>148</v>
      </c>
      <c r="L499" s="1" t="s">
        <v>2421</v>
      </c>
      <c r="M499" s="1" t="s">
        <v>2417</v>
      </c>
    </row>
    <row r="500" customFormat="false" ht="12.75" hidden="false" customHeight="false" outlineLevel="0" collapsed="false">
      <c r="A500" s="1" t="s">
        <v>1406</v>
      </c>
      <c r="B500" s="1" t="s">
        <v>2422</v>
      </c>
      <c r="C500" s="1" t="s">
        <v>2423</v>
      </c>
      <c r="D500" s="1" t="n">
        <v>36</v>
      </c>
      <c r="E500" s="1" t="s">
        <v>2424</v>
      </c>
      <c r="F500" s="1" t="s">
        <v>2425</v>
      </c>
      <c r="H500" s="1" t="s">
        <v>16</v>
      </c>
      <c r="I500" s="1" t="s">
        <v>2426</v>
      </c>
      <c r="K500" s="1" t="s">
        <v>148</v>
      </c>
      <c r="L500" s="1" t="s">
        <v>2427</v>
      </c>
      <c r="M500" s="1" t="s">
        <v>2422</v>
      </c>
    </row>
    <row r="501" customFormat="false" ht="12.75" hidden="false" customHeight="false" outlineLevel="0" collapsed="false">
      <c r="A501" s="1" t="s">
        <v>1406</v>
      </c>
      <c r="B501" s="1" t="s">
        <v>2428</v>
      </c>
      <c r="C501" s="1" t="s">
        <v>2429</v>
      </c>
      <c r="D501" s="1" t="n">
        <v>50</v>
      </c>
      <c r="E501" s="1" t="s">
        <v>2430</v>
      </c>
      <c r="F501" s="1" t="s">
        <v>2431</v>
      </c>
      <c r="H501" s="1" t="s">
        <v>16</v>
      </c>
      <c r="I501" s="1" t="s">
        <v>2426</v>
      </c>
      <c r="K501" s="1" t="s">
        <v>148</v>
      </c>
      <c r="L501" s="1" t="s">
        <v>2432</v>
      </c>
      <c r="M501" s="1" t="s">
        <v>2428</v>
      </c>
    </row>
    <row r="502" customFormat="false" ht="12.75" hidden="false" customHeight="false" outlineLevel="0" collapsed="false">
      <c r="A502" s="1" t="s">
        <v>1406</v>
      </c>
      <c r="B502" s="1" t="s">
        <v>2433</v>
      </c>
      <c r="C502" s="1" t="s">
        <v>2434</v>
      </c>
      <c r="D502" s="1" t="n">
        <v>80</v>
      </c>
      <c r="E502" s="1" t="s">
        <v>2435</v>
      </c>
      <c r="F502" s="1" t="s">
        <v>2436</v>
      </c>
      <c r="H502" s="1" t="s">
        <v>16</v>
      </c>
      <c r="I502" s="1" t="s">
        <v>2426</v>
      </c>
      <c r="K502" s="1" t="s">
        <v>148</v>
      </c>
      <c r="L502" s="1" t="s">
        <v>2437</v>
      </c>
      <c r="M502" s="1" t="s">
        <v>2433</v>
      </c>
    </row>
    <row r="503" customFormat="false" ht="12.75" hidden="false" customHeight="false" outlineLevel="0" collapsed="false">
      <c r="A503" s="1" t="s">
        <v>1406</v>
      </c>
      <c r="B503" s="1" t="s">
        <v>2438</v>
      </c>
      <c r="C503" s="1" t="s">
        <v>2439</v>
      </c>
      <c r="D503" s="1" t="n">
        <v>50</v>
      </c>
      <c r="E503" s="1" t="s">
        <v>2440</v>
      </c>
      <c r="F503" s="1" t="s">
        <v>2441</v>
      </c>
      <c r="H503" s="1" t="s">
        <v>16</v>
      </c>
      <c r="I503" s="1" t="s">
        <v>2426</v>
      </c>
      <c r="K503" s="1" t="s">
        <v>148</v>
      </c>
      <c r="L503" s="1" t="s">
        <v>2442</v>
      </c>
      <c r="M503" s="1" t="s">
        <v>2438</v>
      </c>
    </row>
    <row r="504" customFormat="false" ht="12.75" hidden="false" customHeight="false" outlineLevel="0" collapsed="false">
      <c r="A504" s="1" t="s">
        <v>1406</v>
      </c>
      <c r="B504" s="1" t="s">
        <v>2443</v>
      </c>
      <c r="C504" s="1" t="s">
        <v>2444</v>
      </c>
      <c r="D504" s="1" t="n">
        <v>165</v>
      </c>
      <c r="E504" s="1" t="s">
        <v>2445</v>
      </c>
      <c r="F504" s="1" t="s">
        <v>2446</v>
      </c>
      <c r="H504" s="1" t="s">
        <v>16</v>
      </c>
      <c r="I504" s="1" t="s">
        <v>2426</v>
      </c>
      <c r="K504" s="1" t="s">
        <v>148</v>
      </c>
      <c r="L504" s="1" t="s">
        <v>2447</v>
      </c>
      <c r="M504" s="1" t="s">
        <v>2443</v>
      </c>
    </row>
    <row r="505" customFormat="false" ht="12.75" hidden="false" customHeight="false" outlineLevel="0" collapsed="false">
      <c r="A505" s="1" t="s">
        <v>1406</v>
      </c>
      <c r="B505" s="1" t="s">
        <v>2448</v>
      </c>
      <c r="C505" s="1" t="s">
        <v>2449</v>
      </c>
      <c r="D505" s="1" t="n">
        <v>105</v>
      </c>
      <c r="E505" s="1" t="s">
        <v>2450</v>
      </c>
      <c r="F505" s="1" t="s">
        <v>2451</v>
      </c>
      <c r="H505" s="1" t="s">
        <v>16</v>
      </c>
      <c r="I505" s="1" t="s">
        <v>2426</v>
      </c>
      <c r="K505" s="1" t="s">
        <v>148</v>
      </c>
      <c r="L505" s="1" t="s">
        <v>2452</v>
      </c>
      <c r="M505" s="1" t="s">
        <v>2448</v>
      </c>
    </row>
    <row r="506" customFormat="false" ht="12.75" hidden="false" customHeight="false" outlineLevel="0" collapsed="false">
      <c r="A506" s="1" t="s">
        <v>1406</v>
      </c>
      <c r="B506" s="1" t="s">
        <v>2453</v>
      </c>
      <c r="C506" s="1" t="s">
        <v>2454</v>
      </c>
      <c r="D506" s="1" t="n">
        <v>32</v>
      </c>
      <c r="E506" s="1" t="s">
        <v>2455</v>
      </c>
      <c r="F506" s="1" t="s">
        <v>2456</v>
      </c>
      <c r="H506" s="1" t="s">
        <v>16</v>
      </c>
      <c r="I506" s="1" t="s">
        <v>2426</v>
      </c>
      <c r="K506" s="1" t="s">
        <v>148</v>
      </c>
      <c r="L506" s="1" t="s">
        <v>2457</v>
      </c>
      <c r="M506" s="1" t="s">
        <v>2453</v>
      </c>
    </row>
    <row r="507" customFormat="false" ht="12.75" hidden="false" customHeight="false" outlineLevel="0" collapsed="false">
      <c r="A507" s="1" t="s">
        <v>1406</v>
      </c>
      <c r="B507" s="1" t="s">
        <v>2458</v>
      </c>
      <c r="C507" s="1" t="s">
        <v>2459</v>
      </c>
      <c r="D507" s="1" t="n">
        <v>63</v>
      </c>
      <c r="E507" s="1" t="s">
        <v>2460</v>
      </c>
      <c r="F507" s="1" t="s">
        <v>2461</v>
      </c>
      <c r="H507" s="1" t="s">
        <v>16</v>
      </c>
      <c r="I507" s="1" t="s">
        <v>2426</v>
      </c>
      <c r="K507" s="1" t="s">
        <v>148</v>
      </c>
      <c r="L507" s="1" t="s">
        <v>2462</v>
      </c>
      <c r="M507" s="1" t="s">
        <v>2458</v>
      </c>
    </row>
    <row r="508" customFormat="false" ht="12.75" hidden="false" customHeight="false" outlineLevel="0" collapsed="false">
      <c r="A508" s="1" t="s">
        <v>1406</v>
      </c>
      <c r="B508" s="1" t="s">
        <v>2463</v>
      </c>
      <c r="C508" s="1" t="s">
        <v>2464</v>
      </c>
      <c r="D508" s="1" t="n">
        <v>88</v>
      </c>
      <c r="E508" s="1" t="s">
        <v>2465</v>
      </c>
      <c r="F508" s="1" t="s">
        <v>2466</v>
      </c>
      <c r="H508" s="1" t="s">
        <v>16</v>
      </c>
      <c r="I508" s="1" t="s">
        <v>2426</v>
      </c>
      <c r="K508" s="1" t="s">
        <v>148</v>
      </c>
      <c r="L508" s="1" t="s">
        <v>2467</v>
      </c>
      <c r="M508" s="1" t="s">
        <v>2463</v>
      </c>
    </row>
    <row r="509" customFormat="false" ht="12.75" hidden="false" customHeight="false" outlineLevel="0" collapsed="false">
      <c r="A509" s="1" t="s">
        <v>1406</v>
      </c>
      <c r="B509" s="1" t="s">
        <v>2468</v>
      </c>
      <c r="C509" s="1" t="s">
        <v>2469</v>
      </c>
      <c r="D509" s="1" t="n">
        <v>36</v>
      </c>
      <c r="E509" s="1" t="s">
        <v>2470</v>
      </c>
      <c r="F509" s="1" t="s">
        <v>2471</v>
      </c>
      <c r="H509" s="1" t="s">
        <v>16</v>
      </c>
      <c r="I509" s="1" t="s">
        <v>2426</v>
      </c>
      <c r="K509" s="1" t="s">
        <v>148</v>
      </c>
      <c r="L509" s="1" t="s">
        <v>2472</v>
      </c>
      <c r="M509" s="1" t="s">
        <v>2468</v>
      </c>
    </row>
    <row r="510" customFormat="false" ht="12.75" hidden="false" customHeight="false" outlineLevel="0" collapsed="false">
      <c r="A510" s="1" t="s">
        <v>1406</v>
      </c>
      <c r="B510" s="1" t="s">
        <v>2473</v>
      </c>
      <c r="C510" s="1" t="s">
        <v>2474</v>
      </c>
      <c r="D510" s="1" t="n">
        <v>72</v>
      </c>
      <c r="E510" s="1" t="s">
        <v>2475</v>
      </c>
      <c r="F510" s="1" t="s">
        <v>2476</v>
      </c>
      <c r="H510" s="1" t="s">
        <v>16</v>
      </c>
      <c r="I510" s="1" t="s">
        <v>2426</v>
      </c>
      <c r="K510" s="1" t="s">
        <v>148</v>
      </c>
      <c r="L510" s="1" t="s">
        <v>2477</v>
      </c>
      <c r="M510" s="1" t="s">
        <v>2473</v>
      </c>
    </row>
    <row r="511" customFormat="false" ht="12.75" hidden="false" customHeight="false" outlineLevel="0" collapsed="false">
      <c r="A511" s="1" t="s">
        <v>1406</v>
      </c>
      <c r="B511" s="1" t="s">
        <v>2478</v>
      </c>
      <c r="C511" s="1" t="s">
        <v>2479</v>
      </c>
      <c r="D511" s="1" t="n">
        <v>49</v>
      </c>
      <c r="E511" s="1" t="s">
        <v>2480</v>
      </c>
      <c r="F511" s="1" t="s">
        <v>2481</v>
      </c>
      <c r="H511" s="1" t="s">
        <v>16</v>
      </c>
      <c r="I511" s="1" t="s">
        <v>2426</v>
      </c>
      <c r="K511" s="1" t="s">
        <v>148</v>
      </c>
      <c r="L511" s="1" t="s">
        <v>2482</v>
      </c>
      <c r="M511" s="1" t="s">
        <v>2478</v>
      </c>
    </row>
    <row r="512" customFormat="false" ht="12.75" hidden="false" customHeight="false" outlineLevel="0" collapsed="false">
      <c r="A512" s="1" t="s">
        <v>1406</v>
      </c>
      <c r="B512" s="1" t="s">
        <v>2483</v>
      </c>
      <c r="C512" s="1" t="s">
        <v>2484</v>
      </c>
      <c r="D512" s="1" t="n">
        <v>154</v>
      </c>
      <c r="E512" s="1" t="s">
        <v>2485</v>
      </c>
      <c r="F512" s="1" t="s">
        <v>2486</v>
      </c>
      <c r="H512" s="1" t="s">
        <v>16</v>
      </c>
      <c r="I512" s="1" t="s">
        <v>2426</v>
      </c>
      <c r="K512" s="1" t="s">
        <v>148</v>
      </c>
      <c r="L512" s="1" t="s">
        <v>2487</v>
      </c>
      <c r="M512" s="1" t="s">
        <v>2483</v>
      </c>
    </row>
    <row r="513" customFormat="false" ht="12.75" hidden="false" customHeight="false" outlineLevel="0" collapsed="false">
      <c r="A513" s="1" t="s">
        <v>1406</v>
      </c>
      <c r="B513" s="1" t="s">
        <v>2488</v>
      </c>
      <c r="C513" s="1" t="s">
        <v>2489</v>
      </c>
      <c r="D513" s="1" t="n">
        <v>72</v>
      </c>
      <c r="E513" s="1" t="s">
        <v>2490</v>
      </c>
      <c r="F513" s="1" t="s">
        <v>2491</v>
      </c>
      <c r="H513" s="1" t="s">
        <v>16</v>
      </c>
      <c r="I513" s="1" t="s">
        <v>2426</v>
      </c>
      <c r="K513" s="1" t="s">
        <v>148</v>
      </c>
      <c r="L513" s="1" t="s">
        <v>2492</v>
      </c>
      <c r="M513" s="1" t="s">
        <v>2488</v>
      </c>
    </row>
    <row r="514" customFormat="false" ht="12.75" hidden="false" customHeight="false" outlineLevel="0" collapsed="false">
      <c r="A514" s="1" t="s">
        <v>1406</v>
      </c>
      <c r="B514" s="1" t="s">
        <v>2493</v>
      </c>
      <c r="C514" s="1" t="s">
        <v>2494</v>
      </c>
      <c r="D514" s="1" t="n">
        <v>162</v>
      </c>
      <c r="E514" s="1" t="s">
        <v>2495</v>
      </c>
      <c r="F514" s="1" t="s">
        <v>2491</v>
      </c>
      <c r="H514" s="1" t="s">
        <v>16</v>
      </c>
      <c r="I514" s="1" t="s">
        <v>2426</v>
      </c>
      <c r="K514" s="1" t="s">
        <v>148</v>
      </c>
      <c r="L514" s="1" t="s">
        <v>2496</v>
      </c>
      <c r="M514" s="1" t="s">
        <v>2493</v>
      </c>
    </row>
    <row r="515" customFormat="false" ht="12.75" hidden="false" customHeight="false" outlineLevel="0" collapsed="false">
      <c r="A515" s="1" t="s">
        <v>1406</v>
      </c>
      <c r="B515" s="1" t="s">
        <v>2497</v>
      </c>
      <c r="C515" s="1" t="s">
        <v>2498</v>
      </c>
      <c r="D515" s="1" t="n">
        <v>78</v>
      </c>
      <c r="E515" s="1" t="s">
        <v>2499</v>
      </c>
      <c r="F515" s="1" t="s">
        <v>2500</v>
      </c>
      <c r="H515" s="1" t="s">
        <v>16</v>
      </c>
      <c r="I515" s="1" t="s">
        <v>2426</v>
      </c>
      <c r="K515" s="1" t="s">
        <v>148</v>
      </c>
      <c r="L515" s="1" t="s">
        <v>2501</v>
      </c>
      <c r="M515" s="1" t="s">
        <v>2497</v>
      </c>
    </row>
    <row r="516" customFormat="false" ht="12.75" hidden="false" customHeight="false" outlineLevel="0" collapsed="false">
      <c r="A516" s="1" t="s">
        <v>1406</v>
      </c>
      <c r="B516" s="1" t="s">
        <v>2502</v>
      </c>
      <c r="C516" s="1" t="s">
        <v>2503</v>
      </c>
      <c r="D516" s="1" t="n">
        <v>50</v>
      </c>
      <c r="E516" s="1" t="s">
        <v>2504</v>
      </c>
      <c r="F516" s="1" t="s">
        <v>2505</v>
      </c>
      <c r="H516" s="1" t="s">
        <v>16</v>
      </c>
      <c r="I516" s="1" t="s">
        <v>2426</v>
      </c>
      <c r="K516" s="1" t="s">
        <v>148</v>
      </c>
      <c r="L516" s="1" t="s">
        <v>2506</v>
      </c>
      <c r="M516" s="1" t="s">
        <v>2502</v>
      </c>
    </row>
    <row r="517" customFormat="false" ht="12.75" hidden="false" customHeight="false" outlineLevel="0" collapsed="false">
      <c r="A517" s="1" t="s">
        <v>1406</v>
      </c>
      <c r="B517" s="1" t="s">
        <v>2507</v>
      </c>
      <c r="C517" s="1" t="s">
        <v>2508</v>
      </c>
      <c r="D517" s="1" t="n">
        <v>78</v>
      </c>
      <c r="E517" s="1" t="s">
        <v>2509</v>
      </c>
      <c r="F517" s="1" t="s">
        <v>2510</v>
      </c>
      <c r="H517" s="1" t="s">
        <v>16</v>
      </c>
      <c r="I517" s="1" t="s">
        <v>2426</v>
      </c>
      <c r="K517" s="1" t="s">
        <v>148</v>
      </c>
      <c r="L517" s="1" t="s">
        <v>2511</v>
      </c>
      <c r="M517" s="1" t="s">
        <v>2507</v>
      </c>
    </row>
    <row r="518" customFormat="false" ht="12.75" hidden="false" customHeight="false" outlineLevel="0" collapsed="false">
      <c r="A518" s="1" t="s">
        <v>1406</v>
      </c>
      <c r="B518" s="1" t="s">
        <v>2512</v>
      </c>
      <c r="C518" s="1" t="s">
        <v>2513</v>
      </c>
      <c r="D518" s="1" t="n">
        <v>45</v>
      </c>
      <c r="E518" s="1" t="s">
        <v>2514</v>
      </c>
      <c r="F518" s="1" t="s">
        <v>2515</v>
      </c>
      <c r="H518" s="1" t="s">
        <v>16</v>
      </c>
      <c r="I518" s="1" t="s">
        <v>2426</v>
      </c>
      <c r="K518" s="1" t="s">
        <v>148</v>
      </c>
      <c r="L518" s="1" t="s">
        <v>2516</v>
      </c>
      <c r="M518" s="1" t="s">
        <v>2512</v>
      </c>
    </row>
    <row r="519" customFormat="false" ht="12.75" hidden="false" customHeight="false" outlineLevel="0" collapsed="false">
      <c r="A519" s="1" t="s">
        <v>1406</v>
      </c>
      <c r="B519" s="1" t="s">
        <v>2517</v>
      </c>
      <c r="C519" s="1" t="s">
        <v>2518</v>
      </c>
      <c r="D519" s="1" t="n">
        <v>55</v>
      </c>
      <c r="E519" s="1" t="s">
        <v>2519</v>
      </c>
      <c r="F519" s="1" t="s">
        <v>2520</v>
      </c>
      <c r="H519" s="1" t="s">
        <v>16</v>
      </c>
      <c r="I519" s="1" t="s">
        <v>2426</v>
      </c>
      <c r="K519" s="1" t="s">
        <v>148</v>
      </c>
      <c r="L519" s="1" t="s">
        <v>2521</v>
      </c>
      <c r="M519" s="1" t="s">
        <v>2517</v>
      </c>
    </row>
    <row r="520" customFormat="false" ht="12.75" hidden="false" customHeight="false" outlineLevel="0" collapsed="false">
      <c r="A520" s="1" t="s">
        <v>1406</v>
      </c>
      <c r="B520" s="1" t="s">
        <v>2522</v>
      </c>
      <c r="C520" s="1" t="s">
        <v>2523</v>
      </c>
      <c r="D520" s="1" t="n">
        <v>40</v>
      </c>
      <c r="E520" s="1" t="s">
        <v>2524</v>
      </c>
      <c r="F520" s="1" t="s">
        <v>2525</v>
      </c>
      <c r="H520" s="1" t="s">
        <v>16</v>
      </c>
      <c r="I520" s="1" t="s">
        <v>2426</v>
      </c>
      <c r="K520" s="1" t="s">
        <v>148</v>
      </c>
      <c r="L520" s="1" t="s">
        <v>2526</v>
      </c>
      <c r="M520" s="1" t="s">
        <v>2522</v>
      </c>
    </row>
    <row r="521" customFormat="false" ht="12.75" hidden="false" customHeight="false" outlineLevel="0" collapsed="false">
      <c r="A521" s="1" t="s">
        <v>1406</v>
      </c>
      <c r="B521" s="1" t="s">
        <v>2527</v>
      </c>
      <c r="C521" s="1" t="s">
        <v>2528</v>
      </c>
      <c r="D521" s="1" t="n">
        <v>55</v>
      </c>
      <c r="E521" s="1" t="s">
        <v>2529</v>
      </c>
      <c r="F521" s="1" t="s">
        <v>2530</v>
      </c>
      <c r="H521" s="1" t="s">
        <v>16</v>
      </c>
      <c r="I521" s="1" t="s">
        <v>2426</v>
      </c>
      <c r="K521" s="1" t="s">
        <v>148</v>
      </c>
      <c r="L521" s="1" t="s">
        <v>2531</v>
      </c>
      <c r="M521" s="1" t="s">
        <v>2527</v>
      </c>
    </row>
    <row r="522" customFormat="false" ht="12.75" hidden="false" customHeight="false" outlineLevel="0" collapsed="false">
      <c r="A522" s="1" t="s">
        <v>1406</v>
      </c>
      <c r="B522" s="1" t="s">
        <v>2532</v>
      </c>
      <c r="C522" s="1" t="s">
        <v>2533</v>
      </c>
      <c r="D522" s="1" t="n">
        <v>48</v>
      </c>
      <c r="E522" s="1" t="s">
        <v>2534</v>
      </c>
      <c r="F522" s="1" t="s">
        <v>2535</v>
      </c>
      <c r="H522" s="1" t="s">
        <v>16</v>
      </c>
      <c r="I522" s="1" t="s">
        <v>2426</v>
      </c>
      <c r="K522" s="1" t="s">
        <v>148</v>
      </c>
      <c r="L522" s="1" t="s">
        <v>2536</v>
      </c>
      <c r="M522" s="1" t="s">
        <v>2532</v>
      </c>
    </row>
    <row r="523" customFormat="false" ht="12.75" hidden="false" customHeight="false" outlineLevel="0" collapsed="false">
      <c r="A523" s="1" t="s">
        <v>1406</v>
      </c>
      <c r="B523" s="1" t="s">
        <v>2537</v>
      </c>
      <c r="C523" s="1" t="s">
        <v>2538</v>
      </c>
      <c r="D523" s="1" t="n">
        <v>84</v>
      </c>
      <c r="E523" s="1" t="s">
        <v>2539</v>
      </c>
      <c r="F523" s="1" t="s">
        <v>2540</v>
      </c>
      <c r="H523" s="1" t="s">
        <v>16</v>
      </c>
      <c r="I523" s="1" t="s">
        <v>2426</v>
      </c>
      <c r="K523" s="1" t="s">
        <v>148</v>
      </c>
      <c r="L523" s="1" t="s">
        <v>2541</v>
      </c>
      <c r="M523" s="1" t="s">
        <v>2537</v>
      </c>
    </row>
    <row r="524" customFormat="false" ht="12.75" hidden="false" customHeight="false" outlineLevel="0" collapsed="false">
      <c r="A524" s="1" t="s">
        <v>1406</v>
      </c>
      <c r="B524" s="1" t="s">
        <v>2542</v>
      </c>
      <c r="C524" s="1" t="s">
        <v>2543</v>
      </c>
      <c r="D524" s="1" t="n">
        <v>80</v>
      </c>
      <c r="E524" s="1" t="s">
        <v>2544</v>
      </c>
      <c r="F524" s="1" t="s">
        <v>2545</v>
      </c>
      <c r="H524" s="1" t="s">
        <v>16</v>
      </c>
      <c r="I524" s="1" t="s">
        <v>2426</v>
      </c>
      <c r="K524" s="1" t="s">
        <v>148</v>
      </c>
      <c r="L524" s="1" t="s">
        <v>2546</v>
      </c>
      <c r="M524" s="1" t="s">
        <v>2542</v>
      </c>
    </row>
    <row r="525" customFormat="false" ht="12.75" hidden="false" customHeight="false" outlineLevel="0" collapsed="false">
      <c r="A525" s="1" t="s">
        <v>1406</v>
      </c>
      <c r="B525" s="1" t="s">
        <v>2547</v>
      </c>
      <c r="C525" s="1" t="s">
        <v>2548</v>
      </c>
      <c r="D525" s="1" t="n">
        <v>45</v>
      </c>
      <c r="E525" s="1" t="s">
        <v>2549</v>
      </c>
      <c r="F525" s="1" t="s">
        <v>2550</v>
      </c>
      <c r="H525" s="1" t="s">
        <v>16</v>
      </c>
      <c r="I525" s="1" t="s">
        <v>2426</v>
      </c>
      <c r="K525" s="1" t="s">
        <v>148</v>
      </c>
      <c r="L525" s="1" t="s">
        <v>2551</v>
      </c>
      <c r="M525" s="1" t="s">
        <v>2547</v>
      </c>
    </row>
    <row r="526" customFormat="false" ht="12.75" hidden="false" customHeight="false" outlineLevel="0" collapsed="false">
      <c r="A526" s="1" t="s">
        <v>1406</v>
      </c>
      <c r="B526" s="1" t="s">
        <v>2552</v>
      </c>
      <c r="C526" s="1" t="s">
        <v>2553</v>
      </c>
      <c r="D526" s="1" t="n">
        <v>70</v>
      </c>
      <c r="E526" s="1" t="s">
        <v>2554</v>
      </c>
      <c r="F526" s="1" t="s">
        <v>2491</v>
      </c>
      <c r="H526" s="1" t="s">
        <v>16</v>
      </c>
      <c r="I526" s="1" t="s">
        <v>2426</v>
      </c>
      <c r="K526" s="1" t="s">
        <v>148</v>
      </c>
      <c r="L526" s="1" t="s">
        <v>2555</v>
      </c>
      <c r="M526" s="1" t="s">
        <v>2552</v>
      </c>
    </row>
    <row r="527" customFormat="false" ht="12.75" hidden="false" customHeight="false" outlineLevel="0" collapsed="false">
      <c r="A527" s="1" t="s">
        <v>1406</v>
      </c>
      <c r="B527" s="1" t="s">
        <v>2556</v>
      </c>
      <c r="C527" s="1" t="s">
        <v>2557</v>
      </c>
      <c r="D527" s="1" t="n">
        <v>32</v>
      </c>
      <c r="E527" s="1" t="s">
        <v>2558</v>
      </c>
      <c r="F527" s="1" t="s">
        <v>2559</v>
      </c>
      <c r="H527" s="1" t="s">
        <v>16</v>
      </c>
      <c r="I527" s="1" t="s">
        <v>2426</v>
      </c>
      <c r="K527" s="1" t="s">
        <v>148</v>
      </c>
      <c r="L527" s="1" t="s">
        <v>2560</v>
      </c>
      <c r="M527" s="1" t="s">
        <v>2556</v>
      </c>
    </row>
    <row r="528" customFormat="false" ht="12.75" hidden="false" customHeight="false" outlineLevel="0" collapsed="false">
      <c r="A528" s="1" t="s">
        <v>1406</v>
      </c>
      <c r="B528" s="1" t="s">
        <v>2561</v>
      </c>
      <c r="C528" s="1" t="s">
        <v>2562</v>
      </c>
      <c r="D528" s="1" t="n">
        <v>63</v>
      </c>
      <c r="E528" s="1" t="s">
        <v>2563</v>
      </c>
      <c r="F528" s="1" t="s">
        <v>2564</v>
      </c>
      <c r="H528" s="1" t="s">
        <v>16</v>
      </c>
      <c r="I528" s="1" t="s">
        <v>2426</v>
      </c>
      <c r="K528" s="1" t="s">
        <v>148</v>
      </c>
      <c r="L528" s="1" t="s">
        <v>2565</v>
      </c>
      <c r="M528" s="1" t="s">
        <v>2561</v>
      </c>
    </row>
    <row r="529" customFormat="false" ht="12.75" hidden="false" customHeight="false" outlineLevel="0" collapsed="false">
      <c r="A529" s="1" t="s">
        <v>1406</v>
      </c>
      <c r="B529" s="1" t="s">
        <v>2566</v>
      </c>
      <c r="C529" s="1" t="s">
        <v>2567</v>
      </c>
      <c r="D529" s="1" t="n">
        <v>112</v>
      </c>
      <c r="E529" s="1" t="s">
        <v>2568</v>
      </c>
      <c r="F529" s="1" t="s">
        <v>2564</v>
      </c>
      <c r="H529" s="1" t="s">
        <v>16</v>
      </c>
      <c r="I529" s="1" t="s">
        <v>2426</v>
      </c>
      <c r="K529" s="1" t="s">
        <v>148</v>
      </c>
      <c r="L529" s="1" t="s">
        <v>2569</v>
      </c>
      <c r="M529" s="1" t="s">
        <v>2566</v>
      </c>
    </row>
    <row r="530" customFormat="false" ht="12.75" hidden="false" customHeight="false" outlineLevel="0" collapsed="false">
      <c r="A530" s="1" t="s">
        <v>1406</v>
      </c>
      <c r="B530" s="1" t="s">
        <v>2570</v>
      </c>
      <c r="C530" s="1" t="s">
        <v>2571</v>
      </c>
      <c r="D530" s="1" t="n">
        <v>48</v>
      </c>
      <c r="E530" s="1" t="s">
        <v>2572</v>
      </c>
      <c r="F530" s="1" t="s">
        <v>2573</v>
      </c>
      <c r="H530" s="1" t="s">
        <v>16</v>
      </c>
      <c r="I530" s="1" t="s">
        <v>2426</v>
      </c>
      <c r="K530" s="1" t="s">
        <v>148</v>
      </c>
      <c r="L530" s="1" t="s">
        <v>2574</v>
      </c>
      <c r="M530" s="1" t="s">
        <v>2570</v>
      </c>
    </row>
    <row r="531" customFormat="false" ht="12.75" hidden="false" customHeight="false" outlineLevel="0" collapsed="false">
      <c r="A531" s="1" t="s">
        <v>1406</v>
      </c>
      <c r="B531" s="1" t="s">
        <v>2575</v>
      </c>
      <c r="C531" s="1" t="s">
        <v>2576</v>
      </c>
      <c r="D531" s="1" t="n">
        <v>55</v>
      </c>
      <c r="E531" s="1" t="s">
        <v>2577</v>
      </c>
      <c r="F531" s="1" t="s">
        <v>2578</v>
      </c>
      <c r="H531" s="1" t="s">
        <v>16</v>
      </c>
      <c r="I531" s="1" t="s">
        <v>2426</v>
      </c>
      <c r="K531" s="1" t="s">
        <v>148</v>
      </c>
      <c r="L531" s="1" t="s">
        <v>2579</v>
      </c>
      <c r="M531" s="1" t="s">
        <v>2575</v>
      </c>
    </row>
    <row r="532" customFormat="false" ht="12.75" hidden="false" customHeight="false" outlineLevel="0" collapsed="false">
      <c r="A532" s="1" t="s">
        <v>1406</v>
      </c>
      <c r="B532" s="1" t="s">
        <v>2580</v>
      </c>
      <c r="C532" s="1" t="s">
        <v>2581</v>
      </c>
      <c r="D532" s="1" t="n">
        <v>60</v>
      </c>
      <c r="E532" s="1" t="s">
        <v>2582</v>
      </c>
      <c r="F532" s="1" t="s">
        <v>2583</v>
      </c>
      <c r="H532" s="1" t="s">
        <v>16</v>
      </c>
      <c r="I532" s="1" t="s">
        <v>2426</v>
      </c>
      <c r="K532" s="1" t="s">
        <v>148</v>
      </c>
      <c r="L532" s="1" t="s">
        <v>2584</v>
      </c>
      <c r="M532" s="1" t="s">
        <v>2580</v>
      </c>
    </row>
    <row r="533" customFormat="false" ht="12.75" hidden="false" customHeight="false" outlineLevel="0" collapsed="false">
      <c r="A533" s="1" t="s">
        <v>1406</v>
      </c>
      <c r="B533" s="1" t="s">
        <v>2585</v>
      </c>
      <c r="C533" s="1" t="s">
        <v>2586</v>
      </c>
      <c r="D533" s="1" t="n">
        <v>63</v>
      </c>
      <c r="E533" s="1" t="s">
        <v>2587</v>
      </c>
      <c r="F533" s="1" t="s">
        <v>2588</v>
      </c>
      <c r="H533" s="1" t="s">
        <v>16</v>
      </c>
      <c r="I533" s="1" t="s">
        <v>2426</v>
      </c>
      <c r="K533" s="1" t="s">
        <v>148</v>
      </c>
      <c r="L533" s="1" t="s">
        <v>2589</v>
      </c>
      <c r="M533" s="1" t="s">
        <v>2585</v>
      </c>
    </row>
    <row r="534" customFormat="false" ht="12.75" hidden="false" customHeight="false" outlineLevel="0" collapsed="false">
      <c r="A534" s="1" t="s">
        <v>1406</v>
      </c>
      <c r="B534" s="1" t="s">
        <v>2590</v>
      </c>
      <c r="C534" s="1" t="s">
        <v>2591</v>
      </c>
      <c r="D534" s="1" t="n">
        <v>28</v>
      </c>
      <c r="E534" s="1" t="s">
        <v>2592</v>
      </c>
      <c r="F534" s="1" t="s">
        <v>2593</v>
      </c>
      <c r="H534" s="1" t="s">
        <v>16</v>
      </c>
      <c r="I534" s="1" t="s">
        <v>2426</v>
      </c>
      <c r="K534" s="1" t="s">
        <v>148</v>
      </c>
      <c r="L534" s="1" t="s">
        <v>2594</v>
      </c>
      <c r="M534" s="1" t="s">
        <v>2590</v>
      </c>
    </row>
    <row r="535" customFormat="false" ht="12.75" hidden="false" customHeight="false" outlineLevel="0" collapsed="false">
      <c r="A535" s="1" t="s">
        <v>1406</v>
      </c>
      <c r="B535" s="1" t="s">
        <v>2595</v>
      </c>
      <c r="C535" s="1" t="s">
        <v>2596</v>
      </c>
      <c r="D535" s="1" t="n">
        <v>64</v>
      </c>
      <c r="E535" s="1" t="s">
        <v>2597</v>
      </c>
      <c r="F535" s="1" t="s">
        <v>2598</v>
      </c>
      <c r="H535" s="1" t="s">
        <v>16</v>
      </c>
      <c r="I535" s="1" t="s">
        <v>2426</v>
      </c>
      <c r="K535" s="1" t="s">
        <v>148</v>
      </c>
      <c r="L535" s="1" t="s">
        <v>2599</v>
      </c>
      <c r="M535" s="1" t="s">
        <v>2595</v>
      </c>
    </row>
    <row r="536" customFormat="false" ht="12.75" hidden="false" customHeight="false" outlineLevel="0" collapsed="false">
      <c r="A536" s="1" t="s">
        <v>1406</v>
      </c>
      <c r="B536" s="1" t="s">
        <v>2600</v>
      </c>
      <c r="C536" s="1" t="s">
        <v>2601</v>
      </c>
      <c r="D536" s="1" t="n">
        <v>35</v>
      </c>
      <c r="E536" s="1" t="s">
        <v>2602</v>
      </c>
      <c r="F536" s="1" t="s">
        <v>2491</v>
      </c>
      <c r="H536" s="1" t="s">
        <v>16</v>
      </c>
      <c r="I536" s="1" t="s">
        <v>2426</v>
      </c>
      <c r="K536" s="1" t="s">
        <v>148</v>
      </c>
      <c r="L536" s="1" t="s">
        <v>2603</v>
      </c>
      <c r="M536" s="1" t="s">
        <v>2600</v>
      </c>
    </row>
    <row r="537" customFormat="false" ht="12.75" hidden="false" customHeight="false" outlineLevel="0" collapsed="false">
      <c r="A537" s="1" t="s">
        <v>1406</v>
      </c>
      <c r="B537" s="1" t="s">
        <v>2604</v>
      </c>
      <c r="C537" s="1" t="s">
        <v>2605</v>
      </c>
      <c r="D537" s="1" t="n">
        <v>80</v>
      </c>
      <c r="E537" s="1" t="s">
        <v>2606</v>
      </c>
      <c r="F537" s="1" t="s">
        <v>2607</v>
      </c>
      <c r="H537" s="1" t="s">
        <v>16</v>
      </c>
      <c r="I537" s="1" t="s">
        <v>2426</v>
      </c>
      <c r="K537" s="1" t="s">
        <v>148</v>
      </c>
      <c r="L537" s="1" t="s">
        <v>2608</v>
      </c>
      <c r="M537" s="1" t="s">
        <v>2604</v>
      </c>
    </row>
    <row r="538" customFormat="false" ht="12.75" hidden="false" customHeight="false" outlineLevel="0" collapsed="false">
      <c r="A538" s="1" t="s">
        <v>1406</v>
      </c>
      <c r="B538" s="1" t="s">
        <v>2609</v>
      </c>
      <c r="C538" s="1" t="s">
        <v>2610</v>
      </c>
      <c r="D538" s="1" t="n">
        <v>36</v>
      </c>
      <c r="E538" s="1" t="s">
        <v>2611</v>
      </c>
      <c r="F538" s="1" t="s">
        <v>2612</v>
      </c>
      <c r="H538" s="1" t="s">
        <v>16</v>
      </c>
      <c r="I538" s="1" t="s">
        <v>2426</v>
      </c>
      <c r="K538" s="1" t="s">
        <v>148</v>
      </c>
      <c r="L538" s="1" t="s">
        <v>2613</v>
      </c>
      <c r="M538" s="1" t="s">
        <v>2609</v>
      </c>
    </row>
    <row r="539" customFormat="false" ht="12.75" hidden="false" customHeight="false" outlineLevel="0" collapsed="false">
      <c r="A539" s="1" t="s">
        <v>1406</v>
      </c>
      <c r="B539" s="1" t="s">
        <v>2614</v>
      </c>
      <c r="C539" s="1" t="s">
        <v>2615</v>
      </c>
      <c r="D539" s="1" t="n">
        <v>130</v>
      </c>
      <c r="E539" s="1" t="s">
        <v>2616</v>
      </c>
      <c r="F539" s="1" t="s">
        <v>2617</v>
      </c>
      <c r="H539" s="1" t="s">
        <v>16</v>
      </c>
      <c r="I539" s="1" t="s">
        <v>2426</v>
      </c>
      <c r="K539" s="1" t="s">
        <v>148</v>
      </c>
      <c r="L539" s="1" t="s">
        <v>2618</v>
      </c>
      <c r="M539" s="1" t="s">
        <v>2614</v>
      </c>
    </row>
    <row r="540" customFormat="false" ht="12.75" hidden="false" customHeight="false" outlineLevel="0" collapsed="false">
      <c r="A540" s="1" t="s">
        <v>1406</v>
      </c>
      <c r="B540" s="1" t="s">
        <v>2619</v>
      </c>
      <c r="C540" s="1" t="s">
        <v>2620</v>
      </c>
      <c r="D540" s="1" t="n">
        <v>63</v>
      </c>
      <c r="E540" s="1" t="s">
        <v>2621</v>
      </c>
      <c r="F540" s="1" t="s">
        <v>2622</v>
      </c>
      <c r="H540" s="1" t="s">
        <v>16</v>
      </c>
      <c r="I540" s="1" t="s">
        <v>2426</v>
      </c>
      <c r="K540" s="1" t="s">
        <v>148</v>
      </c>
      <c r="L540" s="1" t="s">
        <v>2623</v>
      </c>
      <c r="M540" s="1" t="s">
        <v>2619</v>
      </c>
    </row>
    <row r="541" customFormat="false" ht="12.75" hidden="false" customHeight="false" outlineLevel="0" collapsed="false">
      <c r="A541" s="1" t="s">
        <v>1406</v>
      </c>
      <c r="B541" s="1" t="s">
        <v>2624</v>
      </c>
      <c r="C541" s="1" t="s">
        <v>2625</v>
      </c>
      <c r="D541" s="1" t="n">
        <v>18</v>
      </c>
      <c r="E541" s="1" t="s">
        <v>2626</v>
      </c>
      <c r="F541" s="1" t="s">
        <v>2627</v>
      </c>
      <c r="H541" s="1" t="s">
        <v>16</v>
      </c>
      <c r="I541" s="1" t="s">
        <v>2426</v>
      </c>
      <c r="K541" s="1" t="s">
        <v>148</v>
      </c>
      <c r="L541" s="1" t="s">
        <v>2628</v>
      </c>
      <c r="M541" s="1" t="s">
        <v>2624</v>
      </c>
    </row>
    <row r="542" customFormat="false" ht="12.75" hidden="false" customHeight="false" outlineLevel="0" collapsed="false">
      <c r="A542" s="1" t="s">
        <v>1406</v>
      </c>
      <c r="B542" s="1" t="s">
        <v>2629</v>
      </c>
      <c r="C542" s="1" t="s">
        <v>2630</v>
      </c>
      <c r="D542" s="1" t="n">
        <v>48</v>
      </c>
      <c r="E542" s="1" t="s">
        <v>2631</v>
      </c>
      <c r="F542" s="1" t="s">
        <v>2530</v>
      </c>
      <c r="H542" s="1" t="s">
        <v>16</v>
      </c>
      <c r="I542" s="1" t="s">
        <v>2426</v>
      </c>
      <c r="K542" s="1" t="s">
        <v>148</v>
      </c>
      <c r="L542" s="1" t="s">
        <v>2632</v>
      </c>
      <c r="M542" s="1" t="s">
        <v>2629</v>
      </c>
    </row>
    <row r="543" customFormat="false" ht="12.75" hidden="false" customHeight="false" outlineLevel="0" collapsed="false">
      <c r="A543" s="1" t="s">
        <v>1406</v>
      </c>
      <c r="B543" s="1" t="s">
        <v>2633</v>
      </c>
      <c r="C543" s="1" t="s">
        <v>2634</v>
      </c>
      <c r="D543" s="1" t="n">
        <v>91</v>
      </c>
      <c r="E543" s="1" t="s">
        <v>2635</v>
      </c>
      <c r="F543" s="1" t="s">
        <v>2636</v>
      </c>
      <c r="H543" s="1" t="s">
        <v>16</v>
      </c>
      <c r="I543" s="1" t="s">
        <v>2426</v>
      </c>
      <c r="K543" s="1" t="s">
        <v>148</v>
      </c>
      <c r="L543" s="1" t="s">
        <v>2637</v>
      </c>
      <c r="M543" s="1" t="s">
        <v>2633</v>
      </c>
    </row>
    <row r="544" customFormat="false" ht="12.75" hidden="false" customHeight="false" outlineLevel="0" collapsed="false">
      <c r="A544" s="1" t="s">
        <v>1406</v>
      </c>
      <c r="B544" s="1" t="s">
        <v>2638</v>
      </c>
      <c r="C544" s="1" t="s">
        <v>2639</v>
      </c>
      <c r="D544" s="1" t="n">
        <v>108</v>
      </c>
      <c r="E544" s="1" t="s">
        <v>2640</v>
      </c>
      <c r="F544" s="1" t="s">
        <v>2491</v>
      </c>
      <c r="H544" s="1" t="s">
        <v>16</v>
      </c>
      <c r="I544" s="1" t="s">
        <v>2426</v>
      </c>
      <c r="K544" s="1" t="s">
        <v>148</v>
      </c>
      <c r="L544" s="1" t="s">
        <v>2641</v>
      </c>
      <c r="M544" s="1" t="s">
        <v>2638</v>
      </c>
    </row>
    <row r="545" customFormat="false" ht="12.75" hidden="false" customHeight="false" outlineLevel="0" collapsed="false">
      <c r="A545" s="1" t="s">
        <v>1406</v>
      </c>
      <c r="B545" s="1" t="s">
        <v>2642</v>
      </c>
      <c r="C545" s="1" t="s">
        <v>2643</v>
      </c>
      <c r="D545" s="1" t="n">
        <v>112</v>
      </c>
      <c r="E545" s="1" t="s">
        <v>2644</v>
      </c>
      <c r="F545" s="1" t="s">
        <v>2645</v>
      </c>
      <c r="H545" s="1" t="s">
        <v>16</v>
      </c>
      <c r="I545" s="1" t="s">
        <v>2426</v>
      </c>
      <c r="K545" s="1" t="s">
        <v>148</v>
      </c>
      <c r="L545" s="1" t="s">
        <v>2646</v>
      </c>
      <c r="M545" s="1" t="s">
        <v>2642</v>
      </c>
    </row>
    <row r="546" customFormat="false" ht="12.75" hidden="false" customHeight="false" outlineLevel="0" collapsed="false">
      <c r="A546" s="1" t="s">
        <v>1406</v>
      </c>
      <c r="B546" s="1" t="s">
        <v>2647</v>
      </c>
      <c r="C546" s="1" t="s">
        <v>2648</v>
      </c>
      <c r="D546" s="1" t="n">
        <v>81</v>
      </c>
      <c r="E546" s="1" t="s">
        <v>2649</v>
      </c>
      <c r="F546" s="1" t="s">
        <v>2650</v>
      </c>
      <c r="H546" s="1" t="s">
        <v>16</v>
      </c>
      <c r="I546" s="1" t="s">
        <v>2426</v>
      </c>
      <c r="K546" s="1" t="s">
        <v>148</v>
      </c>
      <c r="L546" s="1" t="s">
        <v>2651</v>
      </c>
      <c r="M546" s="1" t="s">
        <v>2647</v>
      </c>
    </row>
    <row r="547" customFormat="false" ht="12.75" hidden="false" customHeight="false" outlineLevel="0" collapsed="false">
      <c r="A547" s="1" t="s">
        <v>1406</v>
      </c>
      <c r="B547" s="1" t="s">
        <v>2652</v>
      </c>
      <c r="C547" s="1" t="s">
        <v>2653</v>
      </c>
      <c r="D547" s="1" t="n">
        <v>108</v>
      </c>
      <c r="E547" s="1" t="s">
        <v>2654</v>
      </c>
      <c r="F547" s="1" t="s">
        <v>2655</v>
      </c>
      <c r="H547" s="1" t="s">
        <v>16</v>
      </c>
      <c r="I547" s="1" t="s">
        <v>2426</v>
      </c>
      <c r="K547" s="1" t="s">
        <v>148</v>
      </c>
      <c r="L547" s="1" t="s">
        <v>2656</v>
      </c>
      <c r="M547" s="1" t="s">
        <v>2652</v>
      </c>
    </row>
    <row r="548" customFormat="false" ht="12.75" hidden="false" customHeight="false" outlineLevel="0" collapsed="false">
      <c r="A548" s="1" t="s">
        <v>1406</v>
      </c>
      <c r="B548" s="1" t="s">
        <v>2657</v>
      </c>
      <c r="C548" s="1" t="s">
        <v>2658</v>
      </c>
      <c r="D548" s="1" t="n">
        <v>50</v>
      </c>
      <c r="E548" s="1" t="s">
        <v>2659</v>
      </c>
      <c r="F548" s="1" t="s">
        <v>2660</v>
      </c>
      <c r="H548" s="1" t="s">
        <v>16</v>
      </c>
      <c r="I548" s="1" t="s">
        <v>2426</v>
      </c>
      <c r="K548" s="1" t="s">
        <v>148</v>
      </c>
      <c r="L548" s="1" t="s">
        <v>2661</v>
      </c>
      <c r="M548" s="1" t="s">
        <v>2657</v>
      </c>
    </row>
    <row r="549" customFormat="false" ht="12.75" hidden="false" customHeight="false" outlineLevel="0" collapsed="false">
      <c r="A549" s="1" t="s">
        <v>1406</v>
      </c>
      <c r="B549" s="1" t="s">
        <v>2662</v>
      </c>
      <c r="C549" s="1" t="s">
        <v>2663</v>
      </c>
      <c r="D549" s="1" t="n">
        <v>49</v>
      </c>
      <c r="E549" s="1" t="s">
        <v>2664</v>
      </c>
      <c r="F549" s="1" t="s">
        <v>2665</v>
      </c>
      <c r="H549" s="1" t="s">
        <v>16</v>
      </c>
      <c r="I549" s="1" t="s">
        <v>2426</v>
      </c>
      <c r="K549" s="1" t="s">
        <v>148</v>
      </c>
      <c r="L549" s="1" t="s">
        <v>2666</v>
      </c>
      <c r="M549" s="1" t="s">
        <v>2662</v>
      </c>
    </row>
    <row r="550" customFormat="false" ht="12.75" hidden="false" customHeight="false" outlineLevel="0" collapsed="false">
      <c r="A550" s="1" t="s">
        <v>1406</v>
      </c>
      <c r="B550" s="1" t="s">
        <v>2667</v>
      </c>
      <c r="C550" s="1" t="s">
        <v>2668</v>
      </c>
      <c r="D550" s="1" t="n">
        <v>121</v>
      </c>
      <c r="E550" s="1" t="s">
        <v>2669</v>
      </c>
      <c r="F550" s="1" t="s">
        <v>2670</v>
      </c>
      <c r="H550" s="1" t="s">
        <v>16</v>
      </c>
      <c r="I550" s="1" t="s">
        <v>2426</v>
      </c>
      <c r="K550" s="1" t="s">
        <v>148</v>
      </c>
      <c r="L550" s="1" t="s">
        <v>2671</v>
      </c>
      <c r="M550" s="1" t="s">
        <v>2667</v>
      </c>
    </row>
    <row r="551" customFormat="false" ht="12.75" hidden="false" customHeight="false" outlineLevel="0" collapsed="false">
      <c r="A551" s="1" t="s">
        <v>1406</v>
      </c>
      <c r="B551" s="1" t="s">
        <v>2672</v>
      </c>
      <c r="C551" s="1" t="s">
        <v>2673</v>
      </c>
      <c r="D551" s="1" t="n">
        <v>500</v>
      </c>
      <c r="E551" s="1" t="s">
        <v>2674</v>
      </c>
      <c r="F551" s="1" t="s">
        <v>2675</v>
      </c>
      <c r="H551" s="1" t="s">
        <v>16</v>
      </c>
      <c r="I551" s="1" t="s">
        <v>2426</v>
      </c>
      <c r="J551" s="1"/>
      <c r="K551" s="1" t="s">
        <v>148</v>
      </c>
      <c r="L551" s="1" t="s">
        <v>2676</v>
      </c>
      <c r="M551" s="1" t="s">
        <v>2672</v>
      </c>
    </row>
    <row r="552" customFormat="false" ht="12.75" hidden="false" customHeight="false" outlineLevel="0" collapsed="false">
      <c r="A552" s="1" t="s">
        <v>1406</v>
      </c>
      <c r="B552" s="1" t="s">
        <v>2677</v>
      </c>
      <c r="C552" s="1" t="s">
        <v>2678</v>
      </c>
      <c r="D552" s="1" t="n">
        <v>272</v>
      </c>
      <c r="E552" s="1" t="s">
        <v>2679</v>
      </c>
      <c r="H552" s="1" t="s">
        <v>16</v>
      </c>
      <c r="I552" s="1" t="s">
        <v>2426</v>
      </c>
      <c r="J552" s="1"/>
      <c r="K552" s="1" t="s">
        <v>148</v>
      </c>
      <c r="L552" s="1" t="s">
        <v>2680</v>
      </c>
      <c r="M552" s="1" t="s">
        <v>2677</v>
      </c>
    </row>
    <row r="553" customFormat="false" ht="12.75" hidden="false" customHeight="false" outlineLevel="0" collapsed="false">
      <c r="A553" s="1" t="s">
        <v>1406</v>
      </c>
      <c r="B553" s="1" t="s">
        <v>2681</v>
      </c>
      <c r="C553" s="1" t="s">
        <v>2682</v>
      </c>
      <c r="D553" s="1" t="n">
        <v>108</v>
      </c>
      <c r="E553" s="1" t="s">
        <v>2683</v>
      </c>
      <c r="H553" s="1" t="s">
        <v>16</v>
      </c>
      <c r="I553" s="1" t="s">
        <v>2684</v>
      </c>
      <c r="J553" s="1"/>
      <c r="K553" s="1" t="s">
        <v>18</v>
      </c>
      <c r="L553" s="1" t="s">
        <v>2685</v>
      </c>
      <c r="M553" s="1" t="s">
        <v>2681</v>
      </c>
    </row>
    <row r="554" customFormat="false" ht="12.75" hidden="false" customHeight="false" outlineLevel="0" collapsed="false">
      <c r="A554" s="1" t="s">
        <v>1406</v>
      </c>
      <c r="B554" s="1" t="s">
        <v>2686</v>
      </c>
      <c r="C554" s="1" t="s">
        <v>2687</v>
      </c>
      <c r="D554" s="1" t="n">
        <v>144</v>
      </c>
      <c r="E554" s="1" t="s">
        <v>2688</v>
      </c>
      <c r="F554" s="1" t="s">
        <v>2689</v>
      </c>
      <c r="H554" s="1" t="s">
        <v>16</v>
      </c>
      <c r="I554" s="1" t="s">
        <v>2690</v>
      </c>
      <c r="K554" s="1" t="s">
        <v>18</v>
      </c>
      <c r="L554" s="1" t="s">
        <v>2691</v>
      </c>
      <c r="M554" s="1" t="s">
        <v>2686</v>
      </c>
    </row>
    <row r="555" customFormat="false" ht="12.75" hidden="false" customHeight="false" outlineLevel="0" collapsed="false">
      <c r="A555" s="1" t="s">
        <v>1406</v>
      </c>
      <c r="B555" s="1" t="s">
        <v>2692</v>
      </c>
      <c r="C555" s="1" t="s">
        <v>2693</v>
      </c>
      <c r="D555" s="1" t="s">
        <v>2694</v>
      </c>
      <c r="E555" s="1" t="s">
        <v>2695</v>
      </c>
      <c r="F555" s="1" t="s">
        <v>2696</v>
      </c>
      <c r="H555" s="1" t="s">
        <v>16</v>
      </c>
      <c r="I555" s="1" t="s">
        <v>2697</v>
      </c>
      <c r="K555" s="1" t="s">
        <v>18</v>
      </c>
      <c r="L555" s="1" t="s">
        <v>2698</v>
      </c>
      <c r="M555" s="1" t="s">
        <v>2692</v>
      </c>
    </row>
    <row r="556" customFormat="false" ht="12.75" hidden="false" customHeight="false" outlineLevel="0" collapsed="false">
      <c r="A556" s="1" t="s">
        <v>1406</v>
      </c>
      <c r="B556" s="1" t="s">
        <v>2699</v>
      </c>
      <c r="C556" s="1" t="s">
        <v>2700</v>
      </c>
      <c r="D556" s="1" t="n">
        <v>154</v>
      </c>
      <c r="E556" s="1" t="s">
        <v>344</v>
      </c>
      <c r="F556" s="1" t="s">
        <v>2701</v>
      </c>
      <c r="H556" s="1" t="s">
        <v>805</v>
      </c>
      <c r="I556" s="1" t="s">
        <v>2697</v>
      </c>
      <c r="K556" s="1" t="s">
        <v>18</v>
      </c>
      <c r="L556" s="1" t="s">
        <v>2702</v>
      </c>
      <c r="M556" s="1" t="s">
        <v>2699</v>
      </c>
    </row>
    <row r="557" customFormat="false" ht="12.75" hidden="false" customHeight="false" outlineLevel="0" collapsed="false">
      <c r="A557" s="1" t="s">
        <v>1406</v>
      </c>
      <c r="B557" s="1" t="s">
        <v>2703</v>
      </c>
      <c r="C557" s="1" t="s">
        <v>2704</v>
      </c>
      <c r="D557" s="1" t="n">
        <v>108</v>
      </c>
      <c r="E557" s="1" t="s">
        <v>344</v>
      </c>
      <c r="F557" s="1" t="s">
        <v>2705</v>
      </c>
      <c r="H557" s="1" t="s">
        <v>16</v>
      </c>
      <c r="I557" s="1" t="s">
        <v>2697</v>
      </c>
      <c r="J557" s="1"/>
      <c r="K557" s="1" t="s">
        <v>18</v>
      </c>
      <c r="L557" s="1" t="s">
        <v>2706</v>
      </c>
      <c r="M557" s="1" t="s">
        <v>2703</v>
      </c>
    </row>
    <row r="558" customFormat="false" ht="12.75" hidden="false" customHeight="false" outlineLevel="0" collapsed="false">
      <c r="A558" s="1" t="s">
        <v>1406</v>
      </c>
      <c r="B558" s="1" t="s">
        <v>2707</v>
      </c>
      <c r="C558" s="1" t="s">
        <v>2708</v>
      </c>
      <c r="D558" s="1" t="n">
        <v>224</v>
      </c>
      <c r="E558" s="1" t="s">
        <v>2709</v>
      </c>
      <c r="F558" s="1" t="s">
        <v>2710</v>
      </c>
      <c r="H558" s="1" t="s">
        <v>16</v>
      </c>
      <c r="I558" s="1" t="s">
        <v>2711</v>
      </c>
      <c r="K558" s="1" t="s">
        <v>18</v>
      </c>
      <c r="L558" s="1" t="s">
        <v>2712</v>
      </c>
      <c r="M558" s="1" t="s">
        <v>2707</v>
      </c>
    </row>
    <row r="559" customFormat="false" ht="12.75" hidden="false" customHeight="false" outlineLevel="0" collapsed="false">
      <c r="A559" s="1" t="s">
        <v>1406</v>
      </c>
      <c r="B559" s="1" t="s">
        <v>2713</v>
      </c>
      <c r="C559" s="1" t="s">
        <v>2714</v>
      </c>
      <c r="D559" s="1" t="n">
        <v>252</v>
      </c>
      <c r="E559" s="1" t="s">
        <v>2715</v>
      </c>
      <c r="F559" s="1" t="s">
        <v>2716</v>
      </c>
      <c r="H559" s="1" t="s">
        <v>16</v>
      </c>
      <c r="I559" s="1" t="s">
        <v>2711</v>
      </c>
      <c r="K559" s="1" t="s">
        <v>18</v>
      </c>
      <c r="L559" s="1" t="s">
        <v>2717</v>
      </c>
      <c r="M559" s="1" t="s">
        <v>2713</v>
      </c>
    </row>
    <row r="560" customFormat="false" ht="12.75" hidden="false" customHeight="false" outlineLevel="0" collapsed="false">
      <c r="A560" s="1" t="s">
        <v>1406</v>
      </c>
      <c r="B560" s="1" t="s">
        <v>2718</v>
      </c>
      <c r="C560" s="1" t="s">
        <v>2719</v>
      </c>
      <c r="D560" s="1" t="n">
        <v>168</v>
      </c>
      <c r="E560" s="1" t="s">
        <v>2720</v>
      </c>
      <c r="F560" s="1" t="s">
        <v>2721</v>
      </c>
      <c r="H560" s="1" t="s">
        <v>16</v>
      </c>
      <c r="I560" s="1" t="s">
        <v>2711</v>
      </c>
      <c r="K560" s="1" t="s">
        <v>18</v>
      </c>
      <c r="L560" s="1" t="s">
        <v>2722</v>
      </c>
      <c r="M560" s="1" t="s">
        <v>2718</v>
      </c>
    </row>
    <row r="561" customFormat="false" ht="12.75" hidden="false" customHeight="false" outlineLevel="0" collapsed="false">
      <c r="A561" s="1" t="s">
        <v>1406</v>
      </c>
      <c r="B561" s="1" t="s">
        <v>2723</v>
      </c>
      <c r="C561" s="1" t="s">
        <v>2724</v>
      </c>
      <c r="D561" s="1" t="n">
        <v>247</v>
      </c>
      <c r="E561" s="1" t="s">
        <v>2725</v>
      </c>
      <c r="F561" s="1" t="s">
        <v>2726</v>
      </c>
      <c r="H561" s="1" t="s">
        <v>16</v>
      </c>
      <c r="I561" s="1" t="s">
        <v>2711</v>
      </c>
      <c r="K561" s="1" t="s">
        <v>18</v>
      </c>
      <c r="L561" s="1" t="s">
        <v>2727</v>
      </c>
      <c r="M561" s="1" t="s">
        <v>2723</v>
      </c>
    </row>
    <row r="562" customFormat="false" ht="12.75" hidden="false" customHeight="false" outlineLevel="0" collapsed="false">
      <c r="A562" s="1" t="s">
        <v>1406</v>
      </c>
      <c r="B562" s="1" t="s">
        <v>2728</v>
      </c>
      <c r="C562" s="1" t="s">
        <v>2729</v>
      </c>
      <c r="D562" s="1" t="n">
        <v>154</v>
      </c>
      <c r="E562" s="1" t="s">
        <v>2730</v>
      </c>
      <c r="F562" s="1" t="s">
        <v>2731</v>
      </c>
      <c r="H562" s="1" t="s">
        <v>16</v>
      </c>
      <c r="I562" s="1" t="s">
        <v>2711</v>
      </c>
      <c r="K562" s="1" t="s">
        <v>18</v>
      </c>
      <c r="L562" s="1" t="s">
        <v>2732</v>
      </c>
      <c r="M562" s="1" t="s">
        <v>2728</v>
      </c>
    </row>
    <row r="563" customFormat="false" ht="12.75" hidden="false" customHeight="false" outlineLevel="0" collapsed="false">
      <c r="A563" s="1" t="s">
        <v>1406</v>
      </c>
      <c r="B563" s="1" t="s">
        <v>2733</v>
      </c>
      <c r="C563" s="1" t="s">
        <v>2734</v>
      </c>
      <c r="D563" s="1" t="n">
        <v>340</v>
      </c>
      <c r="E563" s="1" t="s">
        <v>2735</v>
      </c>
      <c r="F563" s="1" t="s">
        <v>2736</v>
      </c>
      <c r="H563" s="1" t="s">
        <v>16</v>
      </c>
      <c r="I563" s="1" t="s">
        <v>2711</v>
      </c>
      <c r="K563" s="1" t="s">
        <v>18</v>
      </c>
      <c r="L563" s="1" t="s">
        <v>2737</v>
      </c>
      <c r="M563" s="1" t="s">
        <v>2733</v>
      </c>
    </row>
    <row r="564" customFormat="false" ht="12.75" hidden="false" customHeight="false" outlineLevel="0" collapsed="false">
      <c r="A564" s="1" t="s">
        <v>1406</v>
      </c>
      <c r="B564" s="1" t="s">
        <v>2738</v>
      </c>
      <c r="C564" s="1" t="s">
        <v>2739</v>
      </c>
      <c r="D564" s="1" t="n">
        <v>384</v>
      </c>
      <c r="E564" s="1" t="s">
        <v>2740</v>
      </c>
      <c r="F564" s="1" t="s">
        <v>2741</v>
      </c>
      <c r="H564" s="1" t="s">
        <v>16</v>
      </c>
      <c r="I564" s="1" t="s">
        <v>2711</v>
      </c>
      <c r="K564" s="1" t="s">
        <v>18</v>
      </c>
      <c r="L564" s="1" t="s">
        <v>2742</v>
      </c>
      <c r="M564" s="1" t="s">
        <v>2738</v>
      </c>
    </row>
    <row r="565" customFormat="false" ht="12.75" hidden="false" customHeight="false" outlineLevel="0" collapsed="false">
      <c r="A565" s="1" t="s">
        <v>1406</v>
      </c>
      <c r="B565" s="1" t="s">
        <v>2743</v>
      </c>
      <c r="C565" s="1" t="s">
        <v>2744</v>
      </c>
      <c r="D565" s="1" t="n">
        <v>494</v>
      </c>
      <c r="E565" s="1" t="s">
        <v>2745</v>
      </c>
      <c r="F565" s="1" t="s">
        <v>2746</v>
      </c>
      <c r="H565" s="1" t="s">
        <v>16</v>
      </c>
      <c r="I565" s="1" t="s">
        <v>2711</v>
      </c>
      <c r="K565" s="1" t="s">
        <v>18</v>
      </c>
      <c r="L565" s="1" t="s">
        <v>2747</v>
      </c>
      <c r="M565" s="1" t="s">
        <v>2743</v>
      </c>
    </row>
    <row r="566" customFormat="false" ht="12.75" hidden="false" customHeight="false" outlineLevel="0" collapsed="false">
      <c r="A566" s="1" t="s">
        <v>1406</v>
      </c>
      <c r="B566" s="1" t="s">
        <v>2748</v>
      </c>
      <c r="C566" s="1" t="s">
        <v>2749</v>
      </c>
      <c r="D566" s="1" t="n">
        <v>272</v>
      </c>
      <c r="E566" s="1" t="s">
        <v>2750</v>
      </c>
      <c r="F566" s="1" t="s">
        <v>2751</v>
      </c>
      <c r="H566" s="1" t="s">
        <v>16</v>
      </c>
      <c r="I566" s="1" t="s">
        <v>2711</v>
      </c>
      <c r="K566" s="1" t="s">
        <v>18</v>
      </c>
      <c r="L566" s="1" t="s">
        <v>2752</v>
      </c>
      <c r="M566" s="1" t="s">
        <v>2748</v>
      </c>
    </row>
    <row r="567" customFormat="false" ht="12.75" hidden="false" customHeight="false" outlineLevel="0" collapsed="false">
      <c r="A567" s="1" t="s">
        <v>1406</v>
      </c>
      <c r="B567" s="1" t="s">
        <v>2753</v>
      </c>
      <c r="C567" s="1" t="s">
        <v>2754</v>
      </c>
      <c r="D567" s="1" t="n">
        <v>306</v>
      </c>
      <c r="E567" s="1" t="s">
        <v>2755</v>
      </c>
      <c r="F567" s="1" t="s">
        <v>2756</v>
      </c>
      <c r="H567" s="1" t="s">
        <v>16</v>
      </c>
      <c r="I567" s="1" t="s">
        <v>2711</v>
      </c>
      <c r="K567" s="1" t="s">
        <v>18</v>
      </c>
      <c r="L567" s="1" t="s">
        <v>2757</v>
      </c>
      <c r="M567" s="1" t="s">
        <v>2753</v>
      </c>
    </row>
    <row r="568" customFormat="false" ht="12.75" hidden="false" customHeight="false" outlineLevel="0" collapsed="false">
      <c r="A568" s="1" t="s">
        <v>1406</v>
      </c>
      <c r="B568" s="1" t="s">
        <v>2758</v>
      </c>
      <c r="C568" s="1" t="s">
        <v>2759</v>
      </c>
      <c r="D568" s="1" t="n">
        <v>266</v>
      </c>
      <c r="E568" s="1" t="s">
        <v>344</v>
      </c>
      <c r="F568" s="1" t="s">
        <v>2760</v>
      </c>
      <c r="H568" s="1" t="s">
        <v>2761</v>
      </c>
      <c r="I568" s="1" t="s">
        <v>2711</v>
      </c>
      <c r="J568" s="1"/>
      <c r="K568" s="1" t="s">
        <v>18</v>
      </c>
      <c r="L568" s="1" t="s">
        <v>2762</v>
      </c>
      <c r="M568" s="1" t="s">
        <v>2758</v>
      </c>
    </row>
    <row r="569" customFormat="false" ht="12.75" hidden="false" customHeight="false" outlineLevel="0" collapsed="false">
      <c r="A569" s="1" t="s">
        <v>1406</v>
      </c>
      <c r="B569" s="1" t="s">
        <v>2763</v>
      </c>
      <c r="C569" s="1" t="s">
        <v>2764</v>
      </c>
      <c r="D569" s="1" t="s">
        <v>2765</v>
      </c>
      <c r="E569" s="1" t="s">
        <v>2766</v>
      </c>
      <c r="F569" s="1" t="s">
        <v>2767</v>
      </c>
      <c r="H569" s="1" t="s">
        <v>16</v>
      </c>
      <c r="I569" s="1" t="s">
        <v>2768</v>
      </c>
      <c r="K569" s="1" t="s">
        <v>807</v>
      </c>
      <c r="L569" s="1" t="s">
        <v>2769</v>
      </c>
      <c r="M569" s="1" t="s">
        <v>2763</v>
      </c>
    </row>
    <row r="570" customFormat="false" ht="12.75" hidden="false" customHeight="false" outlineLevel="0" collapsed="false">
      <c r="A570" s="1" t="s">
        <v>1406</v>
      </c>
      <c r="B570" s="1" t="s">
        <v>2770</v>
      </c>
      <c r="C570" s="1" t="s">
        <v>2771</v>
      </c>
      <c r="D570" s="1" t="n">
        <v>220</v>
      </c>
      <c r="E570" s="1" t="s">
        <v>2772</v>
      </c>
      <c r="H570" s="1" t="s">
        <v>16</v>
      </c>
      <c r="I570" s="1" t="s">
        <v>2768</v>
      </c>
      <c r="J570" s="1"/>
      <c r="K570" s="1" t="s">
        <v>148</v>
      </c>
      <c r="L570" s="1" t="s">
        <v>2773</v>
      </c>
      <c r="M570" s="1" t="s">
        <v>2770</v>
      </c>
    </row>
    <row r="571" customFormat="false" ht="12.75" hidden="false" customHeight="false" outlineLevel="0" collapsed="false">
      <c r="A571" s="1" t="s">
        <v>1406</v>
      </c>
      <c r="B571" s="1" t="s">
        <v>2774</v>
      </c>
      <c r="C571" s="1" t="s">
        <v>2775</v>
      </c>
      <c r="D571" s="1" t="n">
        <v>40</v>
      </c>
      <c r="E571" s="1" t="s">
        <v>23</v>
      </c>
      <c r="F571" s="1" t="s">
        <v>2776</v>
      </c>
      <c r="H571" s="1" t="s">
        <v>16</v>
      </c>
      <c r="I571" s="1" t="s">
        <v>2768</v>
      </c>
      <c r="K571" s="1" t="s">
        <v>148</v>
      </c>
      <c r="L571" s="1" t="s">
        <v>2777</v>
      </c>
      <c r="M571" s="1" t="s">
        <v>2774</v>
      </c>
    </row>
    <row r="572" customFormat="false" ht="12.75" hidden="false" customHeight="false" outlineLevel="0" collapsed="false">
      <c r="A572" s="1" t="s">
        <v>1406</v>
      </c>
      <c r="B572" s="1" t="s">
        <v>2778</v>
      </c>
      <c r="C572" s="1" t="s">
        <v>2779</v>
      </c>
      <c r="D572" s="1" t="n">
        <v>84</v>
      </c>
      <c r="E572" s="1" t="s">
        <v>2780</v>
      </c>
      <c r="F572" s="1" t="s">
        <v>2781</v>
      </c>
      <c r="H572" s="1" t="s">
        <v>16</v>
      </c>
      <c r="I572" s="1" t="s">
        <v>2782</v>
      </c>
      <c r="K572" s="1" t="s">
        <v>148</v>
      </c>
      <c r="L572" s="1" t="s">
        <v>2783</v>
      </c>
      <c r="M572" s="1" t="s">
        <v>2778</v>
      </c>
    </row>
    <row r="573" customFormat="false" ht="12.75" hidden="false" customHeight="false" outlineLevel="0" collapsed="false">
      <c r="A573" s="1" t="s">
        <v>1406</v>
      </c>
      <c r="B573" s="1" t="s">
        <v>2784</v>
      </c>
      <c r="C573" s="1" t="s">
        <v>2785</v>
      </c>
      <c r="D573" s="1" t="n">
        <v>30</v>
      </c>
      <c r="E573" s="1" t="s">
        <v>2786</v>
      </c>
      <c r="F573" s="1" t="s">
        <v>2787</v>
      </c>
      <c r="H573" s="1" t="s">
        <v>16</v>
      </c>
      <c r="I573" s="1" t="s">
        <v>2782</v>
      </c>
      <c r="K573" s="1" t="s">
        <v>148</v>
      </c>
      <c r="L573" s="1" t="s">
        <v>2788</v>
      </c>
      <c r="M573" s="1" t="s">
        <v>2784</v>
      </c>
    </row>
    <row r="574" customFormat="false" ht="12.75" hidden="false" customHeight="false" outlineLevel="0" collapsed="false">
      <c r="A574" s="1" t="s">
        <v>1406</v>
      </c>
      <c r="B574" s="1" t="s">
        <v>2789</v>
      </c>
      <c r="C574" s="1" t="s">
        <v>2790</v>
      </c>
      <c r="D574" s="1" t="n">
        <v>20</v>
      </c>
      <c r="E574" s="1" t="s">
        <v>2791</v>
      </c>
      <c r="F574" s="1" t="s">
        <v>2792</v>
      </c>
      <c r="H574" s="1" t="s">
        <v>16</v>
      </c>
      <c r="I574" s="1" t="s">
        <v>2782</v>
      </c>
      <c r="K574" s="1" t="s">
        <v>148</v>
      </c>
      <c r="L574" s="1" t="s">
        <v>2793</v>
      </c>
      <c r="M574" s="1" t="s">
        <v>2789</v>
      </c>
    </row>
    <row r="575" customFormat="false" ht="12.75" hidden="false" customHeight="false" outlineLevel="0" collapsed="false">
      <c r="A575" s="1" t="s">
        <v>1406</v>
      </c>
      <c r="B575" s="1" t="s">
        <v>2794</v>
      </c>
      <c r="C575" s="1" t="s">
        <v>2795</v>
      </c>
      <c r="D575" s="1" t="n">
        <v>30</v>
      </c>
      <c r="E575" s="1" t="s">
        <v>2796</v>
      </c>
      <c r="F575" s="1" t="s">
        <v>2797</v>
      </c>
      <c r="H575" s="1" t="s">
        <v>16</v>
      </c>
      <c r="I575" s="1" t="s">
        <v>2782</v>
      </c>
      <c r="K575" s="1" t="s">
        <v>148</v>
      </c>
      <c r="L575" s="1" t="s">
        <v>2798</v>
      </c>
      <c r="M575" s="1" t="s">
        <v>2794</v>
      </c>
    </row>
    <row r="576" customFormat="false" ht="12.75" hidden="false" customHeight="false" outlineLevel="0" collapsed="false">
      <c r="A576" s="1" t="s">
        <v>1406</v>
      </c>
      <c r="B576" s="1" t="s">
        <v>2799</v>
      </c>
      <c r="C576" s="1" t="s">
        <v>2800</v>
      </c>
      <c r="D576" s="1" t="n">
        <v>144</v>
      </c>
      <c r="E576" s="1" t="s">
        <v>2801</v>
      </c>
      <c r="F576" s="1" t="s">
        <v>2802</v>
      </c>
      <c r="H576" s="1" t="s">
        <v>16</v>
      </c>
      <c r="I576" s="1" t="s">
        <v>2782</v>
      </c>
      <c r="K576" s="1" t="s">
        <v>148</v>
      </c>
      <c r="L576" s="1" t="s">
        <v>2803</v>
      </c>
      <c r="M576" s="1" t="s">
        <v>2799</v>
      </c>
    </row>
    <row r="577" customFormat="false" ht="12.75" hidden="false" customHeight="false" outlineLevel="0" collapsed="false">
      <c r="A577" s="1" t="s">
        <v>1406</v>
      </c>
      <c r="B577" s="1" t="s">
        <v>2804</v>
      </c>
      <c r="C577" s="1" t="s">
        <v>2805</v>
      </c>
      <c r="D577" s="1" t="n">
        <v>30</v>
      </c>
      <c r="E577" s="1" t="s">
        <v>2806</v>
      </c>
      <c r="F577" s="1" t="s">
        <v>2807</v>
      </c>
      <c r="H577" s="1" t="s">
        <v>16</v>
      </c>
      <c r="I577" s="1" t="s">
        <v>2782</v>
      </c>
      <c r="K577" s="1" t="s">
        <v>148</v>
      </c>
      <c r="L577" s="1" t="s">
        <v>2808</v>
      </c>
      <c r="M577" s="1" t="s">
        <v>2804</v>
      </c>
    </row>
    <row r="578" customFormat="false" ht="12.75" hidden="false" customHeight="false" outlineLevel="0" collapsed="false">
      <c r="A578" s="1" t="s">
        <v>1406</v>
      </c>
      <c r="B578" s="1" t="s">
        <v>2809</v>
      </c>
      <c r="C578" s="1" t="s">
        <v>2810</v>
      </c>
      <c r="D578" s="1" t="n">
        <v>24</v>
      </c>
      <c r="E578" s="1" t="s">
        <v>23</v>
      </c>
      <c r="F578" s="1" t="s">
        <v>2811</v>
      </c>
      <c r="H578" s="1" t="s">
        <v>16</v>
      </c>
      <c r="I578" s="1" t="s">
        <v>2782</v>
      </c>
      <c r="K578" s="1" t="s">
        <v>148</v>
      </c>
      <c r="L578" s="1" t="s">
        <v>2812</v>
      </c>
      <c r="M578" s="1" t="s">
        <v>2809</v>
      </c>
    </row>
    <row r="579" customFormat="false" ht="12.75" hidden="false" customHeight="false" outlineLevel="0" collapsed="false">
      <c r="A579" s="1" t="s">
        <v>1406</v>
      </c>
      <c r="B579" s="1" t="s">
        <v>2813</v>
      </c>
      <c r="C579" s="1" t="s">
        <v>2814</v>
      </c>
      <c r="D579" s="1" t="n">
        <v>30</v>
      </c>
      <c r="E579" s="1" t="s">
        <v>23</v>
      </c>
      <c r="F579" s="1" t="s">
        <v>2815</v>
      </c>
      <c r="H579" s="1" t="s">
        <v>16</v>
      </c>
      <c r="I579" s="1" t="s">
        <v>2782</v>
      </c>
      <c r="K579" s="1" t="s">
        <v>148</v>
      </c>
      <c r="L579" s="1" t="s">
        <v>2816</v>
      </c>
      <c r="M579" s="1" t="s">
        <v>2813</v>
      </c>
    </row>
    <row r="580" customFormat="false" ht="12.75" hidden="false" customHeight="false" outlineLevel="0" collapsed="false">
      <c r="A580" s="1" t="s">
        <v>1406</v>
      </c>
      <c r="B580" s="1" t="s">
        <v>2817</v>
      </c>
      <c r="C580" s="1" t="s">
        <v>2818</v>
      </c>
      <c r="D580" s="1" t="n">
        <v>154</v>
      </c>
      <c r="E580" s="1" t="s">
        <v>2819</v>
      </c>
      <c r="F580" s="1" t="s">
        <v>2820</v>
      </c>
      <c r="H580" s="1" t="s">
        <v>16</v>
      </c>
      <c r="I580" s="1" t="s">
        <v>2782</v>
      </c>
      <c r="K580" s="1" t="s">
        <v>148</v>
      </c>
      <c r="L580" s="1" t="s">
        <v>2821</v>
      </c>
      <c r="M580" s="1" t="s">
        <v>2817</v>
      </c>
    </row>
    <row r="581" customFormat="false" ht="12.75" hidden="false" customHeight="false" outlineLevel="0" collapsed="false">
      <c r="A581" s="1" t="s">
        <v>1406</v>
      </c>
      <c r="B581" s="1" t="s">
        <v>2822</v>
      </c>
      <c r="C581" s="1" t="s">
        <v>2823</v>
      </c>
      <c r="D581" s="1" t="n">
        <v>154</v>
      </c>
      <c r="E581" s="1" t="s">
        <v>2824</v>
      </c>
      <c r="F581" s="1" t="s">
        <v>2825</v>
      </c>
      <c r="H581" s="1" t="s">
        <v>16</v>
      </c>
      <c r="I581" s="1" t="s">
        <v>2782</v>
      </c>
      <c r="K581" s="1" t="s">
        <v>148</v>
      </c>
      <c r="L581" s="1" t="s">
        <v>2826</v>
      </c>
      <c r="M581" s="1" t="s">
        <v>2822</v>
      </c>
    </row>
    <row r="582" customFormat="false" ht="12.75" hidden="false" customHeight="false" outlineLevel="0" collapsed="false">
      <c r="A582" s="1" t="s">
        <v>1406</v>
      </c>
      <c r="B582" s="1" t="s">
        <v>2827</v>
      </c>
      <c r="C582" s="1" t="s">
        <v>2828</v>
      </c>
      <c r="D582" s="1" t="n">
        <v>130</v>
      </c>
      <c r="E582" s="1" t="s">
        <v>2829</v>
      </c>
      <c r="F582" s="1" t="s">
        <v>2830</v>
      </c>
      <c r="H582" s="1" t="s">
        <v>16</v>
      </c>
      <c r="I582" s="1" t="s">
        <v>2782</v>
      </c>
      <c r="K582" s="1" t="s">
        <v>148</v>
      </c>
      <c r="L582" s="1" t="s">
        <v>2831</v>
      </c>
      <c r="M582" s="1" t="s">
        <v>2827</v>
      </c>
    </row>
    <row r="583" customFormat="false" ht="12.75" hidden="false" customHeight="false" outlineLevel="0" collapsed="false">
      <c r="A583" s="1" t="s">
        <v>1406</v>
      </c>
      <c r="B583" s="1" t="s">
        <v>2832</v>
      </c>
      <c r="C583" s="1" t="s">
        <v>2833</v>
      </c>
      <c r="D583" s="1" t="n">
        <v>165</v>
      </c>
      <c r="E583" s="1" t="s">
        <v>2834</v>
      </c>
      <c r="F583" s="1" t="s">
        <v>2835</v>
      </c>
      <c r="H583" s="1" t="s">
        <v>16</v>
      </c>
      <c r="I583" s="1" t="s">
        <v>2782</v>
      </c>
      <c r="K583" s="1" t="s">
        <v>148</v>
      </c>
      <c r="L583" s="1" t="s">
        <v>2836</v>
      </c>
      <c r="M583" s="1" t="s">
        <v>2832</v>
      </c>
    </row>
    <row r="584" customFormat="false" ht="12.75" hidden="false" customHeight="false" outlineLevel="0" collapsed="false">
      <c r="A584" s="1" t="s">
        <v>1406</v>
      </c>
      <c r="B584" s="1" t="s">
        <v>2837</v>
      </c>
      <c r="C584" s="1" t="s">
        <v>2838</v>
      </c>
      <c r="D584" s="1" t="n">
        <v>130</v>
      </c>
      <c r="E584" s="1" t="s">
        <v>2839</v>
      </c>
      <c r="F584" s="1" t="s">
        <v>2840</v>
      </c>
      <c r="H584" s="1" t="s">
        <v>16</v>
      </c>
      <c r="I584" s="1" t="s">
        <v>2782</v>
      </c>
      <c r="K584" s="1" t="s">
        <v>148</v>
      </c>
      <c r="L584" s="1" t="s">
        <v>2841</v>
      </c>
      <c r="M584" s="1" t="s">
        <v>2837</v>
      </c>
    </row>
    <row r="585" customFormat="false" ht="12.75" hidden="false" customHeight="false" outlineLevel="0" collapsed="false">
      <c r="A585" s="1" t="s">
        <v>1406</v>
      </c>
      <c r="B585" s="1" t="s">
        <v>2842</v>
      </c>
      <c r="C585" s="1" t="s">
        <v>2843</v>
      </c>
      <c r="D585" s="1" t="n">
        <v>165</v>
      </c>
      <c r="E585" s="1" t="s">
        <v>2844</v>
      </c>
      <c r="F585" s="1" t="s">
        <v>2845</v>
      </c>
      <c r="H585" s="1" t="s">
        <v>16</v>
      </c>
      <c r="I585" s="1" t="s">
        <v>2782</v>
      </c>
      <c r="K585" s="1" t="s">
        <v>148</v>
      </c>
      <c r="L585" s="1" t="s">
        <v>2846</v>
      </c>
      <c r="M585" s="1" t="s">
        <v>2842</v>
      </c>
    </row>
    <row r="586" customFormat="false" ht="12.75" hidden="false" customHeight="false" outlineLevel="0" collapsed="false">
      <c r="A586" s="1" t="s">
        <v>1406</v>
      </c>
      <c r="B586" s="1" t="s">
        <v>2847</v>
      </c>
      <c r="C586" s="1" t="s">
        <v>2848</v>
      </c>
      <c r="D586" s="1" t="n">
        <v>88</v>
      </c>
      <c r="E586" s="1" t="s">
        <v>2849</v>
      </c>
      <c r="F586" s="1" t="s">
        <v>2850</v>
      </c>
      <c r="H586" s="1" t="s">
        <v>16</v>
      </c>
      <c r="I586" s="1" t="s">
        <v>2782</v>
      </c>
      <c r="K586" s="1" t="s">
        <v>148</v>
      </c>
      <c r="L586" s="1" t="s">
        <v>2851</v>
      </c>
      <c r="M586" s="1" t="s">
        <v>2847</v>
      </c>
    </row>
    <row r="587" customFormat="false" ht="12.75" hidden="false" customHeight="false" outlineLevel="0" collapsed="false">
      <c r="A587" s="1" t="s">
        <v>1406</v>
      </c>
      <c r="B587" s="1" t="s">
        <v>2852</v>
      </c>
      <c r="C587" s="1" t="s">
        <v>2853</v>
      </c>
      <c r="D587" s="1" t="n">
        <v>108</v>
      </c>
      <c r="E587" s="1" t="s">
        <v>2854</v>
      </c>
      <c r="F587" s="1" t="s">
        <v>2855</v>
      </c>
      <c r="H587" s="1" t="s">
        <v>16</v>
      </c>
      <c r="I587" s="1" t="s">
        <v>2782</v>
      </c>
      <c r="K587" s="1" t="s">
        <v>148</v>
      </c>
      <c r="L587" s="1" t="s">
        <v>2856</v>
      </c>
      <c r="M587" s="1" t="s">
        <v>2852</v>
      </c>
    </row>
    <row r="588" customFormat="false" ht="12.75" hidden="false" customHeight="false" outlineLevel="0" collapsed="false">
      <c r="A588" s="1" t="s">
        <v>1406</v>
      </c>
      <c r="B588" s="1" t="s">
        <v>2857</v>
      </c>
      <c r="C588" s="1" t="s">
        <v>2858</v>
      </c>
      <c r="D588" s="1" t="n">
        <v>100</v>
      </c>
      <c r="E588" s="1" t="s">
        <v>2859</v>
      </c>
      <c r="F588" s="1" t="s">
        <v>2860</v>
      </c>
      <c r="H588" s="1" t="s">
        <v>16</v>
      </c>
      <c r="I588" s="1" t="s">
        <v>2782</v>
      </c>
      <c r="K588" s="1" t="s">
        <v>148</v>
      </c>
      <c r="L588" s="1" t="s">
        <v>2861</v>
      </c>
      <c r="M588" s="1" t="s">
        <v>2857</v>
      </c>
    </row>
    <row r="589" customFormat="false" ht="12.75" hidden="false" customHeight="false" outlineLevel="0" collapsed="false">
      <c r="A589" s="1" t="s">
        <v>1406</v>
      </c>
      <c r="B589" s="1" t="s">
        <v>2862</v>
      </c>
      <c r="C589" s="1" t="s">
        <v>2863</v>
      </c>
      <c r="D589" s="1" t="n">
        <v>221</v>
      </c>
      <c r="E589" s="1" t="s">
        <v>2864</v>
      </c>
      <c r="F589" s="1" t="s">
        <v>2865</v>
      </c>
      <c r="H589" s="1" t="s">
        <v>16</v>
      </c>
      <c r="I589" s="1" t="s">
        <v>2782</v>
      </c>
      <c r="K589" s="1" t="s">
        <v>148</v>
      </c>
      <c r="L589" s="1" t="s">
        <v>2866</v>
      </c>
      <c r="M589" s="1" t="s">
        <v>2862</v>
      </c>
    </row>
    <row r="590" customFormat="false" ht="12.75" hidden="false" customHeight="false" outlineLevel="0" collapsed="false">
      <c r="A590" s="1" t="s">
        <v>1406</v>
      </c>
      <c r="B590" s="1" t="s">
        <v>2867</v>
      </c>
      <c r="C590" s="1" t="s">
        <v>2868</v>
      </c>
      <c r="D590" s="1" t="n">
        <v>130</v>
      </c>
      <c r="E590" s="1" t="s">
        <v>2869</v>
      </c>
      <c r="F590" s="1" t="s">
        <v>2870</v>
      </c>
      <c r="H590" s="1" t="s">
        <v>16</v>
      </c>
      <c r="I590" s="1" t="s">
        <v>2782</v>
      </c>
      <c r="K590" s="1" t="s">
        <v>148</v>
      </c>
      <c r="L590" s="1" t="s">
        <v>2871</v>
      </c>
      <c r="M590" s="1" t="s">
        <v>2867</v>
      </c>
    </row>
    <row r="591" customFormat="false" ht="12.75" hidden="false" customHeight="false" outlineLevel="0" collapsed="false">
      <c r="A591" s="1" t="s">
        <v>1406</v>
      </c>
      <c r="B591" s="1" t="s">
        <v>2872</v>
      </c>
      <c r="C591" s="1" t="s">
        <v>2873</v>
      </c>
      <c r="D591" s="1" t="n">
        <v>165</v>
      </c>
      <c r="E591" s="1" t="s">
        <v>2874</v>
      </c>
      <c r="F591" s="1" t="s">
        <v>2875</v>
      </c>
      <c r="H591" s="1" t="s">
        <v>16</v>
      </c>
      <c r="I591" s="1" t="s">
        <v>2782</v>
      </c>
      <c r="K591" s="1" t="s">
        <v>148</v>
      </c>
      <c r="L591" s="1" t="s">
        <v>2876</v>
      </c>
      <c r="M591" s="1" t="s">
        <v>2872</v>
      </c>
    </row>
    <row r="592" customFormat="false" ht="12.75" hidden="false" customHeight="false" outlineLevel="0" collapsed="false">
      <c r="A592" s="1" t="s">
        <v>1406</v>
      </c>
      <c r="B592" s="1" t="s">
        <v>2877</v>
      </c>
      <c r="C592" s="1" t="s">
        <v>2878</v>
      </c>
      <c r="D592" s="1" t="n">
        <v>130</v>
      </c>
      <c r="E592" s="1" t="s">
        <v>2879</v>
      </c>
      <c r="F592" s="1" t="s">
        <v>2880</v>
      </c>
      <c r="H592" s="1" t="s">
        <v>16</v>
      </c>
      <c r="I592" s="1" t="s">
        <v>2782</v>
      </c>
      <c r="K592" s="1" t="s">
        <v>148</v>
      </c>
      <c r="L592" s="1" t="s">
        <v>2881</v>
      </c>
      <c r="M592" s="1" t="s">
        <v>2877</v>
      </c>
    </row>
    <row r="593" customFormat="false" ht="12.75" hidden="false" customHeight="false" outlineLevel="0" collapsed="false">
      <c r="A593" s="1" t="s">
        <v>1406</v>
      </c>
      <c r="B593" s="1" t="s">
        <v>2882</v>
      </c>
      <c r="C593" s="1" t="s">
        <v>2883</v>
      </c>
      <c r="D593" s="1" t="n">
        <v>154</v>
      </c>
      <c r="E593" s="1" t="s">
        <v>2884</v>
      </c>
      <c r="F593" s="1" t="s">
        <v>2885</v>
      </c>
      <c r="H593" s="1" t="s">
        <v>16</v>
      </c>
      <c r="I593" s="1" t="s">
        <v>2782</v>
      </c>
      <c r="K593" s="1" t="s">
        <v>148</v>
      </c>
      <c r="L593" s="1" t="s">
        <v>2886</v>
      </c>
      <c r="M593" s="1" t="s">
        <v>2882</v>
      </c>
    </row>
    <row r="594" customFormat="false" ht="12.75" hidden="false" customHeight="false" outlineLevel="0" collapsed="false">
      <c r="A594" s="1" t="s">
        <v>1406</v>
      </c>
      <c r="B594" s="1" t="s">
        <v>2887</v>
      </c>
      <c r="C594" s="1" t="s">
        <v>2888</v>
      </c>
      <c r="D594" s="1" t="n">
        <v>0</v>
      </c>
      <c r="E594" s="1" t="s">
        <v>2889</v>
      </c>
      <c r="F594" s="1" t="s">
        <v>2890</v>
      </c>
      <c r="H594" s="1" t="s">
        <v>16</v>
      </c>
      <c r="I594" s="1" t="s">
        <v>2782</v>
      </c>
      <c r="K594" s="1" t="s">
        <v>148</v>
      </c>
      <c r="L594" s="1" t="s">
        <v>2891</v>
      </c>
      <c r="M594" s="1" t="s">
        <v>2887</v>
      </c>
    </row>
    <row r="595" customFormat="false" ht="12.75" hidden="false" customHeight="false" outlineLevel="0" collapsed="false">
      <c r="A595" s="1" t="s">
        <v>1406</v>
      </c>
      <c r="B595" s="1" t="s">
        <v>2892</v>
      </c>
      <c r="C595" s="1" t="s">
        <v>2893</v>
      </c>
      <c r="D595" s="1" t="n">
        <v>0</v>
      </c>
      <c r="E595" s="1" t="s">
        <v>2894</v>
      </c>
      <c r="F595" s="1" t="s">
        <v>2895</v>
      </c>
      <c r="H595" s="1" t="s">
        <v>16</v>
      </c>
      <c r="I595" s="1" t="s">
        <v>2782</v>
      </c>
      <c r="K595" s="1" t="s">
        <v>148</v>
      </c>
      <c r="L595" s="1" t="s">
        <v>2896</v>
      </c>
      <c r="M595" s="1" t="s">
        <v>2892</v>
      </c>
    </row>
    <row r="596" customFormat="false" ht="12.75" hidden="false" customHeight="false" outlineLevel="0" collapsed="false">
      <c r="A596" s="1" t="s">
        <v>1406</v>
      </c>
      <c r="B596" s="1" t="s">
        <v>2897</v>
      </c>
      <c r="C596" s="1" t="s">
        <v>2898</v>
      </c>
      <c r="D596" s="1" t="n">
        <v>120</v>
      </c>
      <c r="E596" s="1" t="s">
        <v>2899</v>
      </c>
      <c r="F596" s="1" t="s">
        <v>2900</v>
      </c>
      <c r="H596" s="1" t="s">
        <v>759</v>
      </c>
      <c r="I596" s="1" t="s">
        <v>2901</v>
      </c>
      <c r="J596" s="1"/>
      <c r="K596" s="1" t="s">
        <v>148</v>
      </c>
      <c r="L596" s="1" t="s">
        <v>2902</v>
      </c>
      <c r="M596" s="1" t="s">
        <v>2897</v>
      </c>
    </row>
    <row r="597" customFormat="false" ht="12.75" hidden="false" customHeight="false" outlineLevel="0" collapsed="false">
      <c r="A597" s="1" t="s">
        <v>1406</v>
      </c>
      <c r="B597" s="1" t="s">
        <v>2903</v>
      </c>
      <c r="C597" s="1" t="s">
        <v>2904</v>
      </c>
      <c r="D597" s="1" t="n">
        <v>80</v>
      </c>
      <c r="E597" s="1" t="s">
        <v>2905</v>
      </c>
      <c r="F597" s="1" t="s">
        <v>2906</v>
      </c>
      <c r="H597" s="1" t="s">
        <v>759</v>
      </c>
      <c r="I597" s="1" t="s">
        <v>2901</v>
      </c>
      <c r="J597" s="1"/>
      <c r="K597" s="1" t="s">
        <v>148</v>
      </c>
      <c r="L597" s="1" t="s">
        <v>2907</v>
      </c>
      <c r="M597" s="1" t="s">
        <v>2903</v>
      </c>
    </row>
    <row r="598" customFormat="false" ht="12.75" hidden="false" customHeight="false" outlineLevel="0" collapsed="false">
      <c r="A598" s="1" t="s">
        <v>1406</v>
      </c>
      <c r="B598" s="1" t="s">
        <v>2908</v>
      </c>
      <c r="C598" s="1" t="s">
        <v>2909</v>
      </c>
      <c r="D598" s="1" t="n">
        <v>99</v>
      </c>
      <c r="E598" s="1" t="s">
        <v>2910</v>
      </c>
      <c r="F598" s="1" t="s">
        <v>2911</v>
      </c>
      <c r="H598" s="1" t="s">
        <v>759</v>
      </c>
      <c r="I598" s="1" t="s">
        <v>2901</v>
      </c>
      <c r="J598" s="1"/>
      <c r="K598" s="1" t="s">
        <v>148</v>
      </c>
      <c r="L598" s="1" t="s">
        <v>2912</v>
      </c>
      <c r="M598" s="1" t="s">
        <v>2908</v>
      </c>
    </row>
    <row r="599" customFormat="false" ht="12.75" hidden="false" customHeight="false" outlineLevel="0" collapsed="false">
      <c r="A599" s="1" t="s">
        <v>1406</v>
      </c>
      <c r="B599" s="1" t="s">
        <v>2913</v>
      </c>
      <c r="C599" s="1" t="s">
        <v>2914</v>
      </c>
      <c r="D599" s="1" t="n">
        <v>266</v>
      </c>
      <c r="E599" s="1" t="s">
        <v>2915</v>
      </c>
      <c r="F599" s="1" t="s">
        <v>2916</v>
      </c>
      <c r="H599" s="1" t="s">
        <v>16</v>
      </c>
      <c r="I599" s="1" t="s">
        <v>2901</v>
      </c>
      <c r="J599" s="1"/>
      <c r="K599" s="1" t="s">
        <v>148</v>
      </c>
      <c r="L599" s="1" t="s">
        <v>2917</v>
      </c>
      <c r="M599" s="1" t="s">
        <v>2913</v>
      </c>
    </row>
    <row r="600" customFormat="false" ht="12.75" hidden="false" customHeight="false" outlineLevel="0" collapsed="false">
      <c r="A600" s="1" t="s">
        <v>1406</v>
      </c>
      <c r="B600" s="1" t="s">
        <v>2918</v>
      </c>
      <c r="C600" s="1" t="s">
        <v>2919</v>
      </c>
      <c r="D600" s="1" t="n">
        <v>168</v>
      </c>
      <c r="E600" s="1" t="s">
        <v>2920</v>
      </c>
      <c r="F600" s="1" t="s">
        <v>2921</v>
      </c>
      <c r="H600" s="1" t="s">
        <v>759</v>
      </c>
      <c r="I600" s="1" t="s">
        <v>2901</v>
      </c>
      <c r="J600" s="1"/>
      <c r="K600" s="1" t="s">
        <v>148</v>
      </c>
      <c r="L600" s="1" t="s">
        <v>2922</v>
      </c>
      <c r="M600" s="1" t="s">
        <v>2918</v>
      </c>
    </row>
    <row r="601" customFormat="false" ht="12.75" hidden="false" customHeight="false" outlineLevel="0" collapsed="false">
      <c r="A601" s="1" t="s">
        <v>1406</v>
      </c>
      <c r="B601" s="1" t="s">
        <v>2923</v>
      </c>
      <c r="C601" s="1" t="s">
        <v>2924</v>
      </c>
      <c r="D601" s="1" t="n">
        <v>72</v>
      </c>
      <c r="E601" s="1" t="s">
        <v>2925</v>
      </c>
      <c r="F601" s="1" t="s">
        <v>2926</v>
      </c>
      <c r="H601" s="1" t="s">
        <v>759</v>
      </c>
      <c r="I601" s="1" t="s">
        <v>2901</v>
      </c>
      <c r="J601" s="1"/>
      <c r="K601" s="1" t="s">
        <v>148</v>
      </c>
      <c r="L601" s="1" t="s">
        <v>2927</v>
      </c>
      <c r="M601" s="1" t="s">
        <v>2923</v>
      </c>
    </row>
    <row r="602" customFormat="false" ht="12.75" hidden="false" customHeight="false" outlineLevel="0" collapsed="false">
      <c r="A602" s="1" t="s">
        <v>1406</v>
      </c>
      <c r="B602" s="1" t="s">
        <v>2928</v>
      </c>
      <c r="C602" s="1" t="s">
        <v>2929</v>
      </c>
      <c r="D602" s="1" t="n">
        <v>108</v>
      </c>
      <c r="E602" s="1" t="s">
        <v>2930</v>
      </c>
      <c r="F602" s="1" t="s">
        <v>2931</v>
      </c>
      <c r="H602" s="1" t="s">
        <v>759</v>
      </c>
      <c r="I602" s="1" t="s">
        <v>2901</v>
      </c>
      <c r="J602" s="1"/>
      <c r="K602" s="1" t="s">
        <v>148</v>
      </c>
      <c r="L602" s="1" t="s">
        <v>2932</v>
      </c>
      <c r="M602" s="1" t="s">
        <v>2928</v>
      </c>
    </row>
    <row r="603" customFormat="false" ht="12.75" hidden="false" customHeight="false" outlineLevel="0" collapsed="false">
      <c r="A603" s="1" t="s">
        <v>1406</v>
      </c>
      <c r="B603" s="1" t="s">
        <v>2933</v>
      </c>
      <c r="C603" s="1" t="s">
        <v>2934</v>
      </c>
      <c r="D603" s="1" t="n">
        <v>108</v>
      </c>
      <c r="E603" s="1" t="s">
        <v>2935</v>
      </c>
      <c r="F603" s="1" t="s">
        <v>2936</v>
      </c>
      <c r="H603" s="1" t="s">
        <v>759</v>
      </c>
      <c r="I603" s="1" t="s">
        <v>2901</v>
      </c>
      <c r="J603" s="1"/>
      <c r="K603" s="1" t="s">
        <v>148</v>
      </c>
      <c r="L603" s="1" t="s">
        <v>2937</v>
      </c>
      <c r="M603" s="1" t="s">
        <v>2933</v>
      </c>
    </row>
    <row r="604" customFormat="false" ht="12.75" hidden="false" customHeight="false" outlineLevel="0" collapsed="false">
      <c r="A604" s="1" t="s">
        <v>1406</v>
      </c>
      <c r="B604" s="1" t="s">
        <v>2938</v>
      </c>
      <c r="C604" s="1" t="s">
        <v>2939</v>
      </c>
      <c r="D604" s="1" t="n">
        <v>221</v>
      </c>
      <c r="E604" s="1" t="s">
        <v>2940</v>
      </c>
      <c r="H604" s="1" t="s">
        <v>16</v>
      </c>
      <c r="I604" s="1" t="s">
        <v>2901</v>
      </c>
      <c r="J604" s="1"/>
      <c r="K604" s="1" t="s">
        <v>148</v>
      </c>
      <c r="L604" s="1" t="s">
        <v>2941</v>
      </c>
      <c r="M604" s="1" t="s">
        <v>2938</v>
      </c>
    </row>
    <row r="605" customFormat="false" ht="12.75" hidden="false" customHeight="false" outlineLevel="0" collapsed="false">
      <c r="A605" s="1" t="s">
        <v>1406</v>
      </c>
      <c r="B605" s="1" t="s">
        <v>2942</v>
      </c>
      <c r="C605" s="1" t="s">
        <v>2943</v>
      </c>
      <c r="D605" s="1" t="n">
        <v>80</v>
      </c>
      <c r="E605" s="1" t="s">
        <v>2944</v>
      </c>
      <c r="F605" s="1" t="s">
        <v>2945</v>
      </c>
      <c r="H605" s="1" t="s">
        <v>759</v>
      </c>
      <c r="I605" s="1" t="s">
        <v>2901</v>
      </c>
      <c r="J605" s="1"/>
      <c r="K605" s="1" t="s">
        <v>148</v>
      </c>
      <c r="L605" s="1" t="s">
        <v>2946</v>
      </c>
      <c r="M605" s="1" t="s">
        <v>2942</v>
      </c>
    </row>
    <row r="606" customFormat="false" ht="12.75" hidden="false" customHeight="false" outlineLevel="0" collapsed="false">
      <c r="A606" s="1" t="s">
        <v>1406</v>
      </c>
      <c r="B606" s="1" t="s">
        <v>2947</v>
      </c>
      <c r="C606" s="1" t="s">
        <v>2948</v>
      </c>
      <c r="D606" s="1" t="n">
        <v>63</v>
      </c>
      <c r="E606" s="1" t="s">
        <v>2949</v>
      </c>
      <c r="F606" s="1" t="s">
        <v>2950</v>
      </c>
      <c r="H606" s="1" t="s">
        <v>759</v>
      </c>
      <c r="I606" s="1" t="s">
        <v>2901</v>
      </c>
      <c r="J606" s="1"/>
      <c r="K606" s="1" t="s">
        <v>148</v>
      </c>
      <c r="L606" s="1" t="s">
        <v>2951</v>
      </c>
      <c r="M606" s="1" t="s">
        <v>2947</v>
      </c>
    </row>
    <row r="607" customFormat="false" ht="12.75" hidden="false" customHeight="false" outlineLevel="0" collapsed="false">
      <c r="A607" s="1" t="s">
        <v>1406</v>
      </c>
      <c r="B607" s="1" t="s">
        <v>2952</v>
      </c>
      <c r="C607" s="1" t="s">
        <v>2953</v>
      </c>
      <c r="D607" s="1" t="n">
        <v>130</v>
      </c>
      <c r="E607" s="1" t="s">
        <v>2954</v>
      </c>
      <c r="F607" s="1" t="s">
        <v>2955</v>
      </c>
      <c r="H607" s="1" t="s">
        <v>759</v>
      </c>
      <c r="I607" s="1" t="s">
        <v>2901</v>
      </c>
      <c r="J607" s="1"/>
      <c r="K607" s="1" t="s">
        <v>148</v>
      </c>
      <c r="L607" s="1" t="s">
        <v>2956</v>
      </c>
      <c r="M607" s="1" t="s">
        <v>2952</v>
      </c>
    </row>
    <row r="608" customFormat="false" ht="12.75" hidden="false" customHeight="false" outlineLevel="0" collapsed="false">
      <c r="A608" s="1" t="s">
        <v>1406</v>
      </c>
      <c r="B608" s="1" t="s">
        <v>2957</v>
      </c>
      <c r="C608" s="1" t="s">
        <v>2958</v>
      </c>
      <c r="D608" s="1" t="n">
        <v>108</v>
      </c>
      <c r="E608" s="1" t="s">
        <v>2959</v>
      </c>
      <c r="F608" s="1" t="s">
        <v>2960</v>
      </c>
      <c r="H608" s="1" t="s">
        <v>759</v>
      </c>
      <c r="I608" s="1" t="s">
        <v>2901</v>
      </c>
      <c r="J608" s="1"/>
      <c r="K608" s="1" t="s">
        <v>148</v>
      </c>
      <c r="L608" s="1" t="s">
        <v>2961</v>
      </c>
      <c r="M608" s="1" t="s">
        <v>2957</v>
      </c>
    </row>
    <row r="609" customFormat="false" ht="12.75" hidden="false" customHeight="false" outlineLevel="0" collapsed="false">
      <c r="A609" s="1" t="s">
        <v>1406</v>
      </c>
      <c r="B609" s="1" t="s">
        <v>2962</v>
      </c>
      <c r="C609" s="1" t="s">
        <v>2963</v>
      </c>
      <c r="D609" s="1" t="n">
        <v>130</v>
      </c>
      <c r="E609" s="1" t="s">
        <v>2964</v>
      </c>
      <c r="F609" s="1" t="s">
        <v>2965</v>
      </c>
      <c r="H609" s="1" t="s">
        <v>759</v>
      </c>
      <c r="I609" s="1" t="s">
        <v>2901</v>
      </c>
      <c r="J609" s="1"/>
      <c r="K609" s="1" t="s">
        <v>148</v>
      </c>
      <c r="L609" s="1" t="s">
        <v>2966</v>
      </c>
      <c r="M609" s="1" t="s">
        <v>2962</v>
      </c>
    </row>
    <row r="610" customFormat="false" ht="12.75" hidden="false" customHeight="false" outlineLevel="0" collapsed="false">
      <c r="A610" s="1" t="s">
        <v>1406</v>
      </c>
      <c r="B610" s="1" t="s">
        <v>2967</v>
      </c>
      <c r="C610" s="1" t="s">
        <v>2968</v>
      </c>
      <c r="D610" s="1" t="n">
        <v>63</v>
      </c>
      <c r="E610" s="1" t="s">
        <v>2969</v>
      </c>
      <c r="F610" s="1" t="s">
        <v>2970</v>
      </c>
      <c r="H610" s="1" t="s">
        <v>759</v>
      </c>
      <c r="I610" s="1" t="s">
        <v>2901</v>
      </c>
      <c r="J610" s="1"/>
      <c r="K610" s="1" t="s">
        <v>148</v>
      </c>
      <c r="L610" s="1" t="s">
        <v>2971</v>
      </c>
      <c r="M610" s="1" t="s">
        <v>2967</v>
      </c>
    </row>
    <row r="611" customFormat="false" ht="12.75" hidden="false" customHeight="false" outlineLevel="0" collapsed="false">
      <c r="A611" s="1" t="s">
        <v>1406</v>
      </c>
      <c r="B611" s="1" t="s">
        <v>2972</v>
      </c>
      <c r="C611" s="1" t="s">
        <v>2973</v>
      </c>
      <c r="D611" s="1" t="n">
        <v>88</v>
      </c>
      <c r="E611" s="1" t="s">
        <v>2974</v>
      </c>
      <c r="F611" s="1" t="s">
        <v>2975</v>
      </c>
      <c r="H611" s="1" t="s">
        <v>759</v>
      </c>
      <c r="I611" s="1" t="s">
        <v>2901</v>
      </c>
      <c r="J611" s="1"/>
      <c r="K611" s="1" t="s">
        <v>148</v>
      </c>
      <c r="L611" s="1" t="s">
        <v>2976</v>
      </c>
      <c r="M611" s="1" t="s">
        <v>2972</v>
      </c>
    </row>
    <row r="612" customFormat="false" ht="12.75" hidden="false" customHeight="false" outlineLevel="0" collapsed="false">
      <c r="A612" s="1" t="s">
        <v>1406</v>
      </c>
      <c r="B612" s="1" t="s">
        <v>2977</v>
      </c>
      <c r="C612" s="1" t="s">
        <v>2978</v>
      </c>
      <c r="D612" s="1" t="n">
        <v>130</v>
      </c>
      <c r="E612" s="1" t="s">
        <v>2979</v>
      </c>
      <c r="F612" s="1" t="s">
        <v>2980</v>
      </c>
      <c r="H612" s="1" t="s">
        <v>759</v>
      </c>
      <c r="I612" s="1" t="s">
        <v>2901</v>
      </c>
      <c r="J612" s="1"/>
      <c r="K612" s="1" t="s">
        <v>148</v>
      </c>
      <c r="L612" s="1" t="s">
        <v>2981</v>
      </c>
      <c r="M612" s="1" t="s">
        <v>2977</v>
      </c>
    </row>
    <row r="613" customFormat="false" ht="12.75" hidden="false" customHeight="false" outlineLevel="0" collapsed="false">
      <c r="A613" s="1" t="s">
        <v>1406</v>
      </c>
      <c r="B613" s="1" t="s">
        <v>2982</v>
      </c>
      <c r="C613" s="1" t="s">
        <v>2983</v>
      </c>
      <c r="D613" s="1" t="n">
        <v>108</v>
      </c>
      <c r="E613" s="1" t="s">
        <v>2984</v>
      </c>
      <c r="F613" s="1" t="s">
        <v>2985</v>
      </c>
      <c r="H613" s="1" t="s">
        <v>759</v>
      </c>
      <c r="I613" s="1" t="s">
        <v>2901</v>
      </c>
      <c r="J613" s="1"/>
      <c r="K613" s="1" t="s">
        <v>148</v>
      </c>
      <c r="L613" s="1" t="s">
        <v>2986</v>
      </c>
      <c r="M613" s="1" t="s">
        <v>2982</v>
      </c>
    </row>
    <row r="614" customFormat="false" ht="12.75" hidden="false" customHeight="false" outlineLevel="0" collapsed="false">
      <c r="A614" s="1" t="s">
        <v>1406</v>
      </c>
      <c r="B614" s="1" t="s">
        <v>2987</v>
      </c>
      <c r="C614" s="1" t="s">
        <v>2988</v>
      </c>
      <c r="D614" s="1" t="n">
        <v>80</v>
      </c>
      <c r="E614" s="1" t="s">
        <v>2989</v>
      </c>
      <c r="F614" s="1" t="s">
        <v>2990</v>
      </c>
      <c r="H614" s="1" t="s">
        <v>759</v>
      </c>
      <c r="I614" s="1" t="s">
        <v>2901</v>
      </c>
      <c r="J614" s="1"/>
      <c r="K614" s="1" t="s">
        <v>148</v>
      </c>
      <c r="L614" s="1" t="s">
        <v>2991</v>
      </c>
      <c r="M614" s="1" t="s">
        <v>2987</v>
      </c>
    </row>
    <row r="615" customFormat="false" ht="12.75" hidden="false" customHeight="false" outlineLevel="0" collapsed="false">
      <c r="A615" s="1" t="s">
        <v>1406</v>
      </c>
      <c r="B615" s="1" t="s">
        <v>2992</v>
      </c>
      <c r="C615" s="1" t="s">
        <v>2993</v>
      </c>
      <c r="D615" s="1" t="n">
        <v>154</v>
      </c>
      <c r="E615" s="1" t="s">
        <v>2994</v>
      </c>
      <c r="F615" s="1" t="s">
        <v>2995</v>
      </c>
      <c r="H615" s="1" t="s">
        <v>759</v>
      </c>
      <c r="I615" s="1" t="s">
        <v>2901</v>
      </c>
      <c r="J615" s="1"/>
      <c r="K615" s="1" t="s">
        <v>148</v>
      </c>
      <c r="L615" s="1" t="s">
        <v>2996</v>
      </c>
      <c r="M615" s="1" t="s">
        <v>2992</v>
      </c>
    </row>
    <row r="616" customFormat="false" ht="12.75" hidden="false" customHeight="false" outlineLevel="0" collapsed="false">
      <c r="A616" s="1" t="s">
        <v>1406</v>
      </c>
      <c r="B616" s="1" t="s">
        <v>2997</v>
      </c>
      <c r="C616" s="1" t="s">
        <v>2998</v>
      </c>
      <c r="D616" s="1" t="n">
        <v>108</v>
      </c>
      <c r="E616" s="1" t="s">
        <v>2999</v>
      </c>
      <c r="F616" s="1" t="s">
        <v>3000</v>
      </c>
      <c r="H616" s="1" t="s">
        <v>759</v>
      </c>
      <c r="I616" s="1" t="s">
        <v>2901</v>
      </c>
      <c r="J616" s="1"/>
      <c r="K616" s="1" t="s">
        <v>148</v>
      </c>
      <c r="L616" s="1" t="s">
        <v>3001</v>
      </c>
      <c r="M616" s="1" t="s">
        <v>2997</v>
      </c>
    </row>
    <row r="617" customFormat="false" ht="12.75" hidden="false" customHeight="false" outlineLevel="0" collapsed="false">
      <c r="A617" s="1" t="s">
        <v>1406</v>
      </c>
      <c r="B617" s="1" t="s">
        <v>3002</v>
      </c>
      <c r="C617" s="1" t="s">
        <v>3003</v>
      </c>
      <c r="D617" s="1" t="n">
        <v>80</v>
      </c>
      <c r="E617" s="1" t="s">
        <v>3004</v>
      </c>
      <c r="F617" s="1" t="s">
        <v>3005</v>
      </c>
      <c r="H617" s="1" t="s">
        <v>759</v>
      </c>
      <c r="I617" s="1" t="s">
        <v>2901</v>
      </c>
      <c r="J617" s="1"/>
      <c r="K617" s="1" t="s">
        <v>148</v>
      </c>
      <c r="L617" s="1" t="s">
        <v>3006</v>
      </c>
      <c r="M617" s="1" t="s">
        <v>3002</v>
      </c>
    </row>
    <row r="618" customFormat="false" ht="12.75" hidden="false" customHeight="false" outlineLevel="0" collapsed="false">
      <c r="A618" s="1" t="s">
        <v>1406</v>
      </c>
      <c r="B618" s="1" t="s">
        <v>3007</v>
      </c>
      <c r="C618" s="1" t="s">
        <v>3008</v>
      </c>
      <c r="D618" s="1" t="n">
        <v>63</v>
      </c>
      <c r="E618" s="1" t="s">
        <v>3009</v>
      </c>
      <c r="F618" s="1" t="s">
        <v>3010</v>
      </c>
      <c r="H618" s="1" t="s">
        <v>759</v>
      </c>
      <c r="I618" s="1" t="s">
        <v>2901</v>
      </c>
      <c r="J618" s="1"/>
      <c r="K618" s="1" t="s">
        <v>148</v>
      </c>
      <c r="L618" s="1" t="s">
        <v>3011</v>
      </c>
      <c r="M618" s="1" t="s">
        <v>3007</v>
      </c>
    </row>
    <row r="619" customFormat="false" ht="12.75" hidden="false" customHeight="false" outlineLevel="0" collapsed="false">
      <c r="A619" s="1" t="s">
        <v>1406</v>
      </c>
      <c r="B619" s="1" t="s">
        <v>3012</v>
      </c>
      <c r="C619" s="1" t="s">
        <v>3013</v>
      </c>
      <c r="D619" s="1" t="n">
        <v>108</v>
      </c>
      <c r="E619" s="1" t="s">
        <v>3014</v>
      </c>
      <c r="F619" s="1" t="s">
        <v>3015</v>
      </c>
      <c r="H619" s="1" t="s">
        <v>759</v>
      </c>
      <c r="I619" s="1" t="s">
        <v>2901</v>
      </c>
      <c r="J619" s="1"/>
      <c r="K619" s="1" t="s">
        <v>148</v>
      </c>
      <c r="L619" s="1" t="s">
        <v>3016</v>
      </c>
      <c r="M619" s="1" t="s">
        <v>3012</v>
      </c>
    </row>
    <row r="620" customFormat="false" ht="12.75" hidden="false" customHeight="false" outlineLevel="0" collapsed="false">
      <c r="A620" s="1" t="s">
        <v>1406</v>
      </c>
      <c r="B620" s="1" t="s">
        <v>3017</v>
      </c>
      <c r="C620" s="1" t="s">
        <v>3018</v>
      </c>
      <c r="D620" s="1" t="n">
        <v>252</v>
      </c>
      <c r="E620" s="1" t="s">
        <v>3019</v>
      </c>
      <c r="F620" s="1" t="s">
        <v>3020</v>
      </c>
      <c r="H620" s="1" t="s">
        <v>16</v>
      </c>
      <c r="I620" s="1" t="s">
        <v>2901</v>
      </c>
      <c r="J620" s="1"/>
      <c r="K620" s="1" t="s">
        <v>148</v>
      </c>
      <c r="L620" s="1" t="s">
        <v>3021</v>
      </c>
      <c r="M620" s="1" t="s">
        <v>3017</v>
      </c>
    </row>
    <row r="621" customFormat="false" ht="12.75" hidden="false" customHeight="false" outlineLevel="0" collapsed="false">
      <c r="A621" s="1" t="s">
        <v>1406</v>
      </c>
      <c r="B621" s="1" t="s">
        <v>3022</v>
      </c>
      <c r="C621" s="1" t="s">
        <v>3023</v>
      </c>
      <c r="D621" s="1" t="s">
        <v>3024</v>
      </c>
      <c r="E621" s="1" t="s">
        <v>3025</v>
      </c>
      <c r="F621" s="1" t="s">
        <v>3026</v>
      </c>
      <c r="H621" s="1" t="s">
        <v>16</v>
      </c>
      <c r="I621" s="1" t="s">
        <v>2901</v>
      </c>
      <c r="J621" s="1"/>
      <c r="K621" s="1" t="s">
        <v>18</v>
      </c>
      <c r="L621" s="1" t="s">
        <v>3027</v>
      </c>
      <c r="M621" s="1" t="s">
        <v>3022</v>
      </c>
    </row>
    <row r="622" customFormat="false" ht="12.75" hidden="false" customHeight="false" outlineLevel="0" collapsed="false">
      <c r="A622" s="1" t="s">
        <v>1406</v>
      </c>
      <c r="B622" s="1" t="s">
        <v>3028</v>
      </c>
      <c r="C622" s="1" t="s">
        <v>3029</v>
      </c>
      <c r="D622" s="1" t="n">
        <v>228</v>
      </c>
      <c r="E622" s="1" t="s">
        <v>3030</v>
      </c>
      <c r="F622" s="1" t="s">
        <v>3031</v>
      </c>
      <c r="H622" s="1" t="s">
        <v>16</v>
      </c>
      <c r="I622" s="1" t="s">
        <v>2901</v>
      </c>
      <c r="J622" s="1"/>
      <c r="K622" s="1" t="s">
        <v>18</v>
      </c>
      <c r="L622" s="1" t="s">
        <v>3032</v>
      </c>
      <c r="M622" s="1" t="s">
        <v>3028</v>
      </c>
    </row>
    <row r="623" customFormat="false" ht="12.75" hidden="false" customHeight="false" outlineLevel="0" collapsed="false">
      <c r="A623" s="1" t="s">
        <v>1406</v>
      </c>
      <c r="B623" s="1" t="s">
        <v>3033</v>
      </c>
      <c r="C623" s="1" t="s">
        <v>3034</v>
      </c>
      <c r="D623" s="1" t="n">
        <v>130</v>
      </c>
      <c r="E623" s="1" t="s">
        <v>3035</v>
      </c>
      <c r="F623" s="1" t="s">
        <v>3036</v>
      </c>
      <c r="H623" s="1" t="s">
        <v>759</v>
      </c>
      <c r="I623" s="1" t="s">
        <v>2901</v>
      </c>
      <c r="J623" s="1"/>
      <c r="K623" s="1" t="s">
        <v>148</v>
      </c>
      <c r="L623" s="1" t="s">
        <v>3037</v>
      </c>
      <c r="M623" s="1" t="s">
        <v>3033</v>
      </c>
    </row>
    <row r="624" customFormat="false" ht="12.75" hidden="false" customHeight="false" outlineLevel="0" collapsed="false">
      <c r="A624" s="1" t="s">
        <v>1406</v>
      </c>
      <c r="B624" s="1" t="s">
        <v>3038</v>
      </c>
      <c r="C624" s="1" t="s">
        <v>3039</v>
      </c>
      <c r="D624" s="1" t="n">
        <v>88</v>
      </c>
      <c r="E624" s="1" t="s">
        <v>3040</v>
      </c>
      <c r="F624" s="1" t="s">
        <v>3041</v>
      </c>
      <c r="H624" s="1" t="s">
        <v>759</v>
      </c>
      <c r="I624" s="1" t="s">
        <v>2901</v>
      </c>
      <c r="J624" s="1"/>
      <c r="K624" s="1" t="s">
        <v>148</v>
      </c>
      <c r="L624" s="1" t="s">
        <v>3042</v>
      </c>
      <c r="M624" s="1" t="s">
        <v>3038</v>
      </c>
    </row>
    <row r="625" customFormat="false" ht="12.75" hidden="false" customHeight="false" outlineLevel="0" collapsed="false">
      <c r="A625" s="1" t="s">
        <v>1406</v>
      </c>
      <c r="B625" s="1" t="s">
        <v>3043</v>
      </c>
      <c r="C625" s="1" t="s">
        <v>3044</v>
      </c>
      <c r="D625" s="1" t="n">
        <v>130</v>
      </c>
      <c r="E625" s="1" t="s">
        <v>3045</v>
      </c>
      <c r="F625" s="1" t="s">
        <v>3046</v>
      </c>
      <c r="H625" s="1" t="s">
        <v>759</v>
      </c>
      <c r="I625" s="1" t="s">
        <v>2901</v>
      </c>
      <c r="J625" s="1"/>
      <c r="K625" s="1" t="s">
        <v>148</v>
      </c>
      <c r="L625" s="1" t="s">
        <v>3047</v>
      </c>
      <c r="M625" s="1" t="s">
        <v>3043</v>
      </c>
    </row>
    <row r="626" customFormat="false" ht="12.75" hidden="false" customHeight="false" outlineLevel="0" collapsed="false">
      <c r="A626" s="1" t="s">
        <v>1406</v>
      </c>
      <c r="B626" s="1" t="s">
        <v>3048</v>
      </c>
      <c r="C626" s="1" t="s">
        <v>3049</v>
      </c>
      <c r="D626" s="1" t="n">
        <v>108</v>
      </c>
      <c r="E626" s="1" t="s">
        <v>3050</v>
      </c>
      <c r="F626" s="1" t="s">
        <v>3051</v>
      </c>
      <c r="H626" s="1" t="s">
        <v>759</v>
      </c>
      <c r="I626" s="1" t="s">
        <v>2901</v>
      </c>
      <c r="J626" s="1"/>
      <c r="K626" s="1" t="s">
        <v>148</v>
      </c>
      <c r="L626" s="1" t="s">
        <v>3052</v>
      </c>
      <c r="M626" s="1" t="s">
        <v>3048</v>
      </c>
    </row>
    <row r="627" customFormat="false" ht="12.75" hidden="false" customHeight="false" outlineLevel="0" collapsed="false">
      <c r="A627" s="1" t="s">
        <v>1406</v>
      </c>
      <c r="B627" s="1" t="s">
        <v>3053</v>
      </c>
      <c r="C627" s="1" t="s">
        <v>3054</v>
      </c>
      <c r="D627" s="1" t="n">
        <v>63</v>
      </c>
      <c r="E627" s="1" t="s">
        <v>3055</v>
      </c>
      <c r="F627" s="1" t="s">
        <v>3056</v>
      </c>
      <c r="H627" s="1" t="s">
        <v>16</v>
      </c>
      <c r="I627" s="1" t="s">
        <v>3057</v>
      </c>
      <c r="K627" s="1" t="s">
        <v>18</v>
      </c>
      <c r="L627" s="1" t="s">
        <v>3058</v>
      </c>
      <c r="M627" s="1" t="s">
        <v>3053</v>
      </c>
    </row>
    <row r="628" customFormat="false" ht="12.75" hidden="false" customHeight="false" outlineLevel="0" collapsed="false">
      <c r="A628" s="1" t="s">
        <v>1406</v>
      </c>
      <c r="B628" s="1" t="s">
        <v>3059</v>
      </c>
      <c r="C628" s="1" t="s">
        <v>3060</v>
      </c>
      <c r="D628" s="1" t="n">
        <v>70</v>
      </c>
      <c r="E628" s="1" t="s">
        <v>3061</v>
      </c>
      <c r="F628" s="1" t="s">
        <v>3062</v>
      </c>
      <c r="H628" s="1" t="s">
        <v>16</v>
      </c>
      <c r="I628" s="1" t="s">
        <v>3063</v>
      </c>
      <c r="K628" s="1" t="s">
        <v>18</v>
      </c>
      <c r="L628" s="1" t="s">
        <v>3064</v>
      </c>
      <c r="M628" s="1" t="s">
        <v>3059</v>
      </c>
    </row>
    <row r="629" customFormat="false" ht="12.75" hidden="false" customHeight="false" outlineLevel="0" collapsed="false">
      <c r="A629" s="1" t="s">
        <v>1406</v>
      </c>
      <c r="B629" s="1" t="s">
        <v>3065</v>
      </c>
      <c r="C629" s="1" t="s">
        <v>3066</v>
      </c>
      <c r="D629" s="1" t="n">
        <v>150</v>
      </c>
      <c r="E629" s="1" t="s">
        <v>3067</v>
      </c>
      <c r="H629" s="1" t="s">
        <v>16</v>
      </c>
      <c r="I629" s="1" t="s">
        <v>3063</v>
      </c>
      <c r="K629" s="1" t="s">
        <v>18</v>
      </c>
      <c r="L629" s="1" t="s">
        <v>3068</v>
      </c>
      <c r="M629" s="1" t="s">
        <v>3065</v>
      </c>
    </row>
    <row r="630" customFormat="false" ht="12.75" hidden="false" customHeight="false" outlineLevel="0" collapsed="false">
      <c r="A630" s="1" t="s">
        <v>1406</v>
      </c>
      <c r="B630" s="1" t="s">
        <v>3069</v>
      </c>
      <c r="C630" s="1" t="s">
        <v>3070</v>
      </c>
      <c r="D630" s="1" t="n">
        <v>130</v>
      </c>
      <c r="E630" s="1" t="s">
        <v>3071</v>
      </c>
      <c r="H630" s="1" t="s">
        <v>16</v>
      </c>
      <c r="I630" s="1" t="s">
        <v>3072</v>
      </c>
      <c r="K630" s="1" t="s">
        <v>18</v>
      </c>
      <c r="L630" s="1" t="s">
        <v>3073</v>
      </c>
      <c r="M630" s="1" t="s">
        <v>3069</v>
      </c>
    </row>
    <row r="631" customFormat="false" ht="12.75" hidden="false" customHeight="false" outlineLevel="0" collapsed="false">
      <c r="A631" s="1" t="s">
        <v>1406</v>
      </c>
      <c r="B631" s="1" t="s">
        <v>3074</v>
      </c>
      <c r="C631" s="1" t="s">
        <v>3075</v>
      </c>
      <c r="D631" s="1" t="n">
        <v>130</v>
      </c>
      <c r="E631" s="1" t="s">
        <v>3076</v>
      </c>
      <c r="H631" s="1" t="s">
        <v>16</v>
      </c>
      <c r="I631" s="1" t="s">
        <v>3077</v>
      </c>
      <c r="K631" s="1" t="s">
        <v>18</v>
      </c>
      <c r="L631" s="1" t="s">
        <v>3078</v>
      </c>
      <c r="M631" s="1" t="s">
        <v>3074</v>
      </c>
    </row>
    <row r="632" customFormat="false" ht="12.75" hidden="false" customHeight="false" outlineLevel="0" collapsed="false">
      <c r="A632" s="1" t="s">
        <v>1406</v>
      </c>
      <c r="B632" s="1" t="s">
        <v>3079</v>
      </c>
      <c r="C632" s="1" t="s">
        <v>3080</v>
      </c>
      <c r="D632" s="1" t="n">
        <v>90</v>
      </c>
      <c r="E632" s="1" t="s">
        <v>3081</v>
      </c>
      <c r="H632" s="1" t="s">
        <v>16</v>
      </c>
      <c r="I632" s="1" t="s">
        <v>3077</v>
      </c>
      <c r="J632" s="1"/>
      <c r="K632" s="1" t="s">
        <v>18</v>
      </c>
      <c r="L632" s="1" t="s">
        <v>3082</v>
      </c>
      <c r="M632" s="1" t="s">
        <v>3079</v>
      </c>
    </row>
    <row r="633" customFormat="false" ht="12.75" hidden="false" customHeight="false" outlineLevel="0" collapsed="false">
      <c r="A633" s="1" t="s">
        <v>1406</v>
      </c>
      <c r="B633" s="1" t="s">
        <v>3083</v>
      </c>
      <c r="C633" s="1" t="s">
        <v>3084</v>
      </c>
      <c r="D633" s="1" t="n">
        <v>110</v>
      </c>
      <c r="E633" s="1" t="s">
        <v>3085</v>
      </c>
      <c r="F633" s="1" t="s">
        <v>3086</v>
      </c>
      <c r="H633" s="1" t="s">
        <v>16</v>
      </c>
      <c r="I633" s="1" t="s">
        <v>3077</v>
      </c>
      <c r="J633" s="1"/>
      <c r="K633" s="1" t="s">
        <v>18</v>
      </c>
      <c r="L633" s="1" t="s">
        <v>3087</v>
      </c>
      <c r="M633" s="1" t="s">
        <v>3083</v>
      </c>
    </row>
    <row r="634" customFormat="false" ht="12.75" hidden="false" customHeight="false" outlineLevel="0" collapsed="false">
      <c r="A634" s="1" t="s">
        <v>1406</v>
      </c>
      <c r="B634" s="1" t="s">
        <v>3088</v>
      </c>
      <c r="C634" s="1" t="s">
        <v>3089</v>
      </c>
      <c r="D634" s="1" t="n">
        <v>225</v>
      </c>
      <c r="E634" s="1" t="s">
        <v>3090</v>
      </c>
      <c r="F634" s="1" t="s">
        <v>3091</v>
      </c>
      <c r="H634" s="1" t="s">
        <v>16</v>
      </c>
      <c r="I634" s="1" t="s">
        <v>3077</v>
      </c>
      <c r="J634" s="1"/>
      <c r="K634" s="1" t="s">
        <v>18</v>
      </c>
      <c r="L634" s="1" t="s">
        <v>3092</v>
      </c>
      <c r="M634" s="1" t="s">
        <v>3088</v>
      </c>
    </row>
    <row r="635" customFormat="false" ht="12.75" hidden="false" customHeight="false" outlineLevel="0" collapsed="false">
      <c r="A635" s="1" t="s">
        <v>1406</v>
      </c>
      <c r="B635" s="1" t="s">
        <v>3093</v>
      </c>
      <c r="C635" s="1" t="s">
        <v>3094</v>
      </c>
      <c r="D635" s="1" t="n">
        <v>90</v>
      </c>
      <c r="E635" s="1" t="s">
        <v>3095</v>
      </c>
      <c r="F635" s="1" t="s">
        <v>3096</v>
      </c>
      <c r="H635" s="1" t="s">
        <v>16</v>
      </c>
      <c r="I635" s="1" t="s">
        <v>3077</v>
      </c>
      <c r="J635" s="1"/>
      <c r="K635" s="1" t="s">
        <v>18</v>
      </c>
      <c r="L635" s="1" t="s">
        <v>3097</v>
      </c>
      <c r="M635" s="1" t="s">
        <v>3093</v>
      </c>
    </row>
    <row r="636" customFormat="false" ht="12.75" hidden="false" customHeight="false" outlineLevel="0" collapsed="false">
      <c r="A636" s="1" t="s">
        <v>1406</v>
      </c>
      <c r="B636" s="1" t="s">
        <v>3098</v>
      </c>
      <c r="C636" s="1" t="s">
        <v>3099</v>
      </c>
      <c r="D636" s="1" t="n">
        <v>121</v>
      </c>
      <c r="E636" s="1" t="s">
        <v>3100</v>
      </c>
      <c r="F636" s="1" t="s">
        <v>3101</v>
      </c>
      <c r="H636" s="1" t="s">
        <v>16</v>
      </c>
      <c r="I636" s="1" t="s">
        <v>3077</v>
      </c>
      <c r="J636" s="1"/>
      <c r="K636" s="1" t="s">
        <v>18</v>
      </c>
      <c r="L636" s="1" t="s">
        <v>3102</v>
      </c>
      <c r="M636" s="1" t="s">
        <v>3098</v>
      </c>
    </row>
    <row r="637" customFormat="false" ht="12.75" hidden="false" customHeight="false" outlineLevel="0" collapsed="false">
      <c r="A637" s="1" t="s">
        <v>1406</v>
      </c>
      <c r="B637" s="1" t="s">
        <v>3103</v>
      </c>
      <c r="C637" s="1" t="s">
        <v>3104</v>
      </c>
      <c r="D637" s="1" t="n">
        <v>84</v>
      </c>
      <c r="E637" s="1" t="s">
        <v>3105</v>
      </c>
      <c r="F637" s="1" t="s">
        <v>3106</v>
      </c>
      <c r="H637" s="1" t="s">
        <v>16</v>
      </c>
      <c r="I637" s="1" t="s">
        <v>3077</v>
      </c>
      <c r="J637" s="1"/>
      <c r="K637" s="1" t="s">
        <v>18</v>
      </c>
      <c r="L637" s="1" t="s">
        <v>3107</v>
      </c>
      <c r="M637" s="1" t="s">
        <v>3103</v>
      </c>
    </row>
    <row r="638" customFormat="false" ht="12.75" hidden="false" customHeight="false" outlineLevel="0" collapsed="false">
      <c r="A638" s="1" t="s">
        <v>1406</v>
      </c>
      <c r="B638" s="1" t="s">
        <v>3108</v>
      </c>
      <c r="C638" s="1" t="s">
        <v>3109</v>
      </c>
      <c r="D638" s="1" t="n">
        <v>255</v>
      </c>
      <c r="E638" s="1" t="s">
        <v>3110</v>
      </c>
      <c r="F638" s="1" t="s">
        <v>3111</v>
      </c>
      <c r="H638" s="1" t="s">
        <v>16</v>
      </c>
      <c r="I638" s="1" t="s">
        <v>3077</v>
      </c>
      <c r="J638" s="1"/>
      <c r="K638" s="1" t="s">
        <v>18</v>
      </c>
      <c r="L638" s="1" t="s">
        <v>3112</v>
      </c>
      <c r="M638" s="1" t="s">
        <v>3108</v>
      </c>
    </row>
    <row r="639" customFormat="false" ht="12.75" hidden="false" customHeight="false" outlineLevel="0" collapsed="false">
      <c r="A639" s="1" t="s">
        <v>1406</v>
      </c>
      <c r="B639" s="1" t="s">
        <v>3113</v>
      </c>
      <c r="C639" s="1" t="s">
        <v>3114</v>
      </c>
      <c r="D639" s="1" t="n">
        <v>306</v>
      </c>
      <c r="E639" s="1" t="s">
        <v>3115</v>
      </c>
      <c r="F639" s="1" t="s">
        <v>3116</v>
      </c>
      <c r="H639" s="1" t="s">
        <v>16</v>
      </c>
      <c r="I639" s="1" t="s">
        <v>3077</v>
      </c>
      <c r="J639" s="1"/>
      <c r="K639" s="1" t="s">
        <v>18</v>
      </c>
      <c r="L639" s="1" t="s">
        <v>3117</v>
      </c>
      <c r="M639" s="1" t="s">
        <v>3113</v>
      </c>
    </row>
    <row r="640" customFormat="false" ht="12.75" hidden="false" customHeight="false" outlineLevel="0" collapsed="false">
      <c r="A640" s="1" t="s">
        <v>1406</v>
      </c>
      <c r="B640" s="1" t="s">
        <v>3118</v>
      </c>
      <c r="C640" s="1" t="s">
        <v>3119</v>
      </c>
      <c r="D640" s="1" t="n">
        <v>169</v>
      </c>
      <c r="E640" s="1" t="s">
        <v>3120</v>
      </c>
      <c r="F640" s="1" t="s">
        <v>3121</v>
      </c>
      <c r="H640" s="1" t="s">
        <v>16</v>
      </c>
      <c r="I640" s="1" t="s">
        <v>3077</v>
      </c>
      <c r="J640" s="1"/>
      <c r="K640" s="1" t="s">
        <v>18</v>
      </c>
      <c r="L640" s="1" t="s">
        <v>3122</v>
      </c>
      <c r="M640" s="1" t="s">
        <v>3118</v>
      </c>
    </row>
    <row r="641" customFormat="false" ht="12.75" hidden="false" customHeight="false" outlineLevel="0" collapsed="false">
      <c r="A641" s="1" t="s">
        <v>1406</v>
      </c>
      <c r="B641" s="1" t="s">
        <v>3123</v>
      </c>
      <c r="C641" s="1" t="s">
        <v>3124</v>
      </c>
      <c r="D641" s="1" t="n">
        <v>143</v>
      </c>
      <c r="E641" s="1" t="s">
        <v>3125</v>
      </c>
      <c r="H641" s="1" t="s">
        <v>16</v>
      </c>
      <c r="I641" s="1" t="s">
        <v>3077</v>
      </c>
      <c r="J641" s="1"/>
      <c r="K641" s="1" t="s">
        <v>18</v>
      </c>
      <c r="L641" s="1" t="s">
        <v>3126</v>
      </c>
      <c r="M641" s="1" t="s">
        <v>3123</v>
      </c>
    </row>
    <row r="642" customFormat="false" ht="12.75" hidden="false" customHeight="false" outlineLevel="0" collapsed="false">
      <c r="A642" s="1" t="s">
        <v>1406</v>
      </c>
      <c r="B642" s="1" t="s">
        <v>3127</v>
      </c>
      <c r="C642" s="1" t="s">
        <v>3128</v>
      </c>
      <c r="D642" s="1" t="n">
        <v>304</v>
      </c>
      <c r="E642" s="1" t="s">
        <v>3129</v>
      </c>
      <c r="H642" s="1" t="s">
        <v>16</v>
      </c>
      <c r="I642" s="1" t="s">
        <v>3077</v>
      </c>
      <c r="J642" s="1"/>
      <c r="K642" s="1" t="s">
        <v>18</v>
      </c>
      <c r="L642" s="1" t="s">
        <v>3130</v>
      </c>
      <c r="M642" s="1" t="s">
        <v>3127</v>
      </c>
    </row>
    <row r="643" customFormat="false" ht="12.75" hidden="false" customHeight="false" outlineLevel="0" collapsed="false">
      <c r="A643" s="1" t="s">
        <v>1406</v>
      </c>
      <c r="B643" s="1" t="s">
        <v>3131</v>
      </c>
      <c r="C643" s="1" t="s">
        <v>3132</v>
      </c>
      <c r="D643" s="1" t="n">
        <v>121</v>
      </c>
      <c r="E643" s="1" t="s">
        <v>3133</v>
      </c>
      <c r="F643" s="1" t="s">
        <v>3134</v>
      </c>
      <c r="H643" s="1" t="s">
        <v>16</v>
      </c>
      <c r="I643" s="1" t="s">
        <v>3077</v>
      </c>
      <c r="J643" s="1"/>
      <c r="K643" s="1" t="s">
        <v>18</v>
      </c>
      <c r="L643" s="1" t="s">
        <v>3135</v>
      </c>
      <c r="M643" s="1" t="s">
        <v>3131</v>
      </c>
    </row>
    <row r="644" customFormat="false" ht="12.75" hidden="false" customHeight="false" outlineLevel="0" collapsed="false">
      <c r="A644" s="1" t="s">
        <v>1406</v>
      </c>
      <c r="B644" s="1" t="s">
        <v>3136</v>
      </c>
      <c r="C644" s="1" t="s">
        <v>3137</v>
      </c>
      <c r="D644" s="1" t="n">
        <v>81</v>
      </c>
      <c r="E644" s="1" t="s">
        <v>3138</v>
      </c>
      <c r="F644" s="1" t="s">
        <v>3139</v>
      </c>
      <c r="H644" s="1" t="s">
        <v>16</v>
      </c>
      <c r="I644" s="1" t="s">
        <v>3077</v>
      </c>
      <c r="J644" s="1"/>
      <c r="K644" s="1" t="s">
        <v>18</v>
      </c>
      <c r="L644" s="1" t="s">
        <v>3140</v>
      </c>
      <c r="M644" s="1" t="s">
        <v>3136</v>
      </c>
    </row>
    <row r="645" customFormat="false" ht="12.75" hidden="false" customHeight="false" outlineLevel="0" collapsed="false">
      <c r="A645" s="1" t="s">
        <v>1406</v>
      </c>
      <c r="B645" s="1" t="s">
        <v>3141</v>
      </c>
      <c r="C645" s="1" t="s">
        <v>3142</v>
      </c>
      <c r="D645" s="1" t="n">
        <v>144</v>
      </c>
      <c r="E645" s="1" t="s">
        <v>3143</v>
      </c>
      <c r="F645" s="1" t="s">
        <v>3144</v>
      </c>
      <c r="H645" s="1" t="s">
        <v>16</v>
      </c>
      <c r="I645" s="1" t="s">
        <v>3077</v>
      </c>
      <c r="J645" s="1"/>
      <c r="K645" s="1" t="s">
        <v>18</v>
      </c>
      <c r="L645" s="1" t="s">
        <v>3145</v>
      </c>
      <c r="M645" s="1" t="s">
        <v>3141</v>
      </c>
    </row>
    <row r="646" customFormat="false" ht="12.75" hidden="false" customHeight="false" outlineLevel="0" collapsed="false">
      <c r="A646" s="1" t="s">
        <v>1406</v>
      </c>
      <c r="B646" s="1" t="s">
        <v>3146</v>
      </c>
      <c r="C646" s="1" t="s">
        <v>3147</v>
      </c>
      <c r="D646" s="1" t="n">
        <v>121</v>
      </c>
      <c r="E646" s="1" t="s">
        <v>3148</v>
      </c>
      <c r="F646" s="1" t="s">
        <v>3149</v>
      </c>
      <c r="H646" s="1" t="s">
        <v>16</v>
      </c>
      <c r="I646" s="1" t="s">
        <v>3077</v>
      </c>
      <c r="J646" s="1"/>
      <c r="K646" s="1" t="s">
        <v>18</v>
      </c>
      <c r="L646" s="1" t="s">
        <v>3150</v>
      </c>
      <c r="M646" s="1" t="s">
        <v>3146</v>
      </c>
    </row>
    <row r="647" customFormat="false" ht="12.75" hidden="false" customHeight="false" outlineLevel="0" collapsed="false">
      <c r="A647" s="1" t="s">
        <v>1406</v>
      </c>
      <c r="B647" s="1" t="s">
        <v>3151</v>
      </c>
      <c r="C647" s="1" t="s">
        <v>3152</v>
      </c>
      <c r="D647" s="1" t="n">
        <v>104</v>
      </c>
      <c r="E647" s="1" t="s">
        <v>3153</v>
      </c>
      <c r="F647" s="1" t="s">
        <v>3154</v>
      </c>
      <c r="H647" s="1" t="s">
        <v>16</v>
      </c>
      <c r="I647" s="1" t="s">
        <v>3077</v>
      </c>
      <c r="J647" s="1"/>
      <c r="K647" s="1" t="s">
        <v>18</v>
      </c>
      <c r="L647" s="1" t="s">
        <v>3155</v>
      </c>
      <c r="M647" s="1" t="s">
        <v>3151</v>
      </c>
    </row>
    <row r="648" customFormat="false" ht="12.75" hidden="false" customHeight="false" outlineLevel="0" collapsed="false">
      <c r="A648" s="1" t="s">
        <v>1406</v>
      </c>
      <c r="B648" s="1" t="s">
        <v>3156</v>
      </c>
      <c r="C648" s="1" t="s">
        <v>3157</v>
      </c>
      <c r="D648" s="1" t="n">
        <v>121</v>
      </c>
      <c r="E648" s="1" t="s">
        <v>3158</v>
      </c>
      <c r="F648" s="1" t="s">
        <v>3159</v>
      </c>
      <c r="H648" s="1" t="s">
        <v>16</v>
      </c>
      <c r="I648" s="1" t="s">
        <v>3077</v>
      </c>
      <c r="J648" s="1"/>
      <c r="K648" s="1" t="s">
        <v>18</v>
      </c>
      <c r="L648" s="1" t="s">
        <v>3160</v>
      </c>
      <c r="M648" s="1" t="s">
        <v>3156</v>
      </c>
    </row>
    <row r="649" customFormat="false" ht="12.75" hidden="false" customHeight="false" outlineLevel="0" collapsed="false">
      <c r="A649" s="1" t="s">
        <v>1406</v>
      </c>
      <c r="B649" s="1" t="s">
        <v>3161</v>
      </c>
      <c r="C649" s="1" t="s">
        <v>3162</v>
      </c>
      <c r="D649" s="1" t="n">
        <v>324</v>
      </c>
      <c r="E649" s="1" t="s">
        <v>3163</v>
      </c>
      <c r="F649" s="1" t="s">
        <v>3164</v>
      </c>
      <c r="H649" s="1" t="s">
        <v>16</v>
      </c>
      <c r="I649" s="1" t="s">
        <v>3077</v>
      </c>
      <c r="J649" s="1"/>
      <c r="K649" s="1" t="s">
        <v>18</v>
      </c>
      <c r="L649" s="1" t="s">
        <v>3165</v>
      </c>
      <c r="M649" s="1" t="s">
        <v>3161</v>
      </c>
    </row>
    <row r="650" customFormat="false" ht="12.75" hidden="false" customHeight="false" outlineLevel="0" collapsed="false">
      <c r="A650" s="1" t="s">
        <v>1406</v>
      </c>
      <c r="B650" s="1" t="s">
        <v>3166</v>
      </c>
      <c r="C650" s="1" t="s">
        <v>3167</v>
      </c>
      <c r="D650" s="1" t="n">
        <v>100</v>
      </c>
      <c r="E650" s="1" t="s">
        <v>3168</v>
      </c>
      <c r="F650" s="1" t="s">
        <v>3169</v>
      </c>
      <c r="H650" s="1" t="s">
        <v>16</v>
      </c>
      <c r="I650" s="1" t="s">
        <v>3077</v>
      </c>
      <c r="J650" s="1"/>
      <c r="K650" s="1" t="s">
        <v>18</v>
      </c>
      <c r="L650" s="1" t="s">
        <v>3170</v>
      </c>
      <c r="M650" s="1" t="s">
        <v>3166</v>
      </c>
    </row>
    <row r="651" customFormat="false" ht="12.75" hidden="false" customHeight="false" outlineLevel="0" collapsed="false">
      <c r="A651" s="1" t="s">
        <v>1406</v>
      </c>
      <c r="B651" s="1" t="s">
        <v>3171</v>
      </c>
      <c r="C651" s="1" t="s">
        <v>3172</v>
      </c>
      <c r="D651" s="1" t="n">
        <v>70</v>
      </c>
      <c r="E651" s="1" t="s">
        <v>3173</v>
      </c>
      <c r="F651" s="1" t="s">
        <v>3174</v>
      </c>
      <c r="H651" s="1" t="s">
        <v>16</v>
      </c>
      <c r="I651" s="1" t="s">
        <v>3077</v>
      </c>
      <c r="J651" s="1"/>
      <c r="K651" s="1" t="s">
        <v>18</v>
      </c>
      <c r="L651" s="1" t="s">
        <v>3175</v>
      </c>
      <c r="M651" s="1" t="s">
        <v>3171</v>
      </c>
    </row>
    <row r="652" customFormat="false" ht="12.75" hidden="false" customHeight="false" outlineLevel="0" collapsed="false">
      <c r="A652" s="1" t="s">
        <v>1406</v>
      </c>
      <c r="B652" s="1" t="s">
        <v>3176</v>
      </c>
      <c r="C652" s="1" t="s">
        <v>3177</v>
      </c>
      <c r="D652" s="1" t="n">
        <v>81</v>
      </c>
      <c r="E652" s="1" t="s">
        <v>3178</v>
      </c>
      <c r="F652" s="1" t="s">
        <v>242</v>
      </c>
      <c r="H652" s="1" t="s">
        <v>16</v>
      </c>
      <c r="I652" s="1" t="s">
        <v>3077</v>
      </c>
      <c r="J652" s="1"/>
      <c r="K652" s="1" t="s">
        <v>18</v>
      </c>
      <c r="L652" s="1" t="s">
        <v>3179</v>
      </c>
      <c r="M652" s="1" t="s">
        <v>3176</v>
      </c>
    </row>
    <row r="653" customFormat="false" ht="12.75" hidden="false" customHeight="false" outlineLevel="0" collapsed="false">
      <c r="A653" s="1" t="s">
        <v>1406</v>
      </c>
      <c r="B653" s="1" t="s">
        <v>3180</v>
      </c>
      <c r="C653" s="1" t="s">
        <v>3181</v>
      </c>
      <c r="D653" s="1" t="n">
        <v>84</v>
      </c>
      <c r="E653" s="1" t="s">
        <v>3182</v>
      </c>
      <c r="F653" s="1" t="s">
        <v>3183</v>
      </c>
      <c r="H653" s="1" t="s">
        <v>16</v>
      </c>
      <c r="I653" s="1" t="s">
        <v>3077</v>
      </c>
      <c r="J653" s="1"/>
      <c r="K653" s="1" t="s">
        <v>18</v>
      </c>
      <c r="L653" s="1" t="s">
        <v>3184</v>
      </c>
      <c r="M653" s="1" t="s">
        <v>3180</v>
      </c>
    </row>
    <row r="654" customFormat="false" ht="12.75" hidden="false" customHeight="false" outlineLevel="0" collapsed="false">
      <c r="A654" s="1" t="s">
        <v>1406</v>
      </c>
      <c r="B654" s="1" t="s">
        <v>3185</v>
      </c>
      <c r="C654" s="1" t="s">
        <v>3186</v>
      </c>
      <c r="D654" s="1" t="n">
        <v>220</v>
      </c>
      <c r="E654" s="1" t="s">
        <v>3187</v>
      </c>
      <c r="F654" s="1" t="s">
        <v>3188</v>
      </c>
      <c r="H654" s="1" t="s">
        <v>16</v>
      </c>
      <c r="I654" s="1" t="s">
        <v>3077</v>
      </c>
      <c r="J654" s="1"/>
      <c r="K654" s="1" t="s">
        <v>18</v>
      </c>
      <c r="L654" s="1" t="s">
        <v>3189</v>
      </c>
      <c r="M654" s="1" t="s">
        <v>3185</v>
      </c>
    </row>
    <row r="655" customFormat="false" ht="12.75" hidden="false" customHeight="false" outlineLevel="0" collapsed="false">
      <c r="A655" s="1" t="s">
        <v>1406</v>
      </c>
      <c r="B655" s="1" t="s">
        <v>3190</v>
      </c>
      <c r="C655" s="1" t="s">
        <v>3191</v>
      </c>
      <c r="D655" s="1" t="n">
        <v>192</v>
      </c>
      <c r="E655" s="1" t="s">
        <v>3192</v>
      </c>
      <c r="F655" s="1" t="s">
        <v>3193</v>
      </c>
      <c r="H655" s="1" t="s">
        <v>16</v>
      </c>
      <c r="I655" s="1" t="s">
        <v>3077</v>
      </c>
      <c r="J655" s="1"/>
      <c r="K655" s="1" t="s">
        <v>18</v>
      </c>
      <c r="L655" s="1" t="s">
        <v>3194</v>
      </c>
      <c r="M655" s="1" t="s">
        <v>3190</v>
      </c>
    </row>
    <row r="656" customFormat="false" ht="12.75" hidden="false" customHeight="false" outlineLevel="0" collapsed="false">
      <c r="A656" s="1" t="s">
        <v>1406</v>
      </c>
      <c r="B656" s="1" t="s">
        <v>3195</v>
      </c>
      <c r="C656" s="1" t="s">
        <v>3196</v>
      </c>
      <c r="D656" s="1" t="n">
        <v>70</v>
      </c>
      <c r="E656" s="1" t="s">
        <v>3197</v>
      </c>
      <c r="F656" s="1" t="s">
        <v>3198</v>
      </c>
      <c r="H656" s="1" t="s">
        <v>16</v>
      </c>
      <c r="I656" s="1" t="s">
        <v>3077</v>
      </c>
      <c r="J656" s="1"/>
      <c r="K656" s="1" t="s">
        <v>18</v>
      </c>
      <c r="L656" s="1" t="s">
        <v>3199</v>
      </c>
      <c r="M656" s="1" t="s">
        <v>3195</v>
      </c>
    </row>
    <row r="657" customFormat="false" ht="12.75" hidden="false" customHeight="false" outlineLevel="0" collapsed="false">
      <c r="A657" s="1" t="s">
        <v>1406</v>
      </c>
      <c r="B657" s="1" t="s">
        <v>3200</v>
      </c>
      <c r="C657" s="1" t="s">
        <v>3201</v>
      </c>
      <c r="D657" s="1" t="n">
        <v>361</v>
      </c>
      <c r="E657" s="1" t="s">
        <v>3202</v>
      </c>
      <c r="F657" s="1" t="s">
        <v>3203</v>
      </c>
      <c r="H657" s="1" t="s">
        <v>16</v>
      </c>
      <c r="I657" s="1" t="s">
        <v>3077</v>
      </c>
      <c r="J657" s="1"/>
      <c r="K657" s="1" t="s">
        <v>18</v>
      </c>
      <c r="L657" s="1" t="s">
        <v>3204</v>
      </c>
      <c r="M657" s="1" t="s">
        <v>3200</v>
      </c>
    </row>
    <row r="658" customFormat="false" ht="12.75" hidden="false" customHeight="false" outlineLevel="0" collapsed="false">
      <c r="A658" s="1" t="s">
        <v>1406</v>
      </c>
      <c r="B658" s="1" t="s">
        <v>3205</v>
      </c>
      <c r="C658" s="1" t="s">
        <v>3206</v>
      </c>
      <c r="D658" s="1" t="n">
        <v>121</v>
      </c>
      <c r="E658" s="1" t="s">
        <v>3207</v>
      </c>
      <c r="F658" s="1" t="s">
        <v>3144</v>
      </c>
      <c r="H658" s="1" t="s">
        <v>16</v>
      </c>
      <c r="I658" s="1" t="s">
        <v>3077</v>
      </c>
      <c r="J658" s="1"/>
      <c r="K658" s="1" t="s">
        <v>18</v>
      </c>
      <c r="L658" s="1" t="s">
        <v>3208</v>
      </c>
      <c r="M658" s="1" t="s">
        <v>3205</v>
      </c>
    </row>
    <row r="659" customFormat="false" ht="12.75" hidden="false" customHeight="false" outlineLevel="0" collapsed="false">
      <c r="A659" s="1" t="s">
        <v>1406</v>
      </c>
      <c r="B659" s="1" t="s">
        <v>3209</v>
      </c>
      <c r="C659" s="1" t="s">
        <v>3210</v>
      </c>
      <c r="D659" s="1" t="n">
        <v>64</v>
      </c>
      <c r="E659" s="1" t="s">
        <v>3211</v>
      </c>
      <c r="F659" s="1" t="s">
        <v>3212</v>
      </c>
      <c r="H659" s="1" t="s">
        <v>16</v>
      </c>
      <c r="I659" s="1" t="s">
        <v>3077</v>
      </c>
      <c r="J659" s="1"/>
      <c r="K659" s="1" t="s">
        <v>18</v>
      </c>
      <c r="L659" s="1" t="s">
        <v>3213</v>
      </c>
      <c r="M659" s="1" t="s">
        <v>3209</v>
      </c>
    </row>
    <row r="660" customFormat="false" ht="12.75" hidden="false" customHeight="false" outlineLevel="0" collapsed="false">
      <c r="A660" s="1" t="s">
        <v>1406</v>
      </c>
      <c r="B660" s="1" t="s">
        <v>3214</v>
      </c>
      <c r="C660" s="1" t="s">
        <v>3215</v>
      </c>
      <c r="D660" s="1" t="n">
        <v>256</v>
      </c>
      <c r="E660" s="1" t="s">
        <v>3216</v>
      </c>
      <c r="F660" s="1" t="s">
        <v>3217</v>
      </c>
      <c r="H660" s="1" t="s">
        <v>16</v>
      </c>
      <c r="I660" s="1" t="s">
        <v>3077</v>
      </c>
      <c r="J660" s="1"/>
      <c r="K660" s="1" t="s">
        <v>18</v>
      </c>
      <c r="L660" s="1" t="s">
        <v>3218</v>
      </c>
      <c r="M660" s="1" t="s">
        <v>3214</v>
      </c>
    </row>
    <row r="661" customFormat="false" ht="12.75" hidden="false" customHeight="false" outlineLevel="0" collapsed="false">
      <c r="A661" s="1" t="s">
        <v>1406</v>
      </c>
      <c r="B661" s="1" t="s">
        <v>3219</v>
      </c>
      <c r="C661" s="1" t="s">
        <v>3220</v>
      </c>
      <c r="D661" s="1" t="n">
        <v>91</v>
      </c>
      <c r="E661" s="1" t="s">
        <v>3221</v>
      </c>
      <c r="H661" s="1" t="s">
        <v>16</v>
      </c>
      <c r="I661" s="1" t="s">
        <v>3077</v>
      </c>
      <c r="J661" s="1"/>
      <c r="K661" s="1" t="s">
        <v>18</v>
      </c>
      <c r="L661" s="1" t="s">
        <v>3222</v>
      </c>
      <c r="M661" s="1" t="s">
        <v>3219</v>
      </c>
    </row>
    <row r="662" customFormat="false" ht="12.75" hidden="false" customHeight="false" outlineLevel="0" collapsed="false">
      <c r="A662" s="1" t="s">
        <v>1406</v>
      </c>
      <c r="B662" s="1" t="s">
        <v>3223</v>
      </c>
      <c r="C662" s="1" t="s">
        <v>3224</v>
      </c>
      <c r="D662" s="1" t="n">
        <v>100</v>
      </c>
      <c r="E662" s="1" t="s">
        <v>3225</v>
      </c>
      <c r="F662" s="1" t="s">
        <v>3226</v>
      </c>
      <c r="H662" s="1" t="s">
        <v>16</v>
      </c>
      <c r="I662" s="1" t="s">
        <v>3077</v>
      </c>
      <c r="J662" s="1"/>
      <c r="K662" s="1" t="s">
        <v>18</v>
      </c>
      <c r="L662" s="1" t="s">
        <v>3227</v>
      </c>
      <c r="M662" s="1" t="s">
        <v>3223</v>
      </c>
    </row>
    <row r="663" customFormat="false" ht="12.75" hidden="false" customHeight="false" outlineLevel="0" collapsed="false">
      <c r="A663" s="1" t="s">
        <v>1406</v>
      </c>
      <c r="B663" s="1" t="s">
        <v>3228</v>
      </c>
      <c r="C663" s="1" t="s">
        <v>3229</v>
      </c>
      <c r="D663" s="1" t="n">
        <v>108</v>
      </c>
      <c r="E663" s="1" t="s">
        <v>3230</v>
      </c>
      <c r="F663" s="1" t="s">
        <v>3231</v>
      </c>
      <c r="H663" s="1" t="s">
        <v>16</v>
      </c>
      <c r="I663" s="1" t="s">
        <v>3077</v>
      </c>
      <c r="J663" s="1"/>
      <c r="K663" s="1" t="s">
        <v>18</v>
      </c>
      <c r="L663" s="1" t="s">
        <v>3232</v>
      </c>
      <c r="M663" s="1" t="s">
        <v>3228</v>
      </c>
    </row>
    <row r="664" customFormat="false" ht="12.75" hidden="false" customHeight="false" outlineLevel="0" collapsed="false">
      <c r="A664" s="1" t="s">
        <v>1406</v>
      </c>
      <c r="B664" s="1" t="s">
        <v>3233</v>
      </c>
      <c r="C664" s="1" t="s">
        <v>3234</v>
      </c>
      <c r="D664" s="1" t="n">
        <v>144</v>
      </c>
      <c r="E664" s="1" t="s">
        <v>3235</v>
      </c>
      <c r="F664" s="1" t="s">
        <v>3236</v>
      </c>
      <c r="H664" s="1" t="s">
        <v>16</v>
      </c>
      <c r="I664" s="1" t="s">
        <v>3077</v>
      </c>
      <c r="J664" s="1"/>
      <c r="K664" s="1" t="s">
        <v>18</v>
      </c>
      <c r="L664" s="1" t="s">
        <v>3237</v>
      </c>
      <c r="M664" s="1" t="s">
        <v>3233</v>
      </c>
    </row>
    <row r="665" customFormat="false" ht="12.75" hidden="false" customHeight="false" outlineLevel="0" collapsed="false">
      <c r="A665" s="1" t="s">
        <v>1406</v>
      </c>
      <c r="B665" s="1" t="s">
        <v>3238</v>
      </c>
      <c r="C665" s="1" t="s">
        <v>3239</v>
      </c>
      <c r="D665" s="1" t="n">
        <v>169</v>
      </c>
      <c r="E665" s="1" t="s">
        <v>3240</v>
      </c>
      <c r="F665" s="1" t="s">
        <v>3241</v>
      </c>
      <c r="H665" s="1" t="s">
        <v>16</v>
      </c>
      <c r="I665" s="1" t="s">
        <v>3077</v>
      </c>
      <c r="J665" s="1"/>
      <c r="K665" s="1" t="s">
        <v>18</v>
      </c>
      <c r="L665" s="1" t="s">
        <v>3242</v>
      </c>
      <c r="M665" s="1" t="s">
        <v>3238</v>
      </c>
    </row>
    <row r="666" customFormat="false" ht="12.75" hidden="false" customHeight="false" outlineLevel="0" collapsed="false">
      <c r="A666" s="1" t="s">
        <v>1406</v>
      </c>
      <c r="B666" s="1" t="s">
        <v>3243</v>
      </c>
      <c r="C666" s="1" t="s">
        <v>3244</v>
      </c>
      <c r="D666" s="1" t="n">
        <v>256</v>
      </c>
      <c r="E666" s="1" t="s">
        <v>3245</v>
      </c>
      <c r="F666" s="1" t="s">
        <v>3246</v>
      </c>
      <c r="H666" s="1" t="s">
        <v>16</v>
      </c>
      <c r="I666" s="1" t="s">
        <v>3077</v>
      </c>
      <c r="J666" s="1"/>
      <c r="K666" s="1" t="s">
        <v>18</v>
      </c>
      <c r="L666" s="1" t="s">
        <v>3247</v>
      </c>
      <c r="M666" s="1" t="s">
        <v>3243</v>
      </c>
    </row>
    <row r="667" customFormat="false" ht="12.75" hidden="false" customHeight="false" outlineLevel="0" collapsed="false">
      <c r="A667" s="1" t="s">
        <v>1406</v>
      </c>
      <c r="B667" s="1" t="s">
        <v>3248</v>
      </c>
      <c r="C667" s="1" t="s">
        <v>3249</v>
      </c>
      <c r="D667" s="1" t="n">
        <v>160</v>
      </c>
      <c r="E667" s="1" t="s">
        <v>3250</v>
      </c>
      <c r="H667" s="1" t="s">
        <v>16</v>
      </c>
      <c r="I667" s="1" t="s">
        <v>3077</v>
      </c>
      <c r="J667" s="1"/>
      <c r="K667" s="1" t="s">
        <v>18</v>
      </c>
      <c r="L667" s="1" t="s">
        <v>3251</v>
      </c>
      <c r="M667" s="1" t="s">
        <v>3248</v>
      </c>
    </row>
    <row r="668" customFormat="false" ht="12.75" hidden="false" customHeight="false" outlineLevel="0" collapsed="false">
      <c r="A668" s="1" t="s">
        <v>1406</v>
      </c>
      <c r="B668" s="1" t="s">
        <v>3252</v>
      </c>
      <c r="C668" s="1" t="s">
        <v>3253</v>
      </c>
      <c r="D668" s="1" t="n">
        <v>54</v>
      </c>
      <c r="E668" s="1" t="s">
        <v>3254</v>
      </c>
      <c r="F668" s="1" t="s">
        <v>3255</v>
      </c>
      <c r="H668" s="1" t="s">
        <v>16</v>
      </c>
      <c r="I668" s="1" t="s">
        <v>3077</v>
      </c>
      <c r="J668" s="1"/>
      <c r="K668" s="1" t="s">
        <v>18</v>
      </c>
      <c r="L668" s="1" t="s">
        <v>3256</v>
      </c>
      <c r="M668" s="1" t="s">
        <v>3252</v>
      </c>
    </row>
    <row r="669" customFormat="false" ht="12.75" hidden="false" customHeight="false" outlineLevel="0" collapsed="false">
      <c r="A669" s="1" t="s">
        <v>1406</v>
      </c>
      <c r="B669" s="1" t="s">
        <v>3257</v>
      </c>
      <c r="C669" s="1" t="s">
        <v>3258</v>
      </c>
      <c r="D669" s="1" t="n">
        <v>100</v>
      </c>
      <c r="E669" s="1" t="s">
        <v>3259</v>
      </c>
      <c r="F669" s="1" t="s">
        <v>3260</v>
      </c>
      <c r="H669" s="1" t="s">
        <v>16</v>
      </c>
      <c r="I669" s="1" t="s">
        <v>3077</v>
      </c>
      <c r="J669" s="1"/>
      <c r="K669" s="1" t="s">
        <v>18</v>
      </c>
      <c r="L669" s="1" t="s">
        <v>3261</v>
      </c>
      <c r="M669" s="1" t="s">
        <v>3257</v>
      </c>
    </row>
    <row r="670" customFormat="false" ht="12.75" hidden="false" customHeight="false" outlineLevel="0" collapsed="false">
      <c r="A670" s="1" t="s">
        <v>1406</v>
      </c>
      <c r="B670" s="1" t="s">
        <v>3262</v>
      </c>
      <c r="C670" s="1" t="s">
        <v>3263</v>
      </c>
      <c r="D670" s="1" t="n">
        <v>66</v>
      </c>
      <c r="E670" s="1" t="s">
        <v>3264</v>
      </c>
      <c r="F670" s="1" t="s">
        <v>3265</v>
      </c>
      <c r="H670" s="1" t="s">
        <v>16</v>
      </c>
      <c r="I670" s="1" t="s">
        <v>3077</v>
      </c>
      <c r="J670" s="1"/>
      <c r="K670" s="1" t="s">
        <v>18</v>
      </c>
      <c r="L670" s="1" t="s">
        <v>3266</v>
      </c>
      <c r="M670" s="1" t="s">
        <v>3262</v>
      </c>
    </row>
    <row r="671" customFormat="false" ht="12.75" hidden="false" customHeight="false" outlineLevel="0" collapsed="false">
      <c r="A671" s="1" t="s">
        <v>1406</v>
      </c>
      <c r="B671" s="1" t="s">
        <v>3267</v>
      </c>
      <c r="C671" s="1" t="s">
        <v>3268</v>
      </c>
      <c r="D671" s="1" t="n">
        <v>180</v>
      </c>
      <c r="E671" s="1" t="s">
        <v>3269</v>
      </c>
      <c r="F671" s="1" t="s">
        <v>3270</v>
      </c>
      <c r="H671" s="1" t="s">
        <v>16</v>
      </c>
      <c r="I671" s="1" t="s">
        <v>3077</v>
      </c>
      <c r="J671" s="1"/>
      <c r="K671" s="1" t="s">
        <v>18</v>
      </c>
      <c r="L671" s="1" t="s">
        <v>3271</v>
      </c>
      <c r="M671" s="1" t="s">
        <v>3267</v>
      </c>
    </row>
    <row r="672" customFormat="false" ht="12.75" hidden="false" customHeight="false" outlineLevel="0" collapsed="false">
      <c r="A672" s="1" t="s">
        <v>1406</v>
      </c>
      <c r="B672" s="1" t="s">
        <v>3272</v>
      </c>
      <c r="C672" s="1" t="s">
        <v>3273</v>
      </c>
      <c r="D672" s="1" t="n">
        <v>80</v>
      </c>
      <c r="E672" s="1" t="s">
        <v>3274</v>
      </c>
      <c r="F672" s="1" t="s">
        <v>3275</v>
      </c>
      <c r="H672" s="1" t="s">
        <v>16</v>
      </c>
      <c r="I672" s="1" t="s">
        <v>3077</v>
      </c>
      <c r="J672" s="1"/>
      <c r="K672" s="1" t="s">
        <v>18</v>
      </c>
      <c r="L672" s="1" t="s">
        <v>3276</v>
      </c>
      <c r="M672" s="1" t="s">
        <v>3272</v>
      </c>
    </row>
    <row r="673" customFormat="false" ht="12.75" hidden="false" customHeight="false" outlineLevel="0" collapsed="false">
      <c r="A673" s="1" t="s">
        <v>1406</v>
      </c>
      <c r="B673" s="1" t="s">
        <v>3277</v>
      </c>
      <c r="C673" s="1" t="s">
        <v>3278</v>
      </c>
      <c r="D673" s="1" t="n">
        <v>121</v>
      </c>
      <c r="E673" s="1" t="s">
        <v>3279</v>
      </c>
      <c r="F673" s="1" t="s">
        <v>3280</v>
      </c>
      <c r="H673" s="1" t="s">
        <v>16</v>
      </c>
      <c r="I673" s="1" t="s">
        <v>3077</v>
      </c>
      <c r="J673" s="1"/>
      <c r="K673" s="1" t="s">
        <v>18</v>
      </c>
      <c r="L673" s="1" t="s">
        <v>3281</v>
      </c>
      <c r="M673" s="1" t="s">
        <v>3277</v>
      </c>
    </row>
    <row r="674" customFormat="false" ht="12.75" hidden="false" customHeight="false" outlineLevel="0" collapsed="false">
      <c r="A674" s="1" t="s">
        <v>1406</v>
      </c>
      <c r="B674" s="1" t="s">
        <v>3282</v>
      </c>
      <c r="C674" s="1" t="s">
        <v>3283</v>
      </c>
      <c r="D674" s="1" t="n">
        <v>200</v>
      </c>
      <c r="E674" s="1" t="s">
        <v>3284</v>
      </c>
      <c r="F674" s="1" t="s">
        <v>3285</v>
      </c>
      <c r="H674" s="1" t="s">
        <v>16</v>
      </c>
      <c r="I674" s="1" t="s">
        <v>3077</v>
      </c>
      <c r="J674" s="1"/>
      <c r="K674" s="1" t="s">
        <v>18</v>
      </c>
      <c r="L674" s="1" t="s">
        <v>3286</v>
      </c>
      <c r="M674" s="1" t="s">
        <v>3282</v>
      </c>
    </row>
    <row r="675" customFormat="false" ht="12.75" hidden="false" customHeight="false" outlineLevel="0" collapsed="false">
      <c r="A675" s="1" t="s">
        <v>1406</v>
      </c>
      <c r="B675" s="1" t="s">
        <v>3287</v>
      </c>
      <c r="C675" s="1" t="s">
        <v>3288</v>
      </c>
      <c r="D675" s="1" t="n">
        <v>558</v>
      </c>
      <c r="E675" s="1" t="s">
        <v>3289</v>
      </c>
      <c r="H675" s="1" t="s">
        <v>16</v>
      </c>
      <c r="I675" s="1" t="s">
        <v>3077</v>
      </c>
      <c r="J675" s="1"/>
      <c r="K675" s="1" t="s">
        <v>18</v>
      </c>
      <c r="L675" s="1" t="s">
        <v>3290</v>
      </c>
      <c r="M675" s="1" t="s">
        <v>3287</v>
      </c>
    </row>
    <row r="676" customFormat="false" ht="12.75" hidden="false" customHeight="false" outlineLevel="0" collapsed="false">
      <c r="A676" s="1" t="s">
        <v>1406</v>
      </c>
      <c r="B676" s="1" t="s">
        <v>3291</v>
      </c>
      <c r="C676" s="1" t="s">
        <v>3292</v>
      </c>
      <c r="D676" s="1" t="n">
        <v>35</v>
      </c>
      <c r="E676" s="1" t="s">
        <v>3293</v>
      </c>
      <c r="H676" s="1" t="s">
        <v>16</v>
      </c>
      <c r="I676" s="1" t="s">
        <v>3294</v>
      </c>
      <c r="J676" s="1"/>
      <c r="K676" s="1" t="s">
        <v>18</v>
      </c>
      <c r="L676" s="1" t="s">
        <v>3295</v>
      </c>
      <c r="M676" s="1" t="s">
        <v>3291</v>
      </c>
    </row>
    <row r="677" customFormat="false" ht="12.75" hidden="false" customHeight="false" outlineLevel="0" collapsed="false">
      <c r="A677" s="1" t="s">
        <v>1406</v>
      </c>
      <c r="B677" s="1" t="s">
        <v>3296</v>
      </c>
      <c r="C677" s="1" t="s">
        <v>3297</v>
      </c>
      <c r="D677" s="1" t="n">
        <v>72</v>
      </c>
      <c r="E677" s="1" t="s">
        <v>3298</v>
      </c>
      <c r="F677" s="1" t="s">
        <v>3299</v>
      </c>
      <c r="H677" s="1" t="s">
        <v>16</v>
      </c>
      <c r="I677" s="1" t="s">
        <v>3294</v>
      </c>
      <c r="K677" s="1" t="s">
        <v>18</v>
      </c>
      <c r="L677" s="1" t="s">
        <v>3300</v>
      </c>
      <c r="M677" s="1" t="s">
        <v>3296</v>
      </c>
    </row>
    <row r="678" customFormat="false" ht="12.75" hidden="false" customHeight="false" outlineLevel="0" collapsed="false">
      <c r="A678" s="1" t="s">
        <v>1406</v>
      </c>
      <c r="B678" s="1" t="s">
        <v>3301</v>
      </c>
      <c r="C678" s="1" t="s">
        <v>3302</v>
      </c>
      <c r="D678" s="1" t="n">
        <v>135</v>
      </c>
      <c r="E678" s="1" t="s">
        <v>344</v>
      </c>
      <c r="F678" s="1" t="s">
        <v>3303</v>
      </c>
      <c r="H678" s="1" t="s">
        <v>16</v>
      </c>
      <c r="I678" s="1" t="s">
        <v>3294</v>
      </c>
      <c r="J678" s="1"/>
      <c r="K678" s="1" t="s">
        <v>18</v>
      </c>
      <c r="L678" s="1" t="s">
        <v>3304</v>
      </c>
      <c r="M678" s="1" t="s">
        <v>3301</v>
      </c>
    </row>
    <row r="679" customFormat="false" ht="12.75" hidden="false" customHeight="false" outlineLevel="0" collapsed="false">
      <c r="A679" s="1" t="s">
        <v>1406</v>
      </c>
      <c r="B679" s="1" t="s">
        <v>3305</v>
      </c>
      <c r="C679" s="1" t="s">
        <v>3306</v>
      </c>
      <c r="D679" s="1" t="n">
        <v>48</v>
      </c>
      <c r="E679" s="1" t="s">
        <v>3307</v>
      </c>
      <c r="H679" s="1" t="s">
        <v>16</v>
      </c>
      <c r="I679" s="1" t="s">
        <v>3308</v>
      </c>
      <c r="J679" s="1"/>
      <c r="K679" s="1" t="s">
        <v>18</v>
      </c>
      <c r="L679" s="1" t="s">
        <v>3309</v>
      </c>
      <c r="M679" s="1" t="s">
        <v>3305</v>
      </c>
    </row>
    <row r="680" customFormat="false" ht="12.75" hidden="false" customHeight="false" outlineLevel="0" collapsed="false">
      <c r="A680" s="1" t="s">
        <v>1406</v>
      </c>
      <c r="B680" s="1" t="s">
        <v>3310</v>
      </c>
      <c r="C680" s="1" t="s">
        <v>3311</v>
      </c>
      <c r="D680" s="1" t="n">
        <v>70</v>
      </c>
      <c r="E680" s="1" t="s">
        <v>3312</v>
      </c>
      <c r="H680" s="1" t="s">
        <v>16</v>
      </c>
      <c r="I680" s="1" t="s">
        <v>3313</v>
      </c>
      <c r="J680" s="1"/>
      <c r="K680" s="1" t="s">
        <v>18</v>
      </c>
      <c r="L680" s="1" t="s">
        <v>3314</v>
      </c>
      <c r="M680" s="1" t="s">
        <v>3310</v>
      </c>
    </row>
    <row r="681" customFormat="false" ht="12.75" hidden="false" customHeight="false" outlineLevel="0" collapsed="false">
      <c r="A681" s="1" t="s">
        <v>1406</v>
      </c>
      <c r="B681" s="1" t="s">
        <v>3315</v>
      </c>
      <c r="C681" s="1" t="s">
        <v>3316</v>
      </c>
      <c r="D681" s="1" t="n">
        <v>12</v>
      </c>
      <c r="E681" s="1" t="s">
        <v>344</v>
      </c>
      <c r="F681" s="1" t="s">
        <v>3317</v>
      </c>
      <c r="H681" s="1" t="s">
        <v>16</v>
      </c>
      <c r="I681" s="1" t="s">
        <v>3318</v>
      </c>
      <c r="J681" s="1"/>
      <c r="K681" s="1" t="s">
        <v>148</v>
      </c>
      <c r="L681" s="1" t="s">
        <v>3319</v>
      </c>
      <c r="M681" s="1" t="s">
        <v>3315</v>
      </c>
    </row>
    <row r="682" customFormat="false" ht="12.75" hidden="false" customHeight="false" outlineLevel="0" collapsed="false">
      <c r="A682" s="1" t="s">
        <v>1406</v>
      </c>
      <c r="B682" s="1" t="s">
        <v>3320</v>
      </c>
      <c r="C682" s="1" t="s">
        <v>3321</v>
      </c>
      <c r="D682" s="1" t="s">
        <v>3322</v>
      </c>
      <c r="E682" s="1" t="s">
        <v>3323</v>
      </c>
      <c r="F682" s="1" t="s">
        <v>3324</v>
      </c>
      <c r="H682" s="1" t="s">
        <v>16</v>
      </c>
      <c r="I682" s="1" t="s">
        <v>3325</v>
      </c>
      <c r="J682" s="1"/>
      <c r="K682" s="1" t="s">
        <v>148</v>
      </c>
      <c r="L682" s="1" t="s">
        <v>3326</v>
      </c>
      <c r="M682" s="1" t="s">
        <v>3320</v>
      </c>
    </row>
    <row r="683" customFormat="false" ht="12.75" hidden="false" customHeight="false" outlineLevel="0" collapsed="false">
      <c r="A683" s="1" t="s">
        <v>1406</v>
      </c>
      <c r="B683" s="1" t="s">
        <v>3327</v>
      </c>
      <c r="C683" s="1" t="s">
        <v>3328</v>
      </c>
      <c r="D683" s="1" t="n">
        <v>108</v>
      </c>
      <c r="E683" s="1" t="s">
        <v>3329</v>
      </c>
      <c r="H683" s="1" t="s">
        <v>16</v>
      </c>
      <c r="I683" s="1" t="s">
        <v>3330</v>
      </c>
      <c r="J683" s="1"/>
      <c r="K683" s="1" t="s">
        <v>18</v>
      </c>
      <c r="L683" s="1" t="s">
        <v>3331</v>
      </c>
      <c r="M683" s="1" t="s">
        <v>3327</v>
      </c>
    </row>
    <row r="684" customFormat="false" ht="12.75" hidden="false" customHeight="false" outlineLevel="0" collapsed="false">
      <c r="A684" s="1" t="s">
        <v>1406</v>
      </c>
      <c r="B684" s="1" t="s">
        <v>3332</v>
      </c>
      <c r="C684" s="1" t="s">
        <v>3333</v>
      </c>
      <c r="D684" s="1" t="n">
        <v>432</v>
      </c>
      <c r="E684" s="1" t="s">
        <v>3334</v>
      </c>
      <c r="F684" s="1" t="s">
        <v>3335</v>
      </c>
      <c r="H684" s="1" t="s">
        <v>16</v>
      </c>
      <c r="I684" s="1" t="s">
        <v>3330</v>
      </c>
      <c r="K684" s="1" t="s">
        <v>18</v>
      </c>
      <c r="L684" s="1" t="s">
        <v>3336</v>
      </c>
      <c r="M684" s="1" t="s">
        <v>3332</v>
      </c>
    </row>
    <row r="685" customFormat="false" ht="12.75" hidden="false" customHeight="false" outlineLevel="0" collapsed="false">
      <c r="A685" s="1" t="s">
        <v>1406</v>
      </c>
      <c r="B685" s="1" t="s">
        <v>3337</v>
      </c>
      <c r="C685" s="1" t="s">
        <v>3338</v>
      </c>
      <c r="D685" s="1" t="n">
        <v>336</v>
      </c>
      <c r="E685" s="1" t="s">
        <v>3339</v>
      </c>
      <c r="H685" s="1" t="s">
        <v>16</v>
      </c>
      <c r="I685" s="1" t="s">
        <v>3330</v>
      </c>
      <c r="K685" s="1" t="s">
        <v>148</v>
      </c>
      <c r="L685" s="1" t="s">
        <v>3340</v>
      </c>
      <c r="M685" s="1" t="s">
        <v>3337</v>
      </c>
    </row>
    <row r="686" customFormat="false" ht="12.75" hidden="false" customHeight="false" outlineLevel="0" collapsed="false">
      <c r="A686" s="1" t="s">
        <v>1406</v>
      </c>
      <c r="B686" s="1" t="s">
        <v>3341</v>
      </c>
      <c r="C686" s="1" t="s">
        <v>3342</v>
      </c>
      <c r="D686" s="1" t="n">
        <v>160</v>
      </c>
      <c r="E686" s="1" t="s">
        <v>3343</v>
      </c>
      <c r="H686" s="1" t="s">
        <v>16</v>
      </c>
      <c r="I686" s="1" t="s">
        <v>3330</v>
      </c>
      <c r="K686" s="1" t="s">
        <v>148</v>
      </c>
      <c r="L686" s="1" t="s">
        <v>3344</v>
      </c>
      <c r="M686" s="1" t="s">
        <v>3341</v>
      </c>
    </row>
    <row r="687" customFormat="false" ht="12.75" hidden="false" customHeight="false" outlineLevel="0" collapsed="false">
      <c r="A687" s="1" t="s">
        <v>1406</v>
      </c>
      <c r="B687" s="1" t="s">
        <v>3345</v>
      </c>
      <c r="C687" s="1" t="s">
        <v>3346</v>
      </c>
      <c r="D687" s="1" t="n">
        <v>576</v>
      </c>
      <c r="E687" s="1" t="s">
        <v>3347</v>
      </c>
      <c r="F687" s="1" t="s">
        <v>3348</v>
      </c>
      <c r="H687" s="1" t="s">
        <v>16</v>
      </c>
      <c r="I687" s="1" t="s">
        <v>765</v>
      </c>
      <c r="K687" s="1" t="s">
        <v>18</v>
      </c>
      <c r="L687" s="1" t="s">
        <v>3349</v>
      </c>
      <c r="M687" s="1" t="s">
        <v>3345</v>
      </c>
    </row>
    <row r="688" customFormat="false" ht="12.75" hidden="false" customHeight="false" outlineLevel="0" collapsed="false">
      <c r="A688" s="1" t="s">
        <v>1406</v>
      </c>
      <c r="B688" s="1" t="s">
        <v>3350</v>
      </c>
      <c r="C688" s="1" t="s">
        <v>3351</v>
      </c>
      <c r="D688" s="1" t="n">
        <v>540</v>
      </c>
      <c r="E688" s="1" t="s">
        <v>344</v>
      </c>
      <c r="F688" s="1" t="s">
        <v>3352</v>
      </c>
      <c r="G688" s="1" t="s">
        <v>3353</v>
      </c>
      <c r="H688" s="1" t="s">
        <v>16</v>
      </c>
      <c r="I688" s="1" t="s">
        <v>765</v>
      </c>
      <c r="J688" s="1"/>
      <c r="K688" s="1" t="s">
        <v>18</v>
      </c>
      <c r="L688" s="1" t="s">
        <v>3354</v>
      </c>
      <c r="M688" s="1" t="s">
        <v>3350</v>
      </c>
    </row>
    <row r="689" customFormat="false" ht="12.75" hidden="false" customHeight="false" outlineLevel="0" collapsed="false">
      <c r="A689" s="1" t="s">
        <v>1406</v>
      </c>
      <c r="B689" s="1" t="s">
        <v>3355</v>
      </c>
      <c r="C689" s="1" t="s">
        <v>3356</v>
      </c>
      <c r="D689" s="1" t="n">
        <v>220</v>
      </c>
      <c r="E689" s="1" t="s">
        <v>3357</v>
      </c>
      <c r="F689" s="1" t="s">
        <v>3358</v>
      </c>
      <c r="H689" s="1" t="s">
        <v>16</v>
      </c>
      <c r="I689" s="1" t="s">
        <v>765</v>
      </c>
      <c r="J689" s="1"/>
      <c r="K689" s="1" t="s">
        <v>18</v>
      </c>
      <c r="L689" s="1" t="s">
        <v>3359</v>
      </c>
      <c r="M689" s="1" t="s">
        <v>3355</v>
      </c>
    </row>
    <row r="690" customFormat="false" ht="12.75" hidden="false" customHeight="false" outlineLevel="0" collapsed="false">
      <c r="A690" s="1" t="s">
        <v>1406</v>
      </c>
      <c r="B690" s="1" t="s">
        <v>3360</v>
      </c>
      <c r="C690" s="1" t="s">
        <v>3361</v>
      </c>
      <c r="D690" s="1" t="n">
        <v>130</v>
      </c>
      <c r="E690" s="1" t="s">
        <v>3362</v>
      </c>
      <c r="F690" s="1" t="s">
        <v>3363</v>
      </c>
      <c r="H690" s="1" t="s">
        <v>16</v>
      </c>
      <c r="I690" s="1" t="s">
        <v>765</v>
      </c>
      <c r="K690" s="1" t="s">
        <v>18</v>
      </c>
      <c r="L690" s="1" t="s">
        <v>3364</v>
      </c>
      <c r="M690" s="1" t="s">
        <v>3360</v>
      </c>
    </row>
    <row r="691" customFormat="false" ht="12.75" hidden="false" customHeight="false" outlineLevel="0" collapsed="false">
      <c r="A691" s="1" t="s">
        <v>1406</v>
      </c>
      <c r="B691" s="1" t="s">
        <v>3365</v>
      </c>
      <c r="C691" s="1" t="s">
        <v>3366</v>
      </c>
      <c r="D691" s="1" t="n">
        <v>176</v>
      </c>
      <c r="E691" s="1" t="s">
        <v>3367</v>
      </c>
      <c r="F691" s="1" t="s">
        <v>3368</v>
      </c>
      <c r="H691" s="1" t="s">
        <v>16</v>
      </c>
      <c r="I691" s="1" t="s">
        <v>765</v>
      </c>
      <c r="K691" s="1" t="s">
        <v>18</v>
      </c>
      <c r="L691" s="1" t="s">
        <v>3369</v>
      </c>
      <c r="M691" s="1" t="s">
        <v>3365</v>
      </c>
    </row>
    <row r="692" customFormat="false" ht="12.75" hidden="false" customHeight="false" outlineLevel="0" collapsed="false">
      <c r="A692" s="1" t="s">
        <v>1406</v>
      </c>
      <c r="B692" s="1" t="s">
        <v>3370</v>
      </c>
      <c r="C692" s="1" t="s">
        <v>3371</v>
      </c>
      <c r="D692" s="1" t="n">
        <v>252</v>
      </c>
      <c r="E692" s="1" t="s">
        <v>3372</v>
      </c>
      <c r="F692" s="1" t="s">
        <v>3373</v>
      </c>
      <c r="H692" s="1" t="s">
        <v>16</v>
      </c>
      <c r="I692" s="1" t="s">
        <v>765</v>
      </c>
      <c r="K692" s="1" t="s">
        <v>18</v>
      </c>
      <c r="L692" s="1" t="s">
        <v>3374</v>
      </c>
      <c r="M692" s="1" t="s">
        <v>3370</v>
      </c>
    </row>
    <row r="693" customFormat="false" ht="12.75" hidden="false" customHeight="false" outlineLevel="0" collapsed="false">
      <c r="A693" s="1" t="s">
        <v>1406</v>
      </c>
      <c r="B693" s="1" t="s">
        <v>3375</v>
      </c>
      <c r="C693" s="1" t="s">
        <v>3376</v>
      </c>
      <c r="D693" s="1" t="n">
        <v>90</v>
      </c>
      <c r="E693" s="1" t="s">
        <v>23</v>
      </c>
      <c r="F693" s="1" t="s">
        <v>3377</v>
      </c>
      <c r="H693" s="1" t="s">
        <v>16</v>
      </c>
      <c r="I693" s="1" t="s">
        <v>765</v>
      </c>
      <c r="K693" s="1" t="s">
        <v>18</v>
      </c>
      <c r="L693" s="1" t="s">
        <v>3378</v>
      </c>
      <c r="M693" s="1" t="s">
        <v>3375</v>
      </c>
    </row>
    <row r="694" customFormat="false" ht="12.75" hidden="false" customHeight="false" outlineLevel="0" collapsed="false">
      <c r="A694" s="1" t="s">
        <v>1406</v>
      </c>
      <c r="B694" s="1" t="s">
        <v>3379</v>
      </c>
      <c r="C694" s="1" t="s">
        <v>3380</v>
      </c>
      <c r="D694" s="1" t="n">
        <v>400</v>
      </c>
      <c r="E694" s="1" t="s">
        <v>3381</v>
      </c>
      <c r="F694" s="1" t="s">
        <v>1753</v>
      </c>
      <c r="H694" s="1" t="s">
        <v>16</v>
      </c>
      <c r="I694" s="1" t="s">
        <v>765</v>
      </c>
      <c r="J694" s="1"/>
      <c r="K694" s="1" t="s">
        <v>18</v>
      </c>
      <c r="L694" s="1" t="s">
        <v>3382</v>
      </c>
      <c r="M694" s="1" t="s">
        <v>3379</v>
      </c>
    </row>
    <row r="695" customFormat="false" ht="12.75" hidden="false" customHeight="false" outlineLevel="0" collapsed="false">
      <c r="A695" s="1" t="s">
        <v>1406</v>
      </c>
      <c r="B695" s="1" t="s">
        <v>3383</v>
      </c>
      <c r="C695" s="1" t="s">
        <v>3384</v>
      </c>
      <c r="D695" s="1" t="n">
        <v>35</v>
      </c>
      <c r="E695" s="1" t="s">
        <v>3385</v>
      </c>
      <c r="F695" s="1" t="s">
        <v>3386</v>
      </c>
      <c r="H695" s="1" t="s">
        <v>16</v>
      </c>
      <c r="I695" s="1" t="s">
        <v>3387</v>
      </c>
      <c r="J695" s="1"/>
      <c r="K695" s="1" t="s">
        <v>18</v>
      </c>
      <c r="L695" s="1" t="s">
        <v>3388</v>
      </c>
      <c r="M695" s="1" t="s">
        <v>3383</v>
      </c>
    </row>
    <row r="696" customFormat="false" ht="12.75" hidden="false" customHeight="false" outlineLevel="0" collapsed="false">
      <c r="A696" s="1" t="s">
        <v>1406</v>
      </c>
      <c r="B696" s="1" t="s">
        <v>3389</v>
      </c>
      <c r="C696" s="1" t="s">
        <v>3390</v>
      </c>
      <c r="D696" s="1" t="n">
        <v>35</v>
      </c>
      <c r="E696" s="1" t="s">
        <v>3391</v>
      </c>
      <c r="F696" s="1" t="s">
        <v>3392</v>
      </c>
      <c r="H696" s="1" t="s">
        <v>16</v>
      </c>
      <c r="I696" s="1" t="s">
        <v>3387</v>
      </c>
      <c r="J696" s="1"/>
      <c r="K696" s="1" t="s">
        <v>18</v>
      </c>
      <c r="L696" s="1" t="s">
        <v>3393</v>
      </c>
      <c r="M696" s="1" t="s">
        <v>3389</v>
      </c>
    </row>
    <row r="697" customFormat="false" ht="12.75" hidden="false" customHeight="false" outlineLevel="0" collapsed="false">
      <c r="A697" s="1" t="s">
        <v>1406</v>
      </c>
      <c r="B697" s="1" t="s">
        <v>3394</v>
      </c>
      <c r="C697" s="1" t="s">
        <v>3395</v>
      </c>
      <c r="D697" s="1" t="n">
        <v>35</v>
      </c>
      <c r="E697" s="1" t="s">
        <v>3396</v>
      </c>
      <c r="F697" s="1" t="s">
        <v>3397</v>
      </c>
      <c r="H697" s="1" t="s">
        <v>16</v>
      </c>
      <c r="I697" s="1" t="s">
        <v>3387</v>
      </c>
      <c r="J697" s="1"/>
      <c r="K697" s="1" t="s">
        <v>18</v>
      </c>
      <c r="L697" s="1" t="s">
        <v>3398</v>
      </c>
      <c r="M697" s="1" t="s">
        <v>3394</v>
      </c>
    </row>
    <row r="698" customFormat="false" ht="12.75" hidden="false" customHeight="false" outlineLevel="0" collapsed="false">
      <c r="A698" s="1" t="s">
        <v>1406</v>
      </c>
      <c r="B698" s="1" t="s">
        <v>3399</v>
      </c>
      <c r="C698" s="1" t="s">
        <v>3400</v>
      </c>
      <c r="D698" s="1" t="n">
        <v>35</v>
      </c>
      <c r="E698" s="1" t="s">
        <v>3401</v>
      </c>
      <c r="F698" s="1" t="s">
        <v>3402</v>
      </c>
      <c r="H698" s="1" t="s">
        <v>16</v>
      </c>
      <c r="I698" s="1" t="s">
        <v>3387</v>
      </c>
      <c r="J698" s="1"/>
      <c r="K698" s="1" t="s">
        <v>18</v>
      </c>
      <c r="L698" s="1" t="s">
        <v>3403</v>
      </c>
      <c r="M698" s="1" t="s">
        <v>3399</v>
      </c>
    </row>
    <row r="699" customFormat="false" ht="12.75" hidden="false" customHeight="false" outlineLevel="0" collapsed="false">
      <c r="A699" s="1" t="s">
        <v>1406</v>
      </c>
      <c r="B699" s="1" t="s">
        <v>3404</v>
      </c>
      <c r="C699" s="1" t="s">
        <v>3405</v>
      </c>
      <c r="D699" s="1" t="n">
        <v>144</v>
      </c>
      <c r="E699" s="1" t="s">
        <v>3406</v>
      </c>
      <c r="H699" s="1" t="s">
        <v>16</v>
      </c>
      <c r="I699" s="1" t="s">
        <v>3407</v>
      </c>
      <c r="K699" s="1" t="s">
        <v>18</v>
      </c>
      <c r="L699" s="1" t="s">
        <v>3408</v>
      </c>
      <c r="M699" s="1" t="s">
        <v>3404</v>
      </c>
    </row>
    <row r="700" customFormat="false" ht="12.75" hidden="false" customHeight="false" outlineLevel="0" collapsed="false">
      <c r="A700" s="1" t="s">
        <v>1406</v>
      </c>
      <c r="B700" s="1" t="s">
        <v>3409</v>
      </c>
      <c r="C700" s="1" t="s">
        <v>3410</v>
      </c>
      <c r="D700" s="1" t="n">
        <v>130</v>
      </c>
      <c r="E700" s="1" t="s">
        <v>3411</v>
      </c>
      <c r="H700" s="1" t="s">
        <v>16</v>
      </c>
      <c r="I700" s="1" t="s">
        <v>3412</v>
      </c>
      <c r="J700" s="1"/>
      <c r="K700" s="1" t="s">
        <v>18</v>
      </c>
      <c r="L700" s="1" t="s">
        <v>3413</v>
      </c>
      <c r="M700" s="1" t="s">
        <v>3409</v>
      </c>
    </row>
    <row r="701" customFormat="false" ht="12.75" hidden="false" customHeight="false" outlineLevel="0" collapsed="false">
      <c r="A701" s="1" t="s">
        <v>1406</v>
      </c>
      <c r="B701" s="1" t="s">
        <v>3414</v>
      </c>
      <c r="C701" s="1" t="s">
        <v>3415</v>
      </c>
      <c r="D701" s="1" t="n">
        <v>475</v>
      </c>
      <c r="E701" s="1" t="s">
        <v>3416</v>
      </c>
      <c r="F701" s="1" t="s">
        <v>3417</v>
      </c>
      <c r="H701" s="1" t="s">
        <v>16</v>
      </c>
      <c r="I701" s="1" t="s">
        <v>3418</v>
      </c>
      <c r="J701" s="1"/>
      <c r="K701" s="1" t="s">
        <v>18</v>
      </c>
      <c r="L701" s="1" t="s">
        <v>3419</v>
      </c>
      <c r="M701" s="1" t="s">
        <v>3414</v>
      </c>
    </row>
    <row r="702" customFormat="false" ht="12.75" hidden="false" customHeight="false" outlineLevel="0" collapsed="false">
      <c r="A702" s="1" t="s">
        <v>1406</v>
      </c>
      <c r="B702" s="1" t="s">
        <v>3420</v>
      </c>
      <c r="C702" s="1" t="s">
        <v>3421</v>
      </c>
      <c r="D702" s="1" t="n">
        <v>100</v>
      </c>
      <c r="E702" s="1" t="s">
        <v>344</v>
      </c>
      <c r="F702" s="1" t="s">
        <v>3422</v>
      </c>
      <c r="H702" s="1" t="s">
        <v>16</v>
      </c>
      <c r="I702" s="1" t="s">
        <v>3418</v>
      </c>
      <c r="J702" s="1"/>
      <c r="K702" s="1" t="s">
        <v>18</v>
      </c>
      <c r="L702" s="1" t="s">
        <v>3423</v>
      </c>
      <c r="M702" s="1" t="s">
        <v>3420</v>
      </c>
    </row>
    <row r="703" customFormat="false" ht="12.75" hidden="false" customHeight="false" outlineLevel="0" collapsed="false">
      <c r="A703" s="1" t="s">
        <v>1406</v>
      </c>
      <c r="B703" s="1" t="s">
        <v>3424</v>
      </c>
      <c r="C703" s="1" t="s">
        <v>3425</v>
      </c>
      <c r="D703" s="1" t="n">
        <v>81</v>
      </c>
      <c r="E703" s="1" t="s">
        <v>3426</v>
      </c>
      <c r="F703" s="1" t="s">
        <v>3427</v>
      </c>
      <c r="H703" s="1" t="s">
        <v>16</v>
      </c>
      <c r="I703" s="1" t="s">
        <v>3428</v>
      </c>
      <c r="K703" s="1" t="s">
        <v>18</v>
      </c>
      <c r="L703" s="1" t="s">
        <v>3429</v>
      </c>
      <c r="M703" s="1" t="s">
        <v>3424</v>
      </c>
    </row>
    <row r="704" customFormat="false" ht="12.75" hidden="false" customHeight="false" outlineLevel="0" collapsed="false">
      <c r="A704" s="1" t="s">
        <v>1406</v>
      </c>
      <c r="B704" s="1" t="s">
        <v>3430</v>
      </c>
      <c r="C704" s="1" t="s">
        <v>3431</v>
      </c>
      <c r="D704" s="1" t="n">
        <v>35</v>
      </c>
      <c r="E704" s="1" t="s">
        <v>3432</v>
      </c>
      <c r="H704" s="1" t="s">
        <v>16</v>
      </c>
      <c r="I704" s="1" t="s">
        <v>3433</v>
      </c>
      <c r="J704" s="1"/>
      <c r="K704" s="1" t="s">
        <v>18</v>
      </c>
      <c r="L704" s="1" t="s">
        <v>3434</v>
      </c>
      <c r="M704" s="1" t="s">
        <v>3430</v>
      </c>
    </row>
    <row r="705" customFormat="false" ht="12.75" hidden="false" customHeight="false" outlineLevel="0" collapsed="false">
      <c r="A705" s="1" t="s">
        <v>1406</v>
      </c>
      <c r="B705" s="1" t="s">
        <v>3435</v>
      </c>
      <c r="C705" s="1" t="s">
        <v>3436</v>
      </c>
      <c r="D705" s="1" t="n">
        <v>165</v>
      </c>
      <c r="E705" s="1" t="s">
        <v>344</v>
      </c>
      <c r="F705" s="1" t="s">
        <v>3437</v>
      </c>
      <c r="H705" s="1" t="s">
        <v>16</v>
      </c>
      <c r="I705" s="1" t="s">
        <v>3438</v>
      </c>
      <c r="K705" s="1" t="s">
        <v>18</v>
      </c>
      <c r="L705" s="1" t="s">
        <v>3439</v>
      </c>
      <c r="M705" s="1" t="s">
        <v>3435</v>
      </c>
    </row>
    <row r="706" customFormat="false" ht="12.75" hidden="false" customHeight="false" outlineLevel="0" collapsed="false">
      <c r="A706" s="1" t="s">
        <v>1406</v>
      </c>
      <c r="B706" s="1" t="s">
        <v>3440</v>
      </c>
      <c r="C706" s="1" t="s">
        <v>3441</v>
      </c>
      <c r="D706" s="1" t="n">
        <v>108</v>
      </c>
      <c r="E706" s="1" t="s">
        <v>3442</v>
      </c>
      <c r="F706" s="1" t="s">
        <v>3443</v>
      </c>
      <c r="H706" s="1" t="s">
        <v>16</v>
      </c>
      <c r="I706" s="1" t="s">
        <v>3438</v>
      </c>
      <c r="J706" s="1"/>
      <c r="K706" s="1" t="s">
        <v>18</v>
      </c>
      <c r="L706" s="1" t="s">
        <v>3444</v>
      </c>
      <c r="M706" s="1" t="s">
        <v>3440</v>
      </c>
    </row>
    <row r="707" customFormat="false" ht="12.75" hidden="false" customHeight="false" outlineLevel="0" collapsed="false">
      <c r="A707" s="1" t="s">
        <v>1406</v>
      </c>
      <c r="B707" s="1" t="s">
        <v>3445</v>
      </c>
      <c r="C707" s="1" t="s">
        <v>3446</v>
      </c>
      <c r="D707" s="1" t="n">
        <v>187</v>
      </c>
      <c r="E707" s="1" t="s">
        <v>3447</v>
      </c>
      <c r="F707" s="1" t="s">
        <v>3448</v>
      </c>
      <c r="H707" s="1" t="s">
        <v>16</v>
      </c>
      <c r="I707" s="1" t="s">
        <v>3438</v>
      </c>
      <c r="J707" s="1"/>
      <c r="K707" s="1" t="s">
        <v>18</v>
      </c>
      <c r="L707" s="1" t="s">
        <v>3449</v>
      </c>
      <c r="M707" s="1" t="s">
        <v>3445</v>
      </c>
    </row>
    <row r="708" customFormat="false" ht="12.75" hidden="false" customHeight="false" outlineLevel="0" collapsed="false">
      <c r="A708" s="1" t="s">
        <v>1406</v>
      </c>
      <c r="B708" s="1" t="s">
        <v>3450</v>
      </c>
      <c r="C708" s="1" t="s">
        <v>3451</v>
      </c>
      <c r="D708" s="1" t="n">
        <v>176</v>
      </c>
      <c r="E708" s="1" t="s">
        <v>3452</v>
      </c>
      <c r="F708" s="1" t="s">
        <v>3453</v>
      </c>
      <c r="H708" s="1" t="s">
        <v>16</v>
      </c>
      <c r="I708" s="1" t="s">
        <v>3438</v>
      </c>
      <c r="J708" s="1"/>
      <c r="K708" s="1" t="s">
        <v>18</v>
      </c>
      <c r="L708" s="1" t="s">
        <v>3454</v>
      </c>
      <c r="M708" s="1" t="s">
        <v>3450</v>
      </c>
    </row>
    <row r="709" customFormat="false" ht="12.75" hidden="false" customHeight="false" outlineLevel="0" collapsed="false">
      <c r="A709" s="1" t="s">
        <v>1406</v>
      </c>
      <c r="B709" s="1" t="s">
        <v>3455</v>
      </c>
      <c r="C709" s="1" t="s">
        <v>3456</v>
      </c>
      <c r="D709" s="1" t="n">
        <v>171</v>
      </c>
      <c r="E709" s="1" t="s">
        <v>3457</v>
      </c>
      <c r="F709" s="1" t="s">
        <v>3458</v>
      </c>
      <c r="H709" s="1" t="s">
        <v>16</v>
      </c>
      <c r="I709" s="1" t="s">
        <v>3438</v>
      </c>
      <c r="J709" s="1"/>
      <c r="K709" s="1" t="s">
        <v>18</v>
      </c>
      <c r="L709" s="1" t="s">
        <v>3459</v>
      </c>
      <c r="M709" s="1" t="s">
        <v>3455</v>
      </c>
    </row>
    <row r="710" customFormat="false" ht="12.75" hidden="false" customHeight="false" outlineLevel="0" collapsed="false">
      <c r="A710" s="1" t="s">
        <v>1406</v>
      </c>
      <c r="B710" s="1" t="s">
        <v>3460</v>
      </c>
      <c r="C710" s="1" t="s">
        <v>3461</v>
      </c>
      <c r="D710" s="1" t="n">
        <v>150</v>
      </c>
      <c r="E710" s="1" t="s">
        <v>3462</v>
      </c>
      <c r="F710" s="1" t="s">
        <v>3463</v>
      </c>
      <c r="H710" s="1" t="s">
        <v>16</v>
      </c>
      <c r="I710" s="1" t="s">
        <v>3438</v>
      </c>
      <c r="J710" s="1"/>
      <c r="K710" s="1" t="s">
        <v>18</v>
      </c>
      <c r="L710" s="1" t="s">
        <v>3464</v>
      </c>
      <c r="M710" s="1" t="s">
        <v>3460</v>
      </c>
    </row>
    <row r="711" customFormat="false" ht="12.75" hidden="false" customHeight="false" outlineLevel="0" collapsed="false">
      <c r="A711" s="1" t="s">
        <v>1406</v>
      </c>
      <c r="B711" s="1" t="s">
        <v>3465</v>
      </c>
      <c r="C711" s="1" t="s">
        <v>3466</v>
      </c>
      <c r="D711" s="1" t="n">
        <v>144</v>
      </c>
      <c r="E711" s="1" t="s">
        <v>3467</v>
      </c>
      <c r="F711" s="1" t="s">
        <v>3468</v>
      </c>
      <c r="H711" s="1" t="s">
        <v>16</v>
      </c>
      <c r="I711" s="1" t="s">
        <v>3438</v>
      </c>
      <c r="J711" s="1"/>
      <c r="K711" s="1" t="s">
        <v>18</v>
      </c>
      <c r="L711" s="1" t="s">
        <v>3469</v>
      </c>
      <c r="M711" s="1" t="s">
        <v>3465</v>
      </c>
    </row>
    <row r="712" customFormat="false" ht="12.75" hidden="false" customHeight="false" outlineLevel="0" collapsed="false">
      <c r="A712" s="1" t="s">
        <v>1406</v>
      </c>
      <c r="B712" s="1" t="s">
        <v>3470</v>
      </c>
      <c r="C712" s="1" t="s">
        <v>3471</v>
      </c>
      <c r="D712" s="1" t="n">
        <v>128</v>
      </c>
      <c r="E712" s="1" t="s">
        <v>3472</v>
      </c>
      <c r="F712" s="1" t="s">
        <v>3473</v>
      </c>
      <c r="H712" s="1" t="s">
        <v>16</v>
      </c>
      <c r="I712" s="1" t="s">
        <v>3438</v>
      </c>
      <c r="J712" s="1"/>
      <c r="K712" s="1" t="s">
        <v>18</v>
      </c>
      <c r="L712" s="1" t="s">
        <v>3474</v>
      </c>
      <c r="M712" s="1" t="s">
        <v>3470</v>
      </c>
    </row>
    <row r="713" customFormat="false" ht="12.75" hidden="false" customHeight="false" outlineLevel="0" collapsed="false">
      <c r="A713" s="1" t="s">
        <v>1406</v>
      </c>
      <c r="B713" s="1" t="s">
        <v>3475</v>
      </c>
      <c r="C713" s="1" t="s">
        <v>3476</v>
      </c>
      <c r="D713" s="1" t="n">
        <v>374</v>
      </c>
      <c r="E713" s="1" t="s">
        <v>3477</v>
      </c>
      <c r="F713" s="1" t="s">
        <v>3478</v>
      </c>
      <c r="H713" s="1" t="s">
        <v>16</v>
      </c>
      <c r="I713" s="1" t="s">
        <v>3438</v>
      </c>
      <c r="J713" s="1"/>
      <c r="K713" s="1" t="s">
        <v>18</v>
      </c>
      <c r="L713" s="1" t="s">
        <v>3479</v>
      </c>
      <c r="M713" s="1" t="s">
        <v>3475</v>
      </c>
    </row>
    <row r="714" customFormat="false" ht="12.75" hidden="false" customHeight="false" outlineLevel="0" collapsed="false">
      <c r="A714" s="1" t="s">
        <v>1406</v>
      </c>
      <c r="B714" s="1" t="s">
        <v>3480</v>
      </c>
      <c r="C714" s="1" t="s">
        <v>3481</v>
      </c>
      <c r="D714" s="1" t="n">
        <v>42</v>
      </c>
      <c r="E714" s="1" t="s">
        <v>3482</v>
      </c>
      <c r="F714" s="1" t="s">
        <v>3483</v>
      </c>
      <c r="H714" s="1" t="s">
        <v>16</v>
      </c>
      <c r="I714" s="1" t="s">
        <v>3438</v>
      </c>
      <c r="J714" s="1"/>
      <c r="K714" s="1" t="s">
        <v>18</v>
      </c>
      <c r="L714" s="1" t="s">
        <v>3484</v>
      </c>
      <c r="M714" s="1" t="s">
        <v>3480</v>
      </c>
    </row>
    <row r="715" customFormat="false" ht="12.75" hidden="false" customHeight="false" outlineLevel="0" collapsed="false">
      <c r="A715" s="1" t="s">
        <v>1406</v>
      </c>
      <c r="B715" s="1" t="s">
        <v>3485</v>
      </c>
      <c r="C715" s="1" t="s">
        <v>3486</v>
      </c>
      <c r="D715" s="1" t="n">
        <v>120</v>
      </c>
      <c r="E715" s="1" t="s">
        <v>3487</v>
      </c>
      <c r="F715" s="1" t="s">
        <v>3488</v>
      </c>
      <c r="H715" s="1" t="s">
        <v>16</v>
      </c>
      <c r="I715" s="1" t="s">
        <v>3438</v>
      </c>
      <c r="J715" s="1"/>
      <c r="K715" s="1" t="s">
        <v>18</v>
      </c>
      <c r="L715" s="1" t="s">
        <v>3489</v>
      </c>
      <c r="M715" s="1" t="s">
        <v>3485</v>
      </c>
    </row>
    <row r="716" customFormat="false" ht="12.75" hidden="false" customHeight="false" outlineLevel="0" collapsed="false">
      <c r="A716" s="1" t="s">
        <v>1406</v>
      </c>
      <c r="B716" s="1" t="s">
        <v>3490</v>
      </c>
      <c r="C716" s="1" t="s">
        <v>3491</v>
      </c>
      <c r="D716" s="1" t="n">
        <v>108</v>
      </c>
      <c r="E716" s="1" t="s">
        <v>3492</v>
      </c>
      <c r="F716" s="1" t="s">
        <v>3493</v>
      </c>
      <c r="H716" s="1" t="s">
        <v>16</v>
      </c>
      <c r="I716" s="1" t="s">
        <v>3438</v>
      </c>
      <c r="J716" s="1"/>
      <c r="K716" s="1" t="s">
        <v>18</v>
      </c>
      <c r="L716" s="1" t="s">
        <v>3494</v>
      </c>
      <c r="M716" s="1" t="s">
        <v>3490</v>
      </c>
    </row>
    <row r="717" customFormat="false" ht="12.75" hidden="false" customHeight="false" outlineLevel="0" collapsed="false">
      <c r="A717" s="1" t="s">
        <v>1406</v>
      </c>
      <c r="B717" s="1" t="s">
        <v>3495</v>
      </c>
      <c r="C717" s="1" t="s">
        <v>3496</v>
      </c>
      <c r="D717" s="1" t="n">
        <v>48</v>
      </c>
      <c r="E717" s="1" t="s">
        <v>3497</v>
      </c>
      <c r="H717" s="1" t="s">
        <v>16</v>
      </c>
      <c r="I717" s="1" t="s">
        <v>3498</v>
      </c>
      <c r="K717" s="1" t="s">
        <v>148</v>
      </c>
      <c r="L717" s="1" t="s">
        <v>3499</v>
      </c>
      <c r="M717" s="1" t="s">
        <v>3495</v>
      </c>
    </row>
    <row r="718" customFormat="false" ht="12.75" hidden="false" customHeight="false" outlineLevel="0" collapsed="false">
      <c r="A718" s="1" t="s">
        <v>1406</v>
      </c>
      <c r="B718" s="1" t="s">
        <v>3500</v>
      </c>
      <c r="C718" s="1" t="s">
        <v>3501</v>
      </c>
      <c r="D718" s="1" t="n">
        <v>130</v>
      </c>
      <c r="E718" s="1" t="s">
        <v>3502</v>
      </c>
      <c r="F718" s="1" t="s">
        <v>3503</v>
      </c>
      <c r="H718" s="1" t="s">
        <v>759</v>
      </c>
      <c r="I718" s="1" t="s">
        <v>3498</v>
      </c>
      <c r="K718" s="1" t="s">
        <v>148</v>
      </c>
      <c r="L718" s="1" t="s">
        <v>3504</v>
      </c>
      <c r="M718" s="1" t="s">
        <v>3500</v>
      </c>
    </row>
    <row r="719" customFormat="false" ht="12.75" hidden="false" customHeight="false" outlineLevel="0" collapsed="false">
      <c r="A719" s="1" t="s">
        <v>1406</v>
      </c>
      <c r="B719" s="1" t="s">
        <v>3505</v>
      </c>
      <c r="C719" s="1" t="s">
        <v>3506</v>
      </c>
      <c r="D719" s="1" t="n">
        <v>187</v>
      </c>
      <c r="E719" s="1" t="s">
        <v>3507</v>
      </c>
      <c r="F719" s="1" t="s">
        <v>3508</v>
      </c>
      <c r="H719" s="1" t="s">
        <v>759</v>
      </c>
      <c r="I719" s="1" t="s">
        <v>3498</v>
      </c>
      <c r="K719" s="1" t="s">
        <v>148</v>
      </c>
      <c r="L719" s="1" t="s">
        <v>3509</v>
      </c>
      <c r="M719" s="1" t="s">
        <v>3505</v>
      </c>
    </row>
    <row r="720" customFormat="false" ht="12.75" hidden="false" customHeight="false" outlineLevel="0" collapsed="false">
      <c r="A720" s="1" t="s">
        <v>1406</v>
      </c>
      <c r="B720" s="1" t="s">
        <v>3510</v>
      </c>
      <c r="C720" s="1" t="s">
        <v>3511</v>
      </c>
      <c r="D720" s="1" t="n">
        <v>48</v>
      </c>
      <c r="E720" s="1" t="s">
        <v>3512</v>
      </c>
      <c r="H720" s="1" t="s">
        <v>16</v>
      </c>
      <c r="I720" s="1" t="s">
        <v>1146</v>
      </c>
      <c r="J720" s="1"/>
      <c r="K720" s="1" t="s">
        <v>148</v>
      </c>
      <c r="L720" s="1" t="s">
        <v>3513</v>
      </c>
      <c r="M720" s="1" t="s">
        <v>3510</v>
      </c>
    </row>
    <row r="721" customFormat="false" ht="12.75" hidden="false" customHeight="false" outlineLevel="0" collapsed="false">
      <c r="A721" s="1" t="s">
        <v>1406</v>
      </c>
      <c r="B721" s="1" t="s">
        <v>3514</v>
      </c>
      <c r="C721" s="1" t="s">
        <v>3515</v>
      </c>
      <c r="D721" s="1" t="n">
        <v>36</v>
      </c>
      <c r="E721" s="1" t="s">
        <v>3516</v>
      </c>
      <c r="H721" s="1" t="s">
        <v>16</v>
      </c>
      <c r="I721" s="1" t="s">
        <v>1146</v>
      </c>
      <c r="J721" s="1"/>
      <c r="K721" s="1" t="s">
        <v>148</v>
      </c>
      <c r="L721" s="1" t="s">
        <v>3517</v>
      </c>
      <c r="M721" s="1" t="s">
        <v>3514</v>
      </c>
    </row>
    <row r="722" customFormat="false" ht="12.75" hidden="false" customHeight="false" outlineLevel="0" collapsed="false">
      <c r="A722" s="1" t="s">
        <v>1406</v>
      </c>
      <c r="B722" s="1" t="s">
        <v>3518</v>
      </c>
      <c r="C722" s="1" t="s">
        <v>3519</v>
      </c>
      <c r="D722" s="1" t="n">
        <v>25</v>
      </c>
      <c r="E722" s="1" t="s">
        <v>3520</v>
      </c>
      <c r="H722" s="1" t="s">
        <v>16</v>
      </c>
      <c r="I722" s="1" t="s">
        <v>1146</v>
      </c>
      <c r="J722" s="1"/>
      <c r="K722" s="1" t="s">
        <v>148</v>
      </c>
      <c r="L722" s="1" t="s">
        <v>3521</v>
      </c>
      <c r="M722" s="1" t="s">
        <v>3518</v>
      </c>
    </row>
    <row r="723" customFormat="false" ht="12.75" hidden="false" customHeight="false" outlineLevel="0" collapsed="false">
      <c r="A723" s="1" t="s">
        <v>1406</v>
      </c>
      <c r="B723" s="1" t="s">
        <v>3522</v>
      </c>
      <c r="C723" s="1" t="s">
        <v>3523</v>
      </c>
      <c r="D723" s="1" t="n">
        <v>42</v>
      </c>
      <c r="E723" s="1" t="s">
        <v>3524</v>
      </c>
      <c r="H723" s="1" t="s">
        <v>16</v>
      </c>
      <c r="I723" s="1" t="s">
        <v>1146</v>
      </c>
      <c r="J723" s="1"/>
      <c r="K723" s="1" t="s">
        <v>148</v>
      </c>
      <c r="L723" s="1" t="s">
        <v>3525</v>
      </c>
      <c r="M723" s="1" t="s">
        <v>3522</v>
      </c>
    </row>
    <row r="724" customFormat="false" ht="12.75" hidden="false" customHeight="false" outlineLevel="0" collapsed="false">
      <c r="A724" s="1" t="s">
        <v>1406</v>
      </c>
      <c r="B724" s="1" t="s">
        <v>3526</v>
      </c>
      <c r="C724" s="1" t="s">
        <v>3527</v>
      </c>
      <c r="D724" s="1" t="n">
        <v>48</v>
      </c>
      <c r="E724" s="1" t="s">
        <v>3528</v>
      </c>
      <c r="H724" s="1" t="s">
        <v>16</v>
      </c>
      <c r="I724" s="1" t="s">
        <v>1146</v>
      </c>
      <c r="J724" s="1"/>
      <c r="K724" s="1" t="s">
        <v>148</v>
      </c>
      <c r="L724" s="1" t="s">
        <v>3529</v>
      </c>
      <c r="M724" s="1" t="s">
        <v>3526</v>
      </c>
    </row>
    <row r="725" customFormat="false" ht="12.75" hidden="false" customHeight="false" outlineLevel="0" collapsed="false">
      <c r="A725" s="1" t="s">
        <v>1406</v>
      </c>
      <c r="B725" s="1" t="s">
        <v>3530</v>
      </c>
      <c r="C725" s="1" t="s">
        <v>3531</v>
      </c>
      <c r="D725" s="1" t="n">
        <v>40</v>
      </c>
      <c r="E725" s="1" t="s">
        <v>3532</v>
      </c>
      <c r="H725" s="1" t="s">
        <v>16</v>
      </c>
      <c r="I725" s="1" t="s">
        <v>1146</v>
      </c>
      <c r="J725" s="1"/>
      <c r="K725" s="1" t="s">
        <v>148</v>
      </c>
      <c r="L725" s="1" t="s">
        <v>3533</v>
      </c>
      <c r="M725" s="1" t="s">
        <v>3530</v>
      </c>
    </row>
    <row r="726" customFormat="false" ht="12.75" hidden="false" customHeight="false" outlineLevel="0" collapsed="false">
      <c r="A726" s="1" t="s">
        <v>1406</v>
      </c>
      <c r="B726" s="1" t="s">
        <v>3534</v>
      </c>
      <c r="C726" s="1" t="s">
        <v>3535</v>
      </c>
      <c r="D726" s="1" t="n">
        <v>81</v>
      </c>
      <c r="E726" s="1" t="s">
        <v>3536</v>
      </c>
      <c r="H726" s="1" t="s">
        <v>16</v>
      </c>
      <c r="I726" s="1" t="s">
        <v>1146</v>
      </c>
      <c r="J726" s="1"/>
      <c r="K726" s="1" t="s">
        <v>148</v>
      </c>
      <c r="L726" s="1" t="s">
        <v>3537</v>
      </c>
      <c r="M726" s="1" t="s">
        <v>3534</v>
      </c>
    </row>
    <row r="727" customFormat="false" ht="12.75" hidden="false" customHeight="false" outlineLevel="0" collapsed="false">
      <c r="A727" s="1" t="s">
        <v>1406</v>
      </c>
      <c r="B727" s="1" t="s">
        <v>3538</v>
      </c>
      <c r="C727" s="1" t="s">
        <v>3539</v>
      </c>
      <c r="D727" s="1" t="n">
        <v>30</v>
      </c>
      <c r="E727" s="1" t="s">
        <v>3540</v>
      </c>
      <c r="H727" s="1" t="s">
        <v>16</v>
      </c>
      <c r="I727" s="1" t="s">
        <v>1146</v>
      </c>
      <c r="J727" s="1"/>
      <c r="K727" s="1" t="s">
        <v>148</v>
      </c>
      <c r="L727" s="1" t="s">
        <v>3541</v>
      </c>
      <c r="M727" s="1" t="s">
        <v>3538</v>
      </c>
    </row>
    <row r="728" customFormat="false" ht="12.75" hidden="false" customHeight="false" outlineLevel="0" collapsed="false">
      <c r="A728" s="1" t="s">
        <v>1406</v>
      </c>
      <c r="B728" s="1" t="s">
        <v>3542</v>
      </c>
      <c r="C728" s="1" t="s">
        <v>3543</v>
      </c>
      <c r="D728" s="1" t="n">
        <v>54</v>
      </c>
      <c r="E728" s="1" t="s">
        <v>3544</v>
      </c>
      <c r="H728" s="1" t="s">
        <v>16</v>
      </c>
      <c r="I728" s="1" t="s">
        <v>1146</v>
      </c>
      <c r="J728" s="1"/>
      <c r="K728" s="1" t="s">
        <v>148</v>
      </c>
      <c r="L728" s="1" t="s">
        <v>3545</v>
      </c>
      <c r="M728" s="1" t="s">
        <v>3542</v>
      </c>
    </row>
    <row r="729" customFormat="false" ht="12.75" hidden="false" customHeight="false" outlineLevel="0" collapsed="false">
      <c r="A729" s="1" t="s">
        <v>1406</v>
      </c>
      <c r="B729" s="1" t="s">
        <v>3546</v>
      </c>
      <c r="C729" s="1" t="s">
        <v>3547</v>
      </c>
      <c r="D729" s="1" t="n">
        <v>60</v>
      </c>
      <c r="E729" s="1" t="s">
        <v>3548</v>
      </c>
      <c r="H729" s="1" t="s">
        <v>16</v>
      </c>
      <c r="I729" s="1" t="s">
        <v>1146</v>
      </c>
      <c r="J729" s="1"/>
      <c r="K729" s="1" t="s">
        <v>148</v>
      </c>
      <c r="L729" s="1" t="s">
        <v>3549</v>
      </c>
      <c r="M729" s="1" t="s">
        <v>3546</v>
      </c>
    </row>
    <row r="730" customFormat="false" ht="12.75" hidden="false" customHeight="false" outlineLevel="0" collapsed="false">
      <c r="A730" s="1" t="s">
        <v>1406</v>
      </c>
      <c r="B730" s="1" t="s">
        <v>3550</v>
      </c>
      <c r="C730" s="1" t="s">
        <v>3551</v>
      </c>
      <c r="D730" s="1" t="n">
        <v>60</v>
      </c>
      <c r="E730" s="1" t="s">
        <v>3552</v>
      </c>
      <c r="H730" s="1" t="s">
        <v>16</v>
      </c>
      <c r="I730" s="1" t="s">
        <v>1146</v>
      </c>
      <c r="J730" s="1"/>
      <c r="K730" s="1" t="s">
        <v>148</v>
      </c>
      <c r="L730" s="1" t="s">
        <v>3553</v>
      </c>
      <c r="M730" s="1" t="s">
        <v>3550</v>
      </c>
    </row>
    <row r="731" customFormat="false" ht="12.75" hidden="false" customHeight="false" outlineLevel="0" collapsed="false">
      <c r="A731" s="1" t="s">
        <v>1406</v>
      </c>
      <c r="B731" s="1" t="s">
        <v>3554</v>
      </c>
      <c r="C731" s="1" t="s">
        <v>3555</v>
      </c>
      <c r="D731" s="1" t="n">
        <v>54</v>
      </c>
      <c r="E731" s="1" t="s">
        <v>3556</v>
      </c>
      <c r="H731" s="1" t="s">
        <v>16</v>
      </c>
      <c r="I731" s="1" t="s">
        <v>1146</v>
      </c>
      <c r="J731" s="1"/>
      <c r="K731" s="1" t="s">
        <v>148</v>
      </c>
      <c r="L731" s="1" t="s">
        <v>3557</v>
      </c>
      <c r="M731" s="1" t="s">
        <v>3554</v>
      </c>
    </row>
    <row r="732" customFormat="false" ht="12.75" hidden="false" customHeight="false" outlineLevel="0" collapsed="false">
      <c r="A732" s="1" t="s">
        <v>1406</v>
      </c>
      <c r="B732" s="1" t="s">
        <v>3558</v>
      </c>
      <c r="C732" s="1" t="s">
        <v>3559</v>
      </c>
      <c r="D732" s="1" t="n">
        <v>40</v>
      </c>
      <c r="E732" s="1" t="s">
        <v>3560</v>
      </c>
      <c r="H732" s="1" t="s">
        <v>16</v>
      </c>
      <c r="I732" s="1" t="s">
        <v>1146</v>
      </c>
      <c r="J732" s="1"/>
      <c r="K732" s="1" t="s">
        <v>148</v>
      </c>
      <c r="L732" s="1" t="s">
        <v>3561</v>
      </c>
      <c r="M732" s="1" t="s">
        <v>3558</v>
      </c>
    </row>
    <row r="733" customFormat="false" ht="12.75" hidden="false" customHeight="false" outlineLevel="0" collapsed="false">
      <c r="A733" s="1" t="s">
        <v>1406</v>
      </c>
      <c r="B733" s="1" t="s">
        <v>3562</v>
      </c>
      <c r="C733" s="1" t="s">
        <v>3563</v>
      </c>
      <c r="D733" s="1" t="n">
        <v>64</v>
      </c>
      <c r="E733" s="1" t="s">
        <v>3564</v>
      </c>
      <c r="H733" s="1" t="s">
        <v>16</v>
      </c>
      <c r="I733" s="1" t="s">
        <v>1146</v>
      </c>
      <c r="J733" s="1"/>
      <c r="K733" s="1" t="s">
        <v>148</v>
      </c>
      <c r="L733" s="1" t="s">
        <v>3565</v>
      </c>
      <c r="M733" s="1" t="s">
        <v>3562</v>
      </c>
    </row>
    <row r="734" customFormat="false" ht="12.75" hidden="false" customHeight="false" outlineLevel="0" collapsed="false">
      <c r="A734" s="1" t="s">
        <v>1406</v>
      </c>
      <c r="B734" s="1" t="s">
        <v>3566</v>
      </c>
      <c r="C734" s="1" t="s">
        <v>3567</v>
      </c>
      <c r="D734" s="1" t="n">
        <v>48</v>
      </c>
      <c r="E734" s="1" t="s">
        <v>3568</v>
      </c>
      <c r="H734" s="1" t="s">
        <v>16</v>
      </c>
      <c r="I734" s="1" t="s">
        <v>1146</v>
      </c>
      <c r="J734" s="1"/>
      <c r="K734" s="1" t="s">
        <v>148</v>
      </c>
      <c r="L734" s="1" t="s">
        <v>3569</v>
      </c>
      <c r="M734" s="1" t="s">
        <v>3566</v>
      </c>
    </row>
    <row r="735" customFormat="false" ht="12.75" hidden="false" customHeight="false" outlineLevel="0" collapsed="false">
      <c r="A735" s="1" t="s">
        <v>1406</v>
      </c>
      <c r="B735" s="1" t="s">
        <v>3570</v>
      </c>
      <c r="C735" s="1" t="s">
        <v>3571</v>
      </c>
      <c r="D735" s="1" t="n">
        <v>60</v>
      </c>
      <c r="E735" s="1" t="s">
        <v>3572</v>
      </c>
      <c r="H735" s="1" t="s">
        <v>16</v>
      </c>
      <c r="I735" s="1" t="s">
        <v>1146</v>
      </c>
      <c r="J735" s="1"/>
      <c r="K735" s="1" t="s">
        <v>148</v>
      </c>
      <c r="L735" s="1" t="s">
        <v>3573</v>
      </c>
      <c r="M735" s="1" t="s">
        <v>3570</v>
      </c>
    </row>
    <row r="736" customFormat="false" ht="12.75" hidden="false" customHeight="false" outlineLevel="0" collapsed="false">
      <c r="A736" s="1" t="s">
        <v>1406</v>
      </c>
      <c r="B736" s="1" t="s">
        <v>3574</v>
      </c>
      <c r="C736" s="1" t="s">
        <v>3575</v>
      </c>
      <c r="D736" s="1" t="n">
        <v>30</v>
      </c>
      <c r="E736" s="1" t="s">
        <v>3576</v>
      </c>
      <c r="H736" s="1" t="s">
        <v>16</v>
      </c>
      <c r="I736" s="1" t="s">
        <v>1146</v>
      </c>
      <c r="J736" s="1"/>
      <c r="K736" s="1" t="s">
        <v>148</v>
      </c>
      <c r="L736" s="1" t="s">
        <v>3577</v>
      </c>
      <c r="M736" s="1" t="s">
        <v>3574</v>
      </c>
    </row>
    <row r="737" customFormat="false" ht="12.75" hidden="false" customHeight="false" outlineLevel="0" collapsed="false">
      <c r="A737" s="1" t="s">
        <v>1406</v>
      </c>
      <c r="B737" s="1" t="s">
        <v>3578</v>
      </c>
      <c r="C737" s="1" t="s">
        <v>3579</v>
      </c>
      <c r="D737" s="1" t="n">
        <v>36</v>
      </c>
      <c r="E737" s="1" t="s">
        <v>3580</v>
      </c>
      <c r="H737" s="1" t="s">
        <v>16</v>
      </c>
      <c r="I737" s="1" t="s">
        <v>1146</v>
      </c>
      <c r="J737" s="1"/>
      <c r="K737" s="1" t="s">
        <v>148</v>
      </c>
      <c r="L737" s="1" t="s">
        <v>3581</v>
      </c>
      <c r="M737" s="1" t="s">
        <v>3578</v>
      </c>
    </row>
    <row r="738" customFormat="false" ht="12.75" hidden="false" customHeight="false" outlineLevel="0" collapsed="false">
      <c r="A738" s="1" t="s">
        <v>1406</v>
      </c>
      <c r="B738" s="1" t="s">
        <v>3582</v>
      </c>
      <c r="C738" s="1" t="s">
        <v>3583</v>
      </c>
      <c r="D738" s="1" t="n">
        <v>30</v>
      </c>
      <c r="E738" s="1" t="s">
        <v>3584</v>
      </c>
      <c r="H738" s="1" t="s">
        <v>16</v>
      </c>
      <c r="I738" s="1" t="s">
        <v>1146</v>
      </c>
      <c r="J738" s="1"/>
      <c r="K738" s="1" t="s">
        <v>148</v>
      </c>
      <c r="L738" s="1" t="s">
        <v>3585</v>
      </c>
      <c r="M738" s="1" t="s">
        <v>3582</v>
      </c>
    </row>
    <row r="739" customFormat="false" ht="12.75" hidden="false" customHeight="false" outlineLevel="0" collapsed="false">
      <c r="A739" s="1" t="s">
        <v>1406</v>
      </c>
      <c r="B739" s="1" t="s">
        <v>3586</v>
      </c>
      <c r="C739" s="1" t="s">
        <v>3587</v>
      </c>
      <c r="D739" s="1" t="n">
        <v>48</v>
      </c>
      <c r="E739" s="1" t="s">
        <v>3588</v>
      </c>
      <c r="H739" s="1" t="s">
        <v>16</v>
      </c>
      <c r="I739" s="1" t="s">
        <v>1146</v>
      </c>
      <c r="J739" s="1"/>
      <c r="K739" s="1" t="s">
        <v>148</v>
      </c>
      <c r="L739" s="1" t="s">
        <v>3589</v>
      </c>
      <c r="M739" s="1" t="s">
        <v>3586</v>
      </c>
    </row>
    <row r="740" customFormat="false" ht="12.75" hidden="false" customHeight="false" outlineLevel="0" collapsed="false">
      <c r="A740" s="1" t="s">
        <v>1406</v>
      </c>
      <c r="B740" s="1" t="s">
        <v>3590</v>
      </c>
      <c r="C740" s="1" t="s">
        <v>3591</v>
      </c>
      <c r="D740" s="1" t="n">
        <v>64</v>
      </c>
      <c r="E740" s="1" t="s">
        <v>3592</v>
      </c>
      <c r="H740" s="1" t="s">
        <v>16</v>
      </c>
      <c r="I740" s="1" t="s">
        <v>1146</v>
      </c>
      <c r="J740" s="1"/>
      <c r="K740" s="1" t="s">
        <v>148</v>
      </c>
      <c r="L740" s="1" t="s">
        <v>3593</v>
      </c>
      <c r="M740" s="1" t="s">
        <v>3590</v>
      </c>
    </row>
    <row r="741" customFormat="false" ht="12.75" hidden="false" customHeight="false" outlineLevel="0" collapsed="false">
      <c r="A741" s="1" t="s">
        <v>1406</v>
      </c>
      <c r="B741" s="1" t="s">
        <v>3594</v>
      </c>
      <c r="C741" s="1" t="s">
        <v>3595</v>
      </c>
      <c r="D741" s="1" t="n">
        <v>54</v>
      </c>
      <c r="E741" s="1" t="s">
        <v>3596</v>
      </c>
      <c r="H741" s="1" t="s">
        <v>16</v>
      </c>
      <c r="I741" s="1" t="s">
        <v>1146</v>
      </c>
      <c r="J741" s="1"/>
      <c r="K741" s="1" t="s">
        <v>148</v>
      </c>
      <c r="L741" s="1" t="s">
        <v>3597</v>
      </c>
      <c r="M741" s="1" t="s">
        <v>3594</v>
      </c>
    </row>
    <row r="742" customFormat="false" ht="12.75" hidden="false" customHeight="false" outlineLevel="0" collapsed="false">
      <c r="A742" s="1" t="s">
        <v>1406</v>
      </c>
      <c r="B742" s="1" t="s">
        <v>3598</v>
      </c>
      <c r="C742" s="1" t="s">
        <v>3599</v>
      </c>
      <c r="D742" s="1" t="n">
        <v>154</v>
      </c>
      <c r="E742" s="1" t="s">
        <v>3600</v>
      </c>
      <c r="F742" s="1" t="s">
        <v>3601</v>
      </c>
      <c r="H742" s="1" t="s">
        <v>16</v>
      </c>
      <c r="I742" s="1" t="s">
        <v>1146</v>
      </c>
      <c r="J742" s="1"/>
      <c r="K742" s="1" t="s">
        <v>148</v>
      </c>
      <c r="L742" s="1" t="s">
        <v>3602</v>
      </c>
      <c r="M742" s="1" t="s">
        <v>3598</v>
      </c>
    </row>
    <row r="743" customFormat="false" ht="12.75" hidden="false" customHeight="false" outlineLevel="0" collapsed="false">
      <c r="A743" s="1" t="s">
        <v>1406</v>
      </c>
      <c r="B743" s="1" t="s">
        <v>3603</v>
      </c>
      <c r="C743" s="1" t="s">
        <v>3604</v>
      </c>
      <c r="D743" s="1" t="n">
        <v>119</v>
      </c>
      <c r="E743" s="1" t="s">
        <v>3605</v>
      </c>
      <c r="H743" s="1" t="s">
        <v>16</v>
      </c>
      <c r="I743" s="1" t="s">
        <v>3606</v>
      </c>
      <c r="K743" s="1" t="s">
        <v>148</v>
      </c>
      <c r="L743" s="1" t="s">
        <v>3607</v>
      </c>
      <c r="M743" s="1" t="s">
        <v>3603</v>
      </c>
    </row>
    <row r="744" customFormat="false" ht="12.75" hidden="false" customHeight="false" outlineLevel="0" collapsed="false">
      <c r="A744" s="1" t="s">
        <v>1406</v>
      </c>
      <c r="B744" s="1" t="s">
        <v>3608</v>
      </c>
      <c r="C744" s="1" t="s">
        <v>3609</v>
      </c>
      <c r="D744" s="1" t="n">
        <v>336</v>
      </c>
      <c r="E744" s="1" t="s">
        <v>3610</v>
      </c>
      <c r="F744" s="1" t="s">
        <v>3611</v>
      </c>
      <c r="H744" s="1" t="s">
        <v>16</v>
      </c>
      <c r="I744" s="1" t="s">
        <v>3612</v>
      </c>
      <c r="K744" s="1" t="s">
        <v>148</v>
      </c>
      <c r="L744" s="1" t="s">
        <v>3613</v>
      </c>
      <c r="M744" s="1" t="s">
        <v>3608</v>
      </c>
    </row>
    <row r="745" customFormat="false" ht="12.75" hidden="false" customHeight="false" outlineLevel="0" collapsed="false">
      <c r="A745" s="1" t="s">
        <v>1406</v>
      </c>
      <c r="B745" s="1" t="s">
        <v>3614</v>
      </c>
      <c r="C745" s="1" t="s">
        <v>3615</v>
      </c>
      <c r="D745" s="1" t="n">
        <v>80</v>
      </c>
      <c r="E745" s="1" t="s">
        <v>3616</v>
      </c>
      <c r="H745" s="1" t="s">
        <v>16</v>
      </c>
      <c r="I745" s="1" t="s">
        <v>3617</v>
      </c>
      <c r="J745" s="1"/>
      <c r="K745" s="1" t="s">
        <v>18</v>
      </c>
      <c r="L745" s="1" t="s">
        <v>3618</v>
      </c>
      <c r="M745" s="1" t="s">
        <v>3614</v>
      </c>
    </row>
    <row r="746" customFormat="false" ht="12.75" hidden="false" customHeight="false" outlineLevel="0" collapsed="false">
      <c r="A746" s="1" t="s">
        <v>1406</v>
      </c>
      <c r="B746" s="1" t="s">
        <v>3619</v>
      </c>
      <c r="C746" s="1" t="s">
        <v>3620</v>
      </c>
      <c r="D746" s="1" t="n">
        <v>120</v>
      </c>
      <c r="E746" s="1" t="s">
        <v>3621</v>
      </c>
      <c r="H746" s="1" t="s">
        <v>16</v>
      </c>
      <c r="I746" s="1" t="s">
        <v>3622</v>
      </c>
      <c r="J746" s="1"/>
      <c r="K746" s="1" t="s">
        <v>18</v>
      </c>
      <c r="L746" s="1" t="s">
        <v>3623</v>
      </c>
      <c r="M746" s="1" t="s">
        <v>3619</v>
      </c>
    </row>
    <row r="747" customFormat="false" ht="12.75" hidden="false" customHeight="false" outlineLevel="0" collapsed="false">
      <c r="A747" s="1" t="s">
        <v>1406</v>
      </c>
      <c r="B747" s="1" t="s">
        <v>3624</v>
      </c>
      <c r="C747" s="1" t="s">
        <v>3625</v>
      </c>
      <c r="D747" s="1" t="n">
        <v>110</v>
      </c>
      <c r="E747" s="1" t="s">
        <v>3626</v>
      </c>
      <c r="H747" s="1" t="s">
        <v>16</v>
      </c>
      <c r="I747" s="1" t="s">
        <v>3622</v>
      </c>
      <c r="J747" s="1"/>
      <c r="K747" s="1" t="s">
        <v>18</v>
      </c>
      <c r="L747" s="1" t="s">
        <v>3627</v>
      </c>
      <c r="M747" s="1" t="s">
        <v>3624</v>
      </c>
    </row>
    <row r="748" customFormat="false" ht="12.75" hidden="false" customHeight="false" outlineLevel="0" collapsed="false">
      <c r="A748" s="1" t="s">
        <v>1406</v>
      </c>
      <c r="B748" s="1" t="s">
        <v>3628</v>
      </c>
      <c r="C748" s="1" t="s">
        <v>3629</v>
      </c>
      <c r="D748" s="1" t="n">
        <v>154</v>
      </c>
      <c r="E748" s="1" t="s">
        <v>3630</v>
      </c>
      <c r="H748" s="1" t="s">
        <v>16</v>
      </c>
      <c r="I748" s="1" t="s">
        <v>3622</v>
      </c>
      <c r="K748" s="1" t="s">
        <v>18</v>
      </c>
      <c r="L748" s="1" t="s">
        <v>3631</v>
      </c>
      <c r="M748" s="1" t="s">
        <v>3628</v>
      </c>
    </row>
    <row r="749" customFormat="false" ht="12.75" hidden="false" customHeight="false" outlineLevel="0" collapsed="false">
      <c r="A749" s="1" t="s">
        <v>1406</v>
      </c>
      <c r="B749" s="1" t="s">
        <v>3632</v>
      </c>
      <c r="C749" s="1" t="s">
        <v>3633</v>
      </c>
      <c r="D749" s="1" t="n">
        <v>88</v>
      </c>
      <c r="E749" s="1" t="s">
        <v>3634</v>
      </c>
      <c r="H749" s="1" t="s">
        <v>16</v>
      </c>
      <c r="I749" s="1" t="s">
        <v>3622</v>
      </c>
      <c r="K749" s="1" t="s">
        <v>18</v>
      </c>
      <c r="L749" s="1" t="s">
        <v>3635</v>
      </c>
      <c r="M749" s="1" t="s">
        <v>3632</v>
      </c>
    </row>
    <row r="750" customFormat="false" ht="12.75" hidden="false" customHeight="false" outlineLevel="0" collapsed="false">
      <c r="A750" s="1" t="s">
        <v>1406</v>
      </c>
      <c r="B750" s="1" t="s">
        <v>3636</v>
      </c>
      <c r="C750" s="1" t="s">
        <v>3637</v>
      </c>
      <c r="D750" s="1" t="n">
        <v>80</v>
      </c>
      <c r="E750" s="1" t="s">
        <v>3638</v>
      </c>
      <c r="H750" s="1" t="s">
        <v>16</v>
      </c>
      <c r="I750" s="1" t="s">
        <v>3622</v>
      </c>
      <c r="K750" s="1" t="s">
        <v>18</v>
      </c>
      <c r="L750" s="1" t="s">
        <v>3639</v>
      </c>
      <c r="M750" s="1" t="s">
        <v>3636</v>
      </c>
    </row>
    <row r="751" customFormat="false" ht="12.75" hidden="false" customHeight="false" outlineLevel="0" collapsed="false">
      <c r="A751" s="1" t="s">
        <v>1406</v>
      </c>
      <c r="B751" s="1" t="s">
        <v>3640</v>
      </c>
      <c r="C751" s="1" t="s">
        <v>3641</v>
      </c>
      <c r="D751" s="1" t="n">
        <v>88</v>
      </c>
      <c r="E751" s="1" t="s">
        <v>3642</v>
      </c>
      <c r="H751" s="1" t="s">
        <v>16</v>
      </c>
      <c r="I751" s="1" t="s">
        <v>3622</v>
      </c>
      <c r="J751" s="1"/>
      <c r="K751" s="1" t="s">
        <v>18</v>
      </c>
      <c r="L751" s="1" t="s">
        <v>3643</v>
      </c>
      <c r="M751" s="1" t="s">
        <v>3640</v>
      </c>
    </row>
    <row r="752" customFormat="false" ht="12.75" hidden="false" customHeight="false" outlineLevel="0" collapsed="false">
      <c r="A752" s="1" t="s">
        <v>1406</v>
      </c>
      <c r="B752" s="1" t="s">
        <v>3644</v>
      </c>
      <c r="C752" s="1" t="s">
        <v>3645</v>
      </c>
      <c r="D752" s="1" t="n">
        <v>63</v>
      </c>
      <c r="E752" s="1" t="s">
        <v>3646</v>
      </c>
      <c r="H752" s="1" t="s">
        <v>16</v>
      </c>
      <c r="I752" s="1" t="s">
        <v>3622</v>
      </c>
      <c r="K752" s="1" t="s">
        <v>18</v>
      </c>
      <c r="L752" s="1" t="s">
        <v>3647</v>
      </c>
      <c r="M752" s="1" t="s">
        <v>3644</v>
      </c>
    </row>
    <row r="753" customFormat="false" ht="12.75" hidden="false" customHeight="false" outlineLevel="0" collapsed="false">
      <c r="A753" s="1" t="s">
        <v>1406</v>
      </c>
      <c r="B753" s="1" t="s">
        <v>3648</v>
      </c>
      <c r="C753" s="1" t="s">
        <v>3649</v>
      </c>
      <c r="D753" s="1" t="n">
        <v>130</v>
      </c>
      <c r="E753" s="1" t="s">
        <v>3650</v>
      </c>
      <c r="H753" s="1" t="s">
        <v>16</v>
      </c>
      <c r="I753" s="1" t="s">
        <v>3651</v>
      </c>
      <c r="K753" s="1" t="s">
        <v>18</v>
      </c>
      <c r="L753" s="1" t="s">
        <v>3652</v>
      </c>
      <c r="M753" s="1" t="s">
        <v>3648</v>
      </c>
    </row>
    <row r="754" customFormat="false" ht="12.75" hidden="false" customHeight="false" outlineLevel="0" collapsed="false">
      <c r="A754" s="1" t="s">
        <v>1406</v>
      </c>
      <c r="B754" s="1" t="s">
        <v>3653</v>
      </c>
      <c r="C754" s="1" t="s">
        <v>3654</v>
      </c>
      <c r="D754" s="1" t="n">
        <v>108</v>
      </c>
      <c r="E754" s="1" t="s">
        <v>3655</v>
      </c>
      <c r="F754" s="1" t="s">
        <v>3656</v>
      </c>
      <c r="H754" s="1" t="s">
        <v>16</v>
      </c>
      <c r="I754" s="1" t="s">
        <v>3651</v>
      </c>
      <c r="K754" s="1" t="s">
        <v>18</v>
      </c>
      <c r="L754" s="1" t="s">
        <v>3657</v>
      </c>
      <c r="M754" s="1" t="s">
        <v>3653</v>
      </c>
    </row>
    <row r="755" customFormat="false" ht="12.75" hidden="false" customHeight="false" outlineLevel="0" collapsed="false">
      <c r="A755" s="1" t="s">
        <v>1406</v>
      </c>
      <c r="B755" s="1" t="s">
        <v>3658</v>
      </c>
      <c r="C755" s="1" t="s">
        <v>3659</v>
      </c>
      <c r="D755" s="1" t="n">
        <v>130</v>
      </c>
      <c r="E755" s="1" t="s">
        <v>3660</v>
      </c>
      <c r="F755" s="1" t="s">
        <v>3661</v>
      </c>
      <c r="H755" s="1" t="s">
        <v>16</v>
      </c>
      <c r="I755" s="1" t="s">
        <v>3651</v>
      </c>
      <c r="K755" s="1" t="s">
        <v>18</v>
      </c>
      <c r="L755" s="1" t="s">
        <v>3662</v>
      </c>
      <c r="M755" s="1" t="s">
        <v>3658</v>
      </c>
    </row>
    <row r="756" customFormat="false" ht="12.75" hidden="false" customHeight="false" outlineLevel="0" collapsed="false">
      <c r="A756" s="1" t="s">
        <v>1406</v>
      </c>
      <c r="B756" s="1" t="s">
        <v>3663</v>
      </c>
      <c r="C756" s="1" t="s">
        <v>3664</v>
      </c>
      <c r="D756" s="1" t="n">
        <v>88</v>
      </c>
      <c r="E756" s="1" t="s">
        <v>3665</v>
      </c>
      <c r="F756" s="1" t="s">
        <v>3666</v>
      </c>
      <c r="H756" s="1" t="s">
        <v>16</v>
      </c>
      <c r="I756" s="1" t="s">
        <v>3651</v>
      </c>
      <c r="K756" s="1" t="s">
        <v>18</v>
      </c>
      <c r="L756" s="1" t="s">
        <v>3667</v>
      </c>
      <c r="M756" s="1" t="s">
        <v>3663</v>
      </c>
    </row>
    <row r="757" customFormat="false" ht="12.75" hidden="false" customHeight="false" outlineLevel="0" collapsed="false">
      <c r="A757" s="1" t="s">
        <v>1406</v>
      </c>
      <c r="B757" s="1" t="s">
        <v>3668</v>
      </c>
      <c r="C757" s="1" t="s">
        <v>3669</v>
      </c>
      <c r="D757" s="1" t="n">
        <v>130</v>
      </c>
      <c r="E757" s="1" t="s">
        <v>3670</v>
      </c>
      <c r="F757" s="1" t="s">
        <v>3671</v>
      </c>
      <c r="H757" s="1" t="s">
        <v>16</v>
      </c>
      <c r="I757" s="1" t="s">
        <v>3651</v>
      </c>
      <c r="K757" s="1" t="s">
        <v>18</v>
      </c>
      <c r="L757" s="1" t="s">
        <v>3672</v>
      </c>
      <c r="M757" s="1" t="s">
        <v>3668</v>
      </c>
    </row>
    <row r="758" customFormat="false" ht="12.75" hidden="false" customHeight="false" outlineLevel="0" collapsed="false">
      <c r="A758" s="1" t="s">
        <v>1406</v>
      </c>
      <c r="B758" s="1" t="s">
        <v>3673</v>
      </c>
      <c r="C758" s="1" t="s">
        <v>3674</v>
      </c>
      <c r="D758" s="1" t="n">
        <v>63</v>
      </c>
      <c r="E758" s="1" t="s">
        <v>3675</v>
      </c>
      <c r="F758" s="1" t="s">
        <v>3676</v>
      </c>
      <c r="H758" s="1" t="s">
        <v>16</v>
      </c>
      <c r="I758" s="1" t="s">
        <v>3677</v>
      </c>
      <c r="K758" s="1" t="s">
        <v>18</v>
      </c>
      <c r="L758" s="1" t="s">
        <v>3678</v>
      </c>
      <c r="M758" s="1" t="s">
        <v>3673</v>
      </c>
    </row>
    <row r="759" customFormat="false" ht="12.75" hidden="false" customHeight="false" outlineLevel="0" collapsed="false">
      <c r="A759" s="1" t="s">
        <v>1406</v>
      </c>
      <c r="B759" s="1" t="s">
        <v>3679</v>
      </c>
      <c r="C759" s="1" t="s">
        <v>3680</v>
      </c>
      <c r="D759" s="1" t="n">
        <v>143</v>
      </c>
      <c r="E759" s="1" t="s">
        <v>3681</v>
      </c>
      <c r="H759" s="1" t="s">
        <v>16</v>
      </c>
      <c r="I759" s="1" t="s">
        <v>3677</v>
      </c>
      <c r="K759" s="1" t="s">
        <v>18</v>
      </c>
      <c r="L759" s="1" t="s">
        <v>3682</v>
      </c>
      <c r="M759" s="1" t="s">
        <v>3679</v>
      </c>
    </row>
    <row r="760" customFormat="false" ht="12.75" hidden="false" customHeight="false" outlineLevel="0" collapsed="false">
      <c r="A760" s="1" t="s">
        <v>1406</v>
      </c>
      <c r="B760" s="1" t="s">
        <v>3683</v>
      </c>
      <c r="C760" s="1" t="s">
        <v>3684</v>
      </c>
      <c r="D760" s="1" t="n">
        <v>60</v>
      </c>
      <c r="E760" s="1" t="s">
        <v>3685</v>
      </c>
      <c r="F760" s="1" t="s">
        <v>3686</v>
      </c>
      <c r="H760" s="1" t="s">
        <v>16</v>
      </c>
      <c r="I760" s="1" t="s">
        <v>3677</v>
      </c>
      <c r="J760" s="1"/>
      <c r="K760" s="1" t="s">
        <v>18</v>
      </c>
      <c r="L760" s="1" t="s">
        <v>3687</v>
      </c>
      <c r="M760" s="1" t="s">
        <v>3683</v>
      </c>
    </row>
    <row r="761" customFormat="false" ht="12.75" hidden="false" customHeight="false" outlineLevel="0" collapsed="false">
      <c r="A761" s="1" t="s">
        <v>1406</v>
      </c>
      <c r="B761" s="1" t="s">
        <v>3688</v>
      </c>
      <c r="C761" s="1" t="s">
        <v>3689</v>
      </c>
      <c r="D761" s="1" t="n">
        <v>187</v>
      </c>
      <c r="E761" s="1" t="s">
        <v>3690</v>
      </c>
      <c r="F761" s="1" t="s">
        <v>3691</v>
      </c>
      <c r="H761" s="1" t="s">
        <v>16</v>
      </c>
      <c r="I761" s="1" t="s">
        <v>3677</v>
      </c>
      <c r="K761" s="1" t="s">
        <v>18</v>
      </c>
      <c r="L761" s="1" t="s">
        <v>3692</v>
      </c>
      <c r="M761" s="1" t="s">
        <v>3688</v>
      </c>
    </row>
    <row r="762" customFormat="false" ht="12.75" hidden="false" customHeight="false" outlineLevel="0" collapsed="false">
      <c r="A762" s="1" t="s">
        <v>1406</v>
      </c>
      <c r="B762" s="1" t="s">
        <v>3693</v>
      </c>
      <c r="C762" s="1" t="s">
        <v>3694</v>
      </c>
      <c r="D762" s="1" t="n">
        <v>128</v>
      </c>
      <c r="E762" s="1" t="s">
        <v>3695</v>
      </c>
      <c r="F762" s="1" t="s">
        <v>3696</v>
      </c>
      <c r="H762" s="1" t="s">
        <v>16</v>
      </c>
      <c r="I762" s="1" t="s">
        <v>3677</v>
      </c>
      <c r="J762" s="1"/>
      <c r="K762" s="1" t="s">
        <v>18</v>
      </c>
      <c r="L762" s="1" t="s">
        <v>3697</v>
      </c>
      <c r="M762" s="1" t="s">
        <v>3693</v>
      </c>
    </row>
    <row r="763" customFormat="false" ht="12.75" hidden="false" customHeight="false" outlineLevel="0" collapsed="false">
      <c r="A763" s="1" t="s">
        <v>1406</v>
      </c>
      <c r="B763" s="1" t="s">
        <v>3698</v>
      </c>
      <c r="C763" s="1" t="s">
        <v>3699</v>
      </c>
      <c r="D763" s="1" t="n">
        <v>168</v>
      </c>
      <c r="E763" s="1" t="s">
        <v>3700</v>
      </c>
      <c r="F763" s="1" t="s">
        <v>3701</v>
      </c>
      <c r="H763" s="1" t="s">
        <v>16</v>
      </c>
      <c r="I763" s="1" t="s">
        <v>3677</v>
      </c>
      <c r="K763" s="1" t="s">
        <v>18</v>
      </c>
      <c r="L763" s="1" t="s">
        <v>3702</v>
      </c>
      <c r="M763" s="1" t="s">
        <v>3698</v>
      </c>
    </row>
    <row r="764" customFormat="false" ht="12.75" hidden="false" customHeight="false" outlineLevel="0" collapsed="false">
      <c r="A764" s="1" t="s">
        <v>1406</v>
      </c>
      <c r="B764" s="1" t="s">
        <v>3703</v>
      </c>
      <c r="C764" s="1" t="s">
        <v>3704</v>
      </c>
      <c r="D764" s="1" t="s">
        <v>3705</v>
      </c>
      <c r="E764" s="1" t="s">
        <v>3706</v>
      </c>
      <c r="F764" s="1" t="s">
        <v>3707</v>
      </c>
      <c r="H764" s="1" t="s">
        <v>16</v>
      </c>
      <c r="I764" s="1" t="s">
        <v>3677</v>
      </c>
      <c r="K764" s="1" t="s">
        <v>18</v>
      </c>
      <c r="L764" s="1" t="s">
        <v>3708</v>
      </c>
      <c r="M764" s="1" t="s">
        <v>3703</v>
      </c>
    </row>
    <row r="765" customFormat="false" ht="12.75" hidden="false" customHeight="false" outlineLevel="0" collapsed="false">
      <c r="A765" s="1" t="s">
        <v>1406</v>
      </c>
      <c r="B765" s="1" t="s">
        <v>3709</v>
      </c>
      <c r="C765" s="1" t="s">
        <v>3710</v>
      </c>
      <c r="D765" s="1" t="n">
        <v>80</v>
      </c>
      <c r="E765" s="1" t="s">
        <v>3711</v>
      </c>
      <c r="H765" s="1" t="s">
        <v>16</v>
      </c>
      <c r="I765" s="1" t="s">
        <v>3712</v>
      </c>
      <c r="J765" s="1"/>
      <c r="K765" s="1" t="s">
        <v>18</v>
      </c>
      <c r="L765" s="1" t="s">
        <v>3713</v>
      </c>
      <c r="M765" s="1" t="s">
        <v>3709</v>
      </c>
    </row>
    <row r="766" customFormat="false" ht="12.75" hidden="false" customHeight="false" outlineLevel="0" collapsed="false">
      <c r="A766" s="1" t="s">
        <v>1406</v>
      </c>
      <c r="B766" s="1" t="s">
        <v>3714</v>
      </c>
      <c r="C766" s="1" t="s">
        <v>3715</v>
      </c>
      <c r="D766" s="1" t="n">
        <v>96</v>
      </c>
      <c r="E766" s="1" t="s">
        <v>3716</v>
      </c>
      <c r="H766" s="1" t="s">
        <v>16</v>
      </c>
      <c r="I766" s="1" t="s">
        <v>3712</v>
      </c>
      <c r="J766" s="1"/>
      <c r="K766" s="1" t="s">
        <v>18</v>
      </c>
      <c r="L766" s="1" t="s">
        <v>3717</v>
      </c>
      <c r="M766" s="1" t="s">
        <v>3714</v>
      </c>
    </row>
    <row r="767" customFormat="false" ht="12.75" hidden="false" customHeight="false" outlineLevel="0" collapsed="false">
      <c r="A767" s="1" t="s">
        <v>1406</v>
      </c>
      <c r="B767" s="1" t="s">
        <v>3718</v>
      </c>
      <c r="C767" s="1" t="s">
        <v>3719</v>
      </c>
      <c r="D767" s="1" t="n">
        <v>80</v>
      </c>
      <c r="E767" s="1" t="s">
        <v>3720</v>
      </c>
      <c r="H767" s="1" t="s">
        <v>16</v>
      </c>
      <c r="I767" s="1" t="s">
        <v>3712</v>
      </c>
      <c r="J767" s="1"/>
      <c r="K767" s="1" t="s">
        <v>18</v>
      </c>
      <c r="L767" s="1" t="s">
        <v>3721</v>
      </c>
      <c r="M767" s="1" t="s">
        <v>3718</v>
      </c>
    </row>
    <row r="768" customFormat="false" ht="12.75" hidden="false" customHeight="false" outlineLevel="0" collapsed="false">
      <c r="A768" s="1" t="s">
        <v>1406</v>
      </c>
      <c r="B768" s="1" t="s">
        <v>3722</v>
      </c>
      <c r="C768" s="1" t="s">
        <v>3723</v>
      </c>
      <c r="D768" s="1" t="n">
        <v>81</v>
      </c>
      <c r="E768" s="1" t="s">
        <v>3724</v>
      </c>
      <c r="H768" s="1" t="s">
        <v>16</v>
      </c>
      <c r="I768" s="1" t="s">
        <v>3712</v>
      </c>
      <c r="J768" s="1"/>
      <c r="K768" s="1" t="s">
        <v>18</v>
      </c>
      <c r="L768" s="1" t="s">
        <v>3725</v>
      </c>
      <c r="M768" s="1" t="s">
        <v>3722</v>
      </c>
    </row>
    <row r="769" customFormat="false" ht="12.75" hidden="false" customHeight="false" outlineLevel="0" collapsed="false">
      <c r="A769" s="1" t="s">
        <v>1406</v>
      </c>
      <c r="B769" s="1" t="s">
        <v>3726</v>
      </c>
      <c r="C769" s="1" t="s">
        <v>3727</v>
      </c>
      <c r="D769" s="1" t="n">
        <v>54</v>
      </c>
      <c r="E769" s="1" t="s">
        <v>3728</v>
      </c>
      <c r="H769" s="1" t="s">
        <v>16</v>
      </c>
      <c r="I769" s="1" t="s">
        <v>3712</v>
      </c>
      <c r="J769" s="1"/>
      <c r="K769" s="1" t="s">
        <v>18</v>
      </c>
      <c r="L769" s="1" t="s">
        <v>3729</v>
      </c>
      <c r="M769" s="1" t="s">
        <v>3726</v>
      </c>
    </row>
    <row r="770" customFormat="false" ht="12.75" hidden="false" customHeight="false" outlineLevel="0" collapsed="false">
      <c r="A770" s="1" t="s">
        <v>1406</v>
      </c>
      <c r="B770" s="1" t="s">
        <v>3730</v>
      </c>
      <c r="C770" s="1" t="s">
        <v>3731</v>
      </c>
      <c r="D770" s="1" t="n">
        <v>77</v>
      </c>
      <c r="E770" s="1" t="s">
        <v>3732</v>
      </c>
      <c r="H770" s="1" t="s">
        <v>16</v>
      </c>
      <c r="I770" s="1" t="s">
        <v>3712</v>
      </c>
      <c r="J770" s="1"/>
      <c r="K770" s="1" t="s">
        <v>18</v>
      </c>
      <c r="L770" s="1" t="s">
        <v>3733</v>
      </c>
      <c r="M770" s="1" t="s">
        <v>3730</v>
      </c>
    </row>
    <row r="771" customFormat="false" ht="12.75" hidden="false" customHeight="false" outlineLevel="0" collapsed="false">
      <c r="A771" s="1" t="s">
        <v>1406</v>
      </c>
      <c r="B771" s="1" t="s">
        <v>3734</v>
      </c>
      <c r="C771" s="1" t="s">
        <v>3735</v>
      </c>
      <c r="D771" s="1" t="n">
        <v>80</v>
      </c>
      <c r="E771" s="1" t="s">
        <v>3736</v>
      </c>
      <c r="H771" s="1" t="s">
        <v>16</v>
      </c>
      <c r="I771" s="1" t="s">
        <v>3712</v>
      </c>
      <c r="J771" s="1"/>
      <c r="K771" s="1" t="s">
        <v>18</v>
      </c>
      <c r="L771" s="1" t="s">
        <v>3737</v>
      </c>
      <c r="M771" s="1" t="s">
        <v>3734</v>
      </c>
    </row>
    <row r="772" customFormat="false" ht="12.75" hidden="false" customHeight="false" outlineLevel="0" collapsed="false">
      <c r="A772" s="1" t="s">
        <v>1406</v>
      </c>
      <c r="B772" s="1" t="s">
        <v>3738</v>
      </c>
      <c r="C772" s="1" t="s">
        <v>3739</v>
      </c>
      <c r="D772" s="1" t="n">
        <v>100</v>
      </c>
      <c r="E772" s="1" t="s">
        <v>3740</v>
      </c>
      <c r="H772" s="1" t="s">
        <v>16</v>
      </c>
      <c r="I772" s="1" t="s">
        <v>3712</v>
      </c>
      <c r="J772" s="1"/>
      <c r="K772" s="1" t="s">
        <v>18</v>
      </c>
      <c r="L772" s="1" t="s">
        <v>3741</v>
      </c>
      <c r="M772" s="1" t="s">
        <v>3738</v>
      </c>
    </row>
    <row r="773" customFormat="false" ht="12.75" hidden="false" customHeight="false" outlineLevel="0" collapsed="false">
      <c r="A773" s="1" t="s">
        <v>1406</v>
      </c>
      <c r="B773" s="1" t="s">
        <v>3742</v>
      </c>
      <c r="C773" s="1" t="s">
        <v>3743</v>
      </c>
      <c r="D773" s="1" t="n">
        <v>126</v>
      </c>
      <c r="E773" s="1" t="s">
        <v>3744</v>
      </c>
      <c r="H773" s="1" t="s">
        <v>16</v>
      </c>
      <c r="I773" s="1" t="s">
        <v>3712</v>
      </c>
      <c r="J773" s="1"/>
      <c r="K773" s="1" t="s">
        <v>18</v>
      </c>
      <c r="L773" s="1" t="s">
        <v>3745</v>
      </c>
      <c r="M773" s="1" t="s">
        <v>3742</v>
      </c>
    </row>
    <row r="774" customFormat="false" ht="12.75" hidden="false" customHeight="false" outlineLevel="0" collapsed="false">
      <c r="A774" s="1" t="s">
        <v>1406</v>
      </c>
      <c r="B774" s="1" t="s">
        <v>3746</v>
      </c>
      <c r="C774" s="1" t="s">
        <v>3747</v>
      </c>
      <c r="D774" s="1" t="n">
        <v>96</v>
      </c>
      <c r="E774" s="1" t="s">
        <v>3748</v>
      </c>
      <c r="H774" s="1" t="s">
        <v>16</v>
      </c>
      <c r="I774" s="1" t="s">
        <v>3712</v>
      </c>
      <c r="J774" s="1"/>
      <c r="K774" s="1" t="s">
        <v>18</v>
      </c>
      <c r="L774" s="1" t="s">
        <v>3749</v>
      </c>
      <c r="M774" s="1" t="s">
        <v>3746</v>
      </c>
    </row>
    <row r="775" customFormat="false" ht="12.75" hidden="false" customHeight="false" outlineLevel="0" collapsed="false">
      <c r="A775" s="1" t="s">
        <v>1406</v>
      </c>
      <c r="B775" s="1" t="s">
        <v>3750</v>
      </c>
      <c r="C775" s="1" t="s">
        <v>3751</v>
      </c>
      <c r="D775" s="1" t="n">
        <v>77</v>
      </c>
      <c r="E775" s="1" t="s">
        <v>3752</v>
      </c>
      <c r="H775" s="1" t="s">
        <v>16</v>
      </c>
      <c r="I775" s="1" t="s">
        <v>3712</v>
      </c>
      <c r="J775" s="1"/>
      <c r="K775" s="1" t="s">
        <v>18</v>
      </c>
      <c r="L775" s="1" t="s">
        <v>3753</v>
      </c>
      <c r="M775" s="1" t="s">
        <v>3750</v>
      </c>
    </row>
    <row r="776" customFormat="false" ht="12.75" hidden="false" customHeight="false" outlineLevel="0" collapsed="false">
      <c r="A776" s="1" t="s">
        <v>1406</v>
      </c>
      <c r="B776" s="1" t="s">
        <v>3754</v>
      </c>
      <c r="C776" s="1" t="s">
        <v>3755</v>
      </c>
      <c r="D776" s="1" t="n">
        <v>63</v>
      </c>
      <c r="E776" s="1" t="s">
        <v>3756</v>
      </c>
      <c r="H776" s="1" t="s">
        <v>16</v>
      </c>
      <c r="I776" s="1" t="s">
        <v>3712</v>
      </c>
      <c r="J776" s="1"/>
      <c r="K776" s="1" t="s">
        <v>18</v>
      </c>
      <c r="L776" s="1" t="s">
        <v>3757</v>
      </c>
      <c r="M776" s="1" t="s">
        <v>3754</v>
      </c>
    </row>
    <row r="777" customFormat="false" ht="12.75" hidden="false" customHeight="false" outlineLevel="0" collapsed="false">
      <c r="A777" s="1" t="s">
        <v>1406</v>
      </c>
      <c r="B777" s="1" t="s">
        <v>3758</v>
      </c>
      <c r="C777" s="1" t="s">
        <v>3759</v>
      </c>
      <c r="D777" s="1" t="n">
        <v>70</v>
      </c>
      <c r="E777" s="1" t="s">
        <v>3760</v>
      </c>
      <c r="H777" s="1" t="s">
        <v>16</v>
      </c>
      <c r="I777" s="1" t="s">
        <v>3712</v>
      </c>
      <c r="J777" s="1"/>
      <c r="K777" s="1" t="s">
        <v>18</v>
      </c>
      <c r="L777" s="1" t="s">
        <v>3761</v>
      </c>
      <c r="M777" s="1" t="s">
        <v>3758</v>
      </c>
    </row>
    <row r="778" customFormat="false" ht="12.75" hidden="false" customHeight="false" outlineLevel="0" collapsed="false">
      <c r="A778" s="1" t="s">
        <v>1406</v>
      </c>
      <c r="B778" s="1" t="s">
        <v>3762</v>
      </c>
      <c r="C778" s="1" t="s">
        <v>3763</v>
      </c>
      <c r="D778" s="1" t="n">
        <v>96</v>
      </c>
      <c r="E778" s="1" t="s">
        <v>3764</v>
      </c>
      <c r="H778" s="1" t="s">
        <v>16</v>
      </c>
      <c r="I778" s="1" t="s">
        <v>3712</v>
      </c>
      <c r="J778" s="1"/>
      <c r="K778" s="1" t="s">
        <v>18</v>
      </c>
      <c r="L778" s="1" t="s">
        <v>3765</v>
      </c>
      <c r="M778" s="1" t="s">
        <v>3762</v>
      </c>
    </row>
    <row r="779" customFormat="false" ht="12.75" hidden="false" customHeight="false" outlineLevel="0" collapsed="false">
      <c r="A779" s="1" t="s">
        <v>1406</v>
      </c>
      <c r="B779" s="1" t="s">
        <v>3766</v>
      </c>
      <c r="C779" s="1" t="s">
        <v>3767</v>
      </c>
      <c r="D779" s="1" t="n">
        <v>96</v>
      </c>
      <c r="E779" s="1" t="s">
        <v>3768</v>
      </c>
      <c r="H779" s="1" t="s">
        <v>16</v>
      </c>
      <c r="I779" s="1" t="s">
        <v>3712</v>
      </c>
      <c r="J779" s="1"/>
      <c r="K779" s="1" t="s">
        <v>18</v>
      </c>
      <c r="L779" s="1" t="s">
        <v>3769</v>
      </c>
      <c r="M779" s="1" t="s">
        <v>3766</v>
      </c>
    </row>
    <row r="780" customFormat="false" ht="12.75" hidden="false" customHeight="false" outlineLevel="0" collapsed="false">
      <c r="A780" s="1" t="s">
        <v>1406</v>
      </c>
      <c r="B780" s="1" t="s">
        <v>3770</v>
      </c>
      <c r="C780" s="1" t="s">
        <v>3771</v>
      </c>
      <c r="D780" s="1" t="n">
        <v>150</v>
      </c>
      <c r="E780" s="1" t="s">
        <v>3772</v>
      </c>
      <c r="H780" s="1" t="s">
        <v>16</v>
      </c>
      <c r="I780" s="1" t="s">
        <v>3712</v>
      </c>
      <c r="J780" s="1"/>
      <c r="K780" s="1" t="s">
        <v>18</v>
      </c>
      <c r="L780" s="1" t="s">
        <v>3773</v>
      </c>
      <c r="M780" s="1" t="s">
        <v>3770</v>
      </c>
    </row>
    <row r="781" customFormat="false" ht="12.75" hidden="false" customHeight="false" outlineLevel="0" collapsed="false">
      <c r="A781" s="1" t="s">
        <v>1406</v>
      </c>
      <c r="B781" s="1" t="s">
        <v>3774</v>
      </c>
      <c r="C781" s="1" t="s">
        <v>3775</v>
      </c>
      <c r="D781" s="1" t="n">
        <v>192</v>
      </c>
      <c r="E781" s="1" t="s">
        <v>3776</v>
      </c>
      <c r="F781" s="1" t="s">
        <v>3777</v>
      </c>
      <c r="H781" s="1" t="s">
        <v>16</v>
      </c>
      <c r="I781" s="1" t="s">
        <v>3778</v>
      </c>
      <c r="J781" s="1"/>
      <c r="K781" s="1" t="s">
        <v>148</v>
      </c>
      <c r="L781" s="1" t="s">
        <v>3779</v>
      </c>
      <c r="M781" s="1" t="s">
        <v>3774</v>
      </c>
    </row>
    <row r="782" customFormat="false" ht="12.75" hidden="false" customHeight="false" outlineLevel="0" collapsed="false">
      <c r="A782" s="1" t="s">
        <v>1406</v>
      </c>
      <c r="B782" s="1" t="s">
        <v>3780</v>
      </c>
      <c r="C782" s="1" t="s">
        <v>3781</v>
      </c>
      <c r="D782" s="1" t="n">
        <v>40</v>
      </c>
      <c r="E782" s="1" t="s">
        <v>3782</v>
      </c>
      <c r="H782" s="1" t="s">
        <v>16</v>
      </c>
      <c r="I782" s="1" t="s">
        <v>3783</v>
      </c>
      <c r="J782" s="1"/>
      <c r="K782" s="1" t="s">
        <v>18</v>
      </c>
      <c r="L782" s="1" t="s">
        <v>3784</v>
      </c>
      <c r="M782" s="1" t="s">
        <v>3780</v>
      </c>
    </row>
    <row r="783" customFormat="false" ht="12.75" hidden="false" customHeight="false" outlineLevel="0" collapsed="false">
      <c r="A783" s="1" t="s">
        <v>1406</v>
      </c>
      <c r="B783" s="1" t="s">
        <v>3785</v>
      </c>
      <c r="C783" s="1" t="s">
        <v>3786</v>
      </c>
      <c r="D783" s="1" t="n">
        <v>66</v>
      </c>
      <c r="E783" s="1" t="s">
        <v>3787</v>
      </c>
      <c r="H783" s="1" t="s">
        <v>16</v>
      </c>
      <c r="I783" s="1" t="s">
        <v>3783</v>
      </c>
      <c r="J783" s="1"/>
      <c r="K783" s="1" t="s">
        <v>18</v>
      </c>
      <c r="L783" s="1" t="s">
        <v>3788</v>
      </c>
      <c r="M783" s="1" t="s">
        <v>3785</v>
      </c>
    </row>
    <row r="784" customFormat="false" ht="12.75" hidden="false" customHeight="false" outlineLevel="0" collapsed="false">
      <c r="A784" s="1" t="s">
        <v>1406</v>
      </c>
      <c r="B784" s="1" t="s">
        <v>3789</v>
      </c>
      <c r="C784" s="1" t="s">
        <v>3790</v>
      </c>
      <c r="D784" s="1" t="n">
        <v>45</v>
      </c>
      <c r="E784" s="1" t="s">
        <v>3791</v>
      </c>
      <c r="H784" s="1" t="s">
        <v>16</v>
      </c>
      <c r="I784" s="1" t="s">
        <v>3783</v>
      </c>
      <c r="J784" s="1"/>
      <c r="K784" s="1" t="s">
        <v>18</v>
      </c>
      <c r="L784" s="1" t="s">
        <v>3792</v>
      </c>
      <c r="M784" s="1" t="s">
        <v>3789</v>
      </c>
    </row>
    <row r="785" customFormat="false" ht="12.75" hidden="false" customHeight="false" outlineLevel="0" collapsed="false">
      <c r="A785" s="1" t="s">
        <v>1406</v>
      </c>
      <c r="B785" s="1" t="s">
        <v>3793</v>
      </c>
      <c r="C785" s="1" t="s">
        <v>3794</v>
      </c>
      <c r="D785" s="1" t="n">
        <v>49</v>
      </c>
      <c r="E785" s="1" t="s">
        <v>3795</v>
      </c>
      <c r="H785" s="1" t="s">
        <v>16</v>
      </c>
      <c r="I785" s="1" t="s">
        <v>3783</v>
      </c>
      <c r="K785" s="1" t="s">
        <v>18</v>
      </c>
      <c r="L785" s="1" t="s">
        <v>3796</v>
      </c>
      <c r="M785" s="1" t="s">
        <v>3793</v>
      </c>
    </row>
    <row r="786" customFormat="false" ht="12.75" hidden="false" customHeight="false" outlineLevel="0" collapsed="false">
      <c r="A786" s="1" t="s">
        <v>1406</v>
      </c>
      <c r="B786" s="1" t="s">
        <v>3797</v>
      </c>
      <c r="C786" s="1" t="s">
        <v>3798</v>
      </c>
      <c r="D786" s="1" t="n">
        <v>35</v>
      </c>
      <c r="E786" s="1" t="s">
        <v>3799</v>
      </c>
      <c r="H786" s="1" t="s">
        <v>16</v>
      </c>
      <c r="I786" s="1" t="s">
        <v>3783</v>
      </c>
      <c r="J786" s="1"/>
      <c r="K786" s="1" t="s">
        <v>18</v>
      </c>
      <c r="L786" s="1" t="s">
        <v>3800</v>
      </c>
      <c r="M786" s="1" t="s">
        <v>3797</v>
      </c>
    </row>
    <row r="787" customFormat="false" ht="12.75" hidden="false" customHeight="false" outlineLevel="0" collapsed="false">
      <c r="A787" s="1" t="s">
        <v>1406</v>
      </c>
      <c r="B787" s="1" t="s">
        <v>3801</v>
      </c>
      <c r="C787" s="1" t="s">
        <v>3802</v>
      </c>
      <c r="D787" s="1" t="n">
        <v>84</v>
      </c>
      <c r="E787" s="1" t="s">
        <v>3803</v>
      </c>
      <c r="H787" s="1" t="s">
        <v>16</v>
      </c>
      <c r="I787" s="1" t="s">
        <v>3783</v>
      </c>
      <c r="J787" s="1"/>
      <c r="K787" s="1" t="s">
        <v>18</v>
      </c>
      <c r="L787" s="1" t="s">
        <v>3804</v>
      </c>
      <c r="M787" s="1" t="s">
        <v>3801</v>
      </c>
    </row>
    <row r="788" customFormat="false" ht="12.75" hidden="false" customHeight="false" outlineLevel="0" collapsed="false">
      <c r="A788" s="1" t="s">
        <v>1406</v>
      </c>
      <c r="B788" s="1" t="s">
        <v>3805</v>
      </c>
      <c r="C788" s="1" t="s">
        <v>3806</v>
      </c>
      <c r="D788" s="1" t="n">
        <v>60</v>
      </c>
      <c r="E788" s="1" t="s">
        <v>3807</v>
      </c>
      <c r="H788" s="1" t="s">
        <v>16</v>
      </c>
      <c r="I788" s="1" t="s">
        <v>3783</v>
      </c>
      <c r="J788" s="1"/>
      <c r="K788" s="1" t="s">
        <v>18</v>
      </c>
      <c r="L788" s="1" t="s">
        <v>3808</v>
      </c>
      <c r="M788" s="1" t="s">
        <v>3805</v>
      </c>
    </row>
    <row r="789" customFormat="false" ht="12.75" hidden="false" customHeight="false" outlineLevel="0" collapsed="false">
      <c r="A789" s="1" t="s">
        <v>1406</v>
      </c>
      <c r="B789" s="1" t="s">
        <v>3809</v>
      </c>
      <c r="C789" s="1" t="s">
        <v>3810</v>
      </c>
      <c r="D789" s="1" t="n">
        <v>45</v>
      </c>
      <c r="E789" s="1" t="s">
        <v>3811</v>
      </c>
      <c r="H789" s="1" t="s">
        <v>16</v>
      </c>
      <c r="I789" s="1" t="s">
        <v>3783</v>
      </c>
      <c r="J789" s="1"/>
      <c r="K789" s="1" t="s">
        <v>18</v>
      </c>
      <c r="L789" s="1" t="s">
        <v>3812</v>
      </c>
      <c r="M789" s="1" t="s">
        <v>3809</v>
      </c>
    </row>
    <row r="790" customFormat="false" ht="12.75" hidden="false" customHeight="false" outlineLevel="0" collapsed="false">
      <c r="A790" s="1" t="s">
        <v>1406</v>
      </c>
      <c r="B790" s="1" t="s">
        <v>3813</v>
      </c>
      <c r="C790" s="1" t="s">
        <v>3814</v>
      </c>
      <c r="D790" s="1" t="n">
        <v>40</v>
      </c>
      <c r="E790" s="1" t="s">
        <v>3815</v>
      </c>
      <c r="H790" s="1" t="s">
        <v>16</v>
      </c>
      <c r="I790" s="1" t="s">
        <v>3783</v>
      </c>
      <c r="J790" s="1"/>
      <c r="K790" s="1" t="s">
        <v>18</v>
      </c>
      <c r="L790" s="1" t="s">
        <v>3816</v>
      </c>
      <c r="M790" s="1" t="s">
        <v>3813</v>
      </c>
    </row>
    <row r="791" customFormat="false" ht="12.75" hidden="false" customHeight="false" outlineLevel="0" collapsed="false">
      <c r="A791" s="1" t="s">
        <v>1406</v>
      </c>
      <c r="B791" s="1" t="s">
        <v>3817</v>
      </c>
      <c r="C791" s="1" t="s">
        <v>3818</v>
      </c>
      <c r="D791" s="1" t="n">
        <v>70</v>
      </c>
      <c r="E791" s="1" t="s">
        <v>3819</v>
      </c>
      <c r="H791" s="1" t="s">
        <v>16</v>
      </c>
      <c r="I791" s="1" t="s">
        <v>3783</v>
      </c>
      <c r="J791" s="1"/>
      <c r="K791" s="1" t="s">
        <v>18</v>
      </c>
      <c r="L791" s="1" t="s">
        <v>3820</v>
      </c>
      <c r="M791" s="1" t="s">
        <v>3817</v>
      </c>
    </row>
    <row r="792" customFormat="false" ht="12.75" hidden="false" customHeight="false" outlineLevel="0" collapsed="false">
      <c r="A792" s="1" t="s">
        <v>1406</v>
      </c>
      <c r="B792" s="1" t="s">
        <v>3821</v>
      </c>
      <c r="C792" s="1" t="s">
        <v>3822</v>
      </c>
      <c r="D792" s="1" t="n">
        <v>42</v>
      </c>
      <c r="E792" s="1" t="s">
        <v>3823</v>
      </c>
      <c r="H792" s="1" t="s">
        <v>16</v>
      </c>
      <c r="I792" s="1" t="s">
        <v>3783</v>
      </c>
      <c r="J792" s="1"/>
      <c r="K792" s="1" t="s">
        <v>18</v>
      </c>
      <c r="L792" s="1" t="s">
        <v>3824</v>
      </c>
      <c r="M792" s="1" t="s">
        <v>3821</v>
      </c>
    </row>
    <row r="793" customFormat="false" ht="12.75" hidden="false" customHeight="false" outlineLevel="0" collapsed="false">
      <c r="A793" s="1" t="s">
        <v>1406</v>
      </c>
      <c r="B793" s="1" t="s">
        <v>3825</v>
      </c>
      <c r="C793" s="1" t="s">
        <v>3826</v>
      </c>
      <c r="D793" s="1" t="n">
        <v>70</v>
      </c>
      <c r="E793" s="1" t="s">
        <v>3827</v>
      </c>
      <c r="H793" s="1" t="s">
        <v>16</v>
      </c>
      <c r="I793" s="1" t="s">
        <v>3783</v>
      </c>
      <c r="J793" s="1"/>
      <c r="K793" s="1" t="s">
        <v>18</v>
      </c>
      <c r="L793" s="1" t="s">
        <v>3828</v>
      </c>
      <c r="M793" s="1" t="s">
        <v>3825</v>
      </c>
    </row>
    <row r="794" customFormat="false" ht="12.75" hidden="false" customHeight="false" outlineLevel="0" collapsed="false">
      <c r="A794" s="1" t="s">
        <v>1406</v>
      </c>
      <c r="B794" s="1" t="s">
        <v>3829</v>
      </c>
      <c r="C794" s="1" t="s">
        <v>3830</v>
      </c>
      <c r="D794" s="1" t="n">
        <v>28</v>
      </c>
      <c r="E794" s="1" t="s">
        <v>3831</v>
      </c>
      <c r="H794" s="1" t="s">
        <v>16</v>
      </c>
      <c r="I794" s="1" t="s">
        <v>3783</v>
      </c>
      <c r="J794" s="1"/>
      <c r="K794" s="1" t="s">
        <v>18</v>
      </c>
      <c r="L794" s="1" t="s">
        <v>3832</v>
      </c>
      <c r="M794" s="1" t="s">
        <v>3829</v>
      </c>
    </row>
    <row r="795" customFormat="false" ht="12.75" hidden="false" customHeight="false" outlineLevel="0" collapsed="false">
      <c r="A795" s="1" t="s">
        <v>1406</v>
      </c>
      <c r="B795" s="1" t="s">
        <v>3833</v>
      </c>
      <c r="C795" s="1" t="s">
        <v>3834</v>
      </c>
      <c r="D795" s="1" t="n">
        <v>40</v>
      </c>
      <c r="E795" s="1" t="s">
        <v>3835</v>
      </c>
      <c r="H795" s="1" t="s">
        <v>16</v>
      </c>
      <c r="I795" s="1" t="s">
        <v>3783</v>
      </c>
      <c r="J795" s="1"/>
      <c r="K795" s="1" t="s">
        <v>18</v>
      </c>
      <c r="L795" s="1" t="s">
        <v>3836</v>
      </c>
      <c r="M795" s="1" t="s">
        <v>3833</v>
      </c>
    </row>
    <row r="796" customFormat="false" ht="12.75" hidden="false" customHeight="false" outlineLevel="0" collapsed="false">
      <c r="A796" s="1" t="s">
        <v>1406</v>
      </c>
      <c r="B796" s="1" t="s">
        <v>3837</v>
      </c>
      <c r="C796" s="1" t="s">
        <v>3838</v>
      </c>
      <c r="D796" s="1" t="n">
        <v>60</v>
      </c>
      <c r="E796" s="1" t="s">
        <v>3839</v>
      </c>
      <c r="H796" s="1" t="s">
        <v>16</v>
      </c>
      <c r="I796" s="1" t="s">
        <v>3783</v>
      </c>
      <c r="K796" s="1" t="s">
        <v>18</v>
      </c>
      <c r="L796" s="1" t="s">
        <v>3840</v>
      </c>
      <c r="M796" s="1" t="s">
        <v>3837</v>
      </c>
    </row>
    <row r="797" customFormat="false" ht="12.75" hidden="false" customHeight="false" outlineLevel="0" collapsed="false">
      <c r="A797" s="1" t="s">
        <v>1406</v>
      </c>
      <c r="B797" s="1" t="s">
        <v>3841</v>
      </c>
      <c r="C797" s="1" t="s">
        <v>3842</v>
      </c>
      <c r="D797" s="1" t="n">
        <v>45</v>
      </c>
      <c r="E797" s="1" t="s">
        <v>3843</v>
      </c>
      <c r="H797" s="1" t="s">
        <v>16</v>
      </c>
      <c r="I797" s="1" t="s">
        <v>3783</v>
      </c>
      <c r="J797" s="1"/>
      <c r="K797" s="1" t="s">
        <v>18</v>
      </c>
      <c r="L797" s="1" t="s">
        <v>3844</v>
      </c>
      <c r="M797" s="1" t="s">
        <v>3841</v>
      </c>
    </row>
    <row r="798" customFormat="false" ht="12.75" hidden="false" customHeight="false" outlineLevel="0" collapsed="false">
      <c r="A798" s="1" t="s">
        <v>1406</v>
      </c>
      <c r="B798" s="1" t="s">
        <v>3845</v>
      </c>
      <c r="C798" s="1" t="s">
        <v>3846</v>
      </c>
      <c r="D798" s="1" t="n">
        <v>60</v>
      </c>
      <c r="E798" s="1" t="s">
        <v>3847</v>
      </c>
      <c r="H798" s="1" t="s">
        <v>16</v>
      </c>
      <c r="I798" s="1" t="s">
        <v>3783</v>
      </c>
      <c r="J798" s="1"/>
      <c r="K798" s="1" t="s">
        <v>18</v>
      </c>
      <c r="L798" s="1" t="s">
        <v>3848</v>
      </c>
      <c r="M798" s="1" t="s">
        <v>3845</v>
      </c>
    </row>
    <row r="799" customFormat="false" ht="12.75" hidden="false" customHeight="false" outlineLevel="0" collapsed="false">
      <c r="A799" s="1" t="s">
        <v>1406</v>
      </c>
      <c r="B799" s="1" t="s">
        <v>3849</v>
      </c>
      <c r="C799" s="1" t="s">
        <v>3850</v>
      </c>
      <c r="D799" s="1" t="n">
        <v>80</v>
      </c>
      <c r="E799" s="1" t="s">
        <v>3851</v>
      </c>
      <c r="H799" s="1" t="s">
        <v>16</v>
      </c>
      <c r="I799" s="1" t="s">
        <v>3783</v>
      </c>
      <c r="J799" s="1"/>
      <c r="K799" s="1" t="s">
        <v>18</v>
      </c>
      <c r="L799" s="1" t="s">
        <v>3852</v>
      </c>
      <c r="M799" s="1" t="s">
        <v>3849</v>
      </c>
    </row>
    <row r="800" customFormat="false" ht="12.75" hidden="false" customHeight="false" outlineLevel="0" collapsed="false">
      <c r="A800" s="1" t="s">
        <v>1406</v>
      </c>
      <c r="B800" s="1" t="s">
        <v>3853</v>
      </c>
      <c r="C800" s="1" t="s">
        <v>3854</v>
      </c>
      <c r="D800" s="1" t="n">
        <v>35</v>
      </c>
      <c r="E800" s="1" t="s">
        <v>3855</v>
      </c>
      <c r="H800" s="1" t="s">
        <v>16</v>
      </c>
      <c r="I800" s="1" t="s">
        <v>3783</v>
      </c>
      <c r="J800" s="1"/>
      <c r="K800" s="1" t="s">
        <v>18</v>
      </c>
      <c r="L800" s="1" t="s">
        <v>3856</v>
      </c>
      <c r="M800" s="1" t="s">
        <v>3853</v>
      </c>
    </row>
    <row r="801" customFormat="false" ht="12.75" hidden="false" customHeight="false" outlineLevel="0" collapsed="false">
      <c r="A801" s="1" t="s">
        <v>1406</v>
      </c>
      <c r="B801" s="1" t="s">
        <v>3857</v>
      </c>
      <c r="C801" s="1" t="s">
        <v>3858</v>
      </c>
      <c r="D801" s="1" t="n">
        <v>50</v>
      </c>
      <c r="E801" s="1" t="s">
        <v>3859</v>
      </c>
      <c r="H801" s="1" t="s">
        <v>16</v>
      </c>
      <c r="I801" s="1" t="s">
        <v>3783</v>
      </c>
      <c r="J801" s="1"/>
      <c r="K801" s="1" t="s">
        <v>18</v>
      </c>
      <c r="L801" s="1" t="s">
        <v>3860</v>
      </c>
      <c r="M801" s="1" t="s">
        <v>3857</v>
      </c>
    </row>
    <row r="802" customFormat="false" ht="12.75" hidden="false" customHeight="false" outlineLevel="0" collapsed="false">
      <c r="A802" s="1" t="s">
        <v>1406</v>
      </c>
      <c r="B802" s="1" t="s">
        <v>3861</v>
      </c>
      <c r="C802" s="1" t="s">
        <v>3862</v>
      </c>
      <c r="D802" s="1" t="n">
        <v>54</v>
      </c>
      <c r="E802" s="1" t="s">
        <v>3863</v>
      </c>
      <c r="H802" s="1" t="s">
        <v>16</v>
      </c>
      <c r="I802" s="1" t="s">
        <v>3783</v>
      </c>
      <c r="J802" s="1"/>
      <c r="K802" s="1" t="s">
        <v>18</v>
      </c>
      <c r="L802" s="1" t="s">
        <v>3864</v>
      </c>
      <c r="M802" s="1" t="s">
        <v>3861</v>
      </c>
    </row>
    <row r="803" customFormat="false" ht="12.75" hidden="false" customHeight="false" outlineLevel="0" collapsed="false">
      <c r="A803" s="1" t="s">
        <v>1406</v>
      </c>
      <c r="B803" s="1" t="s">
        <v>3865</v>
      </c>
      <c r="C803" s="1" t="s">
        <v>3866</v>
      </c>
      <c r="D803" s="1" t="n">
        <v>28</v>
      </c>
      <c r="E803" s="1" t="s">
        <v>3867</v>
      </c>
      <c r="H803" s="1" t="s">
        <v>16</v>
      </c>
      <c r="I803" s="1" t="s">
        <v>3783</v>
      </c>
      <c r="J803" s="1"/>
      <c r="K803" s="1" t="s">
        <v>18</v>
      </c>
      <c r="L803" s="1" t="s">
        <v>3868</v>
      </c>
      <c r="M803" s="1" t="s">
        <v>3865</v>
      </c>
    </row>
    <row r="804" customFormat="false" ht="12.75" hidden="false" customHeight="false" outlineLevel="0" collapsed="false">
      <c r="A804" s="1" t="s">
        <v>1406</v>
      </c>
      <c r="B804" s="1" t="s">
        <v>3869</v>
      </c>
      <c r="C804" s="1" t="s">
        <v>3870</v>
      </c>
      <c r="D804" s="1" t="n">
        <v>40</v>
      </c>
      <c r="E804" s="1" t="s">
        <v>3871</v>
      </c>
      <c r="H804" s="1" t="s">
        <v>16</v>
      </c>
      <c r="I804" s="1" t="s">
        <v>3783</v>
      </c>
      <c r="J804" s="1"/>
      <c r="K804" s="1" t="s">
        <v>18</v>
      </c>
      <c r="L804" s="1" t="s">
        <v>3872</v>
      </c>
      <c r="M804" s="1" t="s">
        <v>3869</v>
      </c>
    </row>
    <row r="805" customFormat="false" ht="12.75" hidden="false" customHeight="false" outlineLevel="0" collapsed="false">
      <c r="A805" s="1" t="s">
        <v>1406</v>
      </c>
      <c r="B805" s="1" t="s">
        <v>3873</v>
      </c>
      <c r="C805" s="1" t="s">
        <v>3874</v>
      </c>
      <c r="D805" s="1" t="n">
        <v>25</v>
      </c>
      <c r="E805" s="1" t="s">
        <v>3875</v>
      </c>
      <c r="H805" s="1" t="s">
        <v>16</v>
      </c>
      <c r="I805" s="1" t="s">
        <v>3783</v>
      </c>
      <c r="J805" s="1"/>
      <c r="K805" s="1" t="s">
        <v>18</v>
      </c>
      <c r="L805" s="1" t="s">
        <v>3876</v>
      </c>
      <c r="M805" s="1" t="s">
        <v>3873</v>
      </c>
    </row>
    <row r="806" customFormat="false" ht="12.75" hidden="false" customHeight="false" outlineLevel="0" collapsed="false">
      <c r="A806" s="1" t="s">
        <v>1406</v>
      </c>
      <c r="B806" s="1" t="s">
        <v>3877</v>
      </c>
      <c r="C806" s="1" t="s">
        <v>3878</v>
      </c>
      <c r="D806" s="1" t="n">
        <v>35</v>
      </c>
      <c r="E806" s="1" t="s">
        <v>3879</v>
      </c>
      <c r="H806" s="1" t="s">
        <v>16</v>
      </c>
      <c r="I806" s="1" t="s">
        <v>3783</v>
      </c>
      <c r="J806" s="1"/>
      <c r="K806" s="1" t="s">
        <v>18</v>
      </c>
      <c r="L806" s="1" t="s">
        <v>3880</v>
      </c>
      <c r="M806" s="1" t="s">
        <v>3877</v>
      </c>
    </row>
    <row r="807" customFormat="false" ht="12.75" hidden="false" customHeight="false" outlineLevel="0" collapsed="false">
      <c r="A807" s="1" t="s">
        <v>1406</v>
      </c>
      <c r="B807" s="1" t="s">
        <v>3881</v>
      </c>
      <c r="C807" s="1" t="s">
        <v>3882</v>
      </c>
      <c r="D807" s="1" t="n">
        <v>40</v>
      </c>
      <c r="E807" s="1" t="s">
        <v>3883</v>
      </c>
      <c r="H807" s="1" t="s">
        <v>16</v>
      </c>
      <c r="I807" s="1" t="s">
        <v>3783</v>
      </c>
      <c r="K807" s="1" t="s">
        <v>18</v>
      </c>
      <c r="L807" s="1" t="s">
        <v>3884</v>
      </c>
      <c r="M807" s="1" t="s">
        <v>3881</v>
      </c>
    </row>
    <row r="808" customFormat="false" ht="12.75" hidden="false" customHeight="false" outlineLevel="0" collapsed="false">
      <c r="A808" s="1" t="s">
        <v>1406</v>
      </c>
      <c r="B808" s="1" t="s">
        <v>3885</v>
      </c>
      <c r="C808" s="1" t="s">
        <v>3886</v>
      </c>
      <c r="D808" s="1" t="n">
        <v>56</v>
      </c>
      <c r="E808" s="1" t="s">
        <v>3887</v>
      </c>
      <c r="H808" s="1" t="s">
        <v>16</v>
      </c>
      <c r="I808" s="1" t="s">
        <v>3783</v>
      </c>
      <c r="J808" s="1"/>
      <c r="K808" s="1" t="s">
        <v>18</v>
      </c>
      <c r="L808" s="1" t="s">
        <v>3888</v>
      </c>
      <c r="M808" s="1" t="s">
        <v>3885</v>
      </c>
    </row>
    <row r="809" customFormat="false" ht="12.75" hidden="false" customHeight="false" outlineLevel="0" collapsed="false">
      <c r="A809" s="1" t="s">
        <v>1406</v>
      </c>
      <c r="B809" s="1" t="s">
        <v>3889</v>
      </c>
      <c r="C809" s="1" t="s">
        <v>3890</v>
      </c>
      <c r="D809" s="1" t="n">
        <v>45</v>
      </c>
      <c r="E809" s="1" t="s">
        <v>3891</v>
      </c>
      <c r="H809" s="1" t="s">
        <v>16</v>
      </c>
      <c r="I809" s="1" t="s">
        <v>3783</v>
      </c>
      <c r="J809" s="1"/>
      <c r="K809" s="1" t="s">
        <v>18</v>
      </c>
      <c r="L809" s="1" t="s">
        <v>3892</v>
      </c>
      <c r="M809" s="1" t="s">
        <v>3889</v>
      </c>
    </row>
    <row r="810" customFormat="false" ht="12.75" hidden="false" customHeight="false" outlineLevel="0" collapsed="false">
      <c r="A810" s="1" t="s">
        <v>1406</v>
      </c>
      <c r="B810" s="1" t="s">
        <v>3893</v>
      </c>
      <c r="C810" s="1" t="s">
        <v>3894</v>
      </c>
      <c r="D810" s="1" t="n">
        <v>48</v>
      </c>
      <c r="E810" s="1" t="s">
        <v>3895</v>
      </c>
      <c r="H810" s="1" t="s">
        <v>16</v>
      </c>
      <c r="I810" s="1" t="s">
        <v>3783</v>
      </c>
      <c r="J810" s="1"/>
      <c r="K810" s="1" t="s">
        <v>18</v>
      </c>
      <c r="L810" s="1" t="s">
        <v>3896</v>
      </c>
      <c r="M810" s="1" t="s">
        <v>3893</v>
      </c>
    </row>
    <row r="811" customFormat="false" ht="12.75" hidden="false" customHeight="false" outlineLevel="0" collapsed="false">
      <c r="A811" s="1" t="s">
        <v>1406</v>
      </c>
      <c r="B811" s="1" t="s">
        <v>3897</v>
      </c>
      <c r="C811" s="1" t="s">
        <v>3898</v>
      </c>
      <c r="D811" s="1" t="n">
        <v>60</v>
      </c>
      <c r="E811" s="1" t="s">
        <v>3899</v>
      </c>
      <c r="H811" s="1" t="s">
        <v>16</v>
      </c>
      <c r="I811" s="1" t="s">
        <v>3783</v>
      </c>
      <c r="J811" s="1"/>
      <c r="K811" s="1" t="s">
        <v>18</v>
      </c>
      <c r="L811" s="1" t="s">
        <v>3900</v>
      </c>
      <c r="M811" s="1" t="s">
        <v>3897</v>
      </c>
    </row>
    <row r="812" customFormat="false" ht="12.75" hidden="false" customHeight="false" outlineLevel="0" collapsed="false">
      <c r="A812" s="1" t="s">
        <v>1406</v>
      </c>
      <c r="B812" s="1" t="s">
        <v>3901</v>
      </c>
      <c r="C812" s="1" t="s">
        <v>3902</v>
      </c>
      <c r="D812" s="1" t="n">
        <v>45</v>
      </c>
      <c r="E812" s="1" t="s">
        <v>3903</v>
      </c>
      <c r="H812" s="1" t="s">
        <v>16</v>
      </c>
      <c r="I812" s="1" t="s">
        <v>3783</v>
      </c>
      <c r="J812" s="1"/>
      <c r="K812" s="1" t="s">
        <v>18</v>
      </c>
      <c r="L812" s="1" t="s">
        <v>3904</v>
      </c>
      <c r="M812" s="1" t="s">
        <v>3901</v>
      </c>
    </row>
    <row r="813" customFormat="false" ht="12.75" hidden="false" customHeight="false" outlineLevel="0" collapsed="false">
      <c r="A813" s="1" t="s">
        <v>1406</v>
      </c>
      <c r="B813" s="1" t="s">
        <v>3905</v>
      </c>
      <c r="C813" s="1" t="s">
        <v>3906</v>
      </c>
      <c r="D813" s="1" t="n">
        <v>60</v>
      </c>
      <c r="E813" s="1" t="s">
        <v>3907</v>
      </c>
      <c r="H813" s="1" t="s">
        <v>16</v>
      </c>
      <c r="I813" s="1" t="s">
        <v>3783</v>
      </c>
      <c r="J813" s="1"/>
      <c r="K813" s="1" t="s">
        <v>18</v>
      </c>
      <c r="L813" s="1" t="s">
        <v>3908</v>
      </c>
      <c r="M813" s="1" t="s">
        <v>3905</v>
      </c>
    </row>
    <row r="814" customFormat="false" ht="12.75" hidden="false" customHeight="false" outlineLevel="0" collapsed="false">
      <c r="A814" s="1" t="s">
        <v>1406</v>
      </c>
      <c r="B814" s="1" t="s">
        <v>3909</v>
      </c>
      <c r="C814" s="1" t="s">
        <v>3910</v>
      </c>
      <c r="D814" s="1" t="n">
        <v>60</v>
      </c>
      <c r="E814" s="1" t="s">
        <v>3911</v>
      </c>
      <c r="H814" s="1" t="s">
        <v>16</v>
      </c>
      <c r="I814" s="1" t="s">
        <v>3783</v>
      </c>
      <c r="J814" s="1"/>
      <c r="K814" s="1" t="s">
        <v>18</v>
      </c>
      <c r="L814" s="1" t="s">
        <v>3912</v>
      </c>
      <c r="M814" s="1" t="s">
        <v>3909</v>
      </c>
    </row>
    <row r="815" customFormat="false" ht="12.75" hidden="false" customHeight="false" outlineLevel="0" collapsed="false">
      <c r="A815" s="1" t="s">
        <v>1406</v>
      </c>
      <c r="B815" s="1" t="s">
        <v>3913</v>
      </c>
      <c r="C815" s="1" t="s">
        <v>3914</v>
      </c>
      <c r="D815" s="1" t="n">
        <v>54</v>
      </c>
      <c r="E815" s="1" t="s">
        <v>3915</v>
      </c>
      <c r="H815" s="1" t="s">
        <v>16</v>
      </c>
      <c r="I815" s="1" t="s">
        <v>3783</v>
      </c>
      <c r="J815" s="1"/>
      <c r="K815" s="1" t="s">
        <v>18</v>
      </c>
      <c r="L815" s="1" t="s">
        <v>3916</v>
      </c>
      <c r="M815" s="1" t="s">
        <v>3913</v>
      </c>
    </row>
    <row r="816" customFormat="false" ht="12.75" hidden="false" customHeight="false" outlineLevel="0" collapsed="false">
      <c r="A816" s="1" t="s">
        <v>1406</v>
      </c>
      <c r="B816" s="1" t="s">
        <v>3917</v>
      </c>
      <c r="C816" s="1" t="s">
        <v>3918</v>
      </c>
      <c r="D816" s="1" t="n">
        <v>66</v>
      </c>
      <c r="E816" s="1" t="s">
        <v>3919</v>
      </c>
      <c r="H816" s="1" t="s">
        <v>16</v>
      </c>
      <c r="I816" s="1" t="s">
        <v>3783</v>
      </c>
      <c r="J816" s="1"/>
      <c r="K816" s="1" t="s">
        <v>18</v>
      </c>
      <c r="L816" s="1" t="s">
        <v>3920</v>
      </c>
      <c r="M816" s="1" t="s">
        <v>3917</v>
      </c>
    </row>
    <row r="817" customFormat="false" ht="12.75" hidden="false" customHeight="false" outlineLevel="0" collapsed="false">
      <c r="A817" s="1" t="s">
        <v>1406</v>
      </c>
      <c r="B817" s="1" t="s">
        <v>3921</v>
      </c>
      <c r="C817" s="1" t="s">
        <v>3922</v>
      </c>
      <c r="D817" s="1" t="n">
        <v>45</v>
      </c>
      <c r="E817" s="1" t="s">
        <v>3923</v>
      </c>
      <c r="H817" s="1" t="s">
        <v>16</v>
      </c>
      <c r="I817" s="1" t="s">
        <v>3783</v>
      </c>
      <c r="J817" s="1"/>
      <c r="K817" s="1" t="s">
        <v>18</v>
      </c>
      <c r="L817" s="1" t="s">
        <v>3924</v>
      </c>
      <c r="M817" s="1" t="s">
        <v>3921</v>
      </c>
    </row>
    <row r="818" customFormat="false" ht="12.75" hidden="false" customHeight="false" outlineLevel="0" collapsed="false">
      <c r="A818" s="1" t="s">
        <v>1406</v>
      </c>
      <c r="B818" s="1" t="s">
        <v>3925</v>
      </c>
      <c r="C818" s="1" t="s">
        <v>3926</v>
      </c>
      <c r="D818" s="1" t="n">
        <v>45</v>
      </c>
      <c r="E818" s="1" t="s">
        <v>3927</v>
      </c>
      <c r="H818" s="1" t="s">
        <v>16</v>
      </c>
      <c r="I818" s="1" t="s">
        <v>3783</v>
      </c>
      <c r="K818" s="1" t="s">
        <v>18</v>
      </c>
      <c r="L818" s="1" t="s">
        <v>3928</v>
      </c>
      <c r="M818" s="1" t="s">
        <v>3925</v>
      </c>
    </row>
    <row r="819" customFormat="false" ht="12.75" hidden="false" customHeight="false" outlineLevel="0" collapsed="false">
      <c r="A819" s="1" t="s">
        <v>1406</v>
      </c>
      <c r="B819" s="1" t="s">
        <v>3929</v>
      </c>
      <c r="C819" s="1" t="s">
        <v>3930</v>
      </c>
      <c r="D819" s="1" t="n">
        <v>60</v>
      </c>
      <c r="E819" s="1" t="s">
        <v>3931</v>
      </c>
      <c r="H819" s="1" t="s">
        <v>16</v>
      </c>
      <c r="I819" s="1" t="s">
        <v>3783</v>
      </c>
      <c r="J819" s="1"/>
      <c r="K819" s="1" t="s">
        <v>18</v>
      </c>
      <c r="L819" s="1" t="s">
        <v>3932</v>
      </c>
      <c r="M819" s="1" t="s">
        <v>3929</v>
      </c>
    </row>
    <row r="820" customFormat="false" ht="12.75" hidden="false" customHeight="false" outlineLevel="0" collapsed="false">
      <c r="A820" s="1" t="s">
        <v>1406</v>
      </c>
      <c r="B820" s="1" t="s">
        <v>3933</v>
      </c>
      <c r="C820" s="1" t="s">
        <v>3934</v>
      </c>
      <c r="D820" s="1" t="n">
        <v>32</v>
      </c>
      <c r="E820" s="1" t="s">
        <v>3935</v>
      </c>
      <c r="H820" s="1" t="s">
        <v>16</v>
      </c>
      <c r="I820" s="1" t="s">
        <v>3783</v>
      </c>
      <c r="J820" s="1"/>
      <c r="K820" s="1" t="s">
        <v>18</v>
      </c>
      <c r="L820" s="1" t="s">
        <v>3936</v>
      </c>
      <c r="M820" s="1" t="s">
        <v>3933</v>
      </c>
    </row>
    <row r="821" customFormat="false" ht="12.75" hidden="false" customHeight="false" outlineLevel="0" collapsed="false">
      <c r="A821" s="1" t="s">
        <v>1406</v>
      </c>
      <c r="B821" s="1" t="s">
        <v>3937</v>
      </c>
      <c r="C821" s="1" t="s">
        <v>3938</v>
      </c>
      <c r="D821" s="1" t="n">
        <v>40</v>
      </c>
      <c r="E821" s="1" t="s">
        <v>3939</v>
      </c>
      <c r="H821" s="1" t="s">
        <v>16</v>
      </c>
      <c r="I821" s="1" t="s">
        <v>3783</v>
      </c>
      <c r="J821" s="1"/>
      <c r="K821" s="1" t="s">
        <v>18</v>
      </c>
      <c r="L821" s="1" t="s">
        <v>3940</v>
      </c>
      <c r="M821" s="1" t="s">
        <v>3937</v>
      </c>
    </row>
    <row r="822" customFormat="false" ht="12.75" hidden="false" customHeight="false" outlineLevel="0" collapsed="false">
      <c r="A822" s="1" t="s">
        <v>1406</v>
      </c>
      <c r="B822" s="1" t="s">
        <v>3941</v>
      </c>
      <c r="C822" s="1" t="s">
        <v>3942</v>
      </c>
      <c r="D822" s="1" t="n">
        <v>63</v>
      </c>
      <c r="E822" s="1" t="s">
        <v>3943</v>
      </c>
      <c r="H822" s="1" t="s">
        <v>16</v>
      </c>
      <c r="I822" s="1" t="s">
        <v>3783</v>
      </c>
      <c r="J822" s="1"/>
      <c r="K822" s="1" t="s">
        <v>18</v>
      </c>
      <c r="L822" s="1" t="s">
        <v>3944</v>
      </c>
      <c r="M822" s="1" t="s">
        <v>3941</v>
      </c>
    </row>
    <row r="823" customFormat="false" ht="12.75" hidden="false" customHeight="false" outlineLevel="0" collapsed="false">
      <c r="A823" s="1" t="s">
        <v>1406</v>
      </c>
      <c r="B823" s="1" t="s">
        <v>3945</v>
      </c>
      <c r="C823" s="1" t="s">
        <v>3946</v>
      </c>
      <c r="D823" s="1" t="n">
        <v>54</v>
      </c>
      <c r="E823" s="1" t="s">
        <v>3947</v>
      </c>
      <c r="H823" s="1" t="s">
        <v>16</v>
      </c>
      <c r="I823" s="1" t="s">
        <v>3783</v>
      </c>
      <c r="J823" s="1"/>
      <c r="K823" s="1" t="s">
        <v>18</v>
      </c>
      <c r="L823" s="1" t="s">
        <v>3948</v>
      </c>
      <c r="M823" s="1" t="s">
        <v>3945</v>
      </c>
    </row>
    <row r="824" customFormat="false" ht="12.75" hidden="false" customHeight="false" outlineLevel="0" collapsed="false">
      <c r="A824" s="1" t="s">
        <v>1406</v>
      </c>
      <c r="B824" s="1" t="s">
        <v>3949</v>
      </c>
      <c r="C824" s="1" t="s">
        <v>3950</v>
      </c>
      <c r="D824" s="1" t="n">
        <v>66</v>
      </c>
      <c r="E824" s="1" t="s">
        <v>3951</v>
      </c>
      <c r="H824" s="1" t="s">
        <v>16</v>
      </c>
      <c r="I824" s="1" t="s">
        <v>3783</v>
      </c>
      <c r="K824" s="1" t="s">
        <v>18</v>
      </c>
      <c r="L824" s="1" t="s">
        <v>3952</v>
      </c>
      <c r="M824" s="1" t="s">
        <v>3949</v>
      </c>
    </row>
    <row r="825" customFormat="false" ht="12.75" hidden="false" customHeight="false" outlineLevel="0" collapsed="false">
      <c r="A825" s="1" t="s">
        <v>1406</v>
      </c>
      <c r="B825" s="1" t="s">
        <v>3953</v>
      </c>
      <c r="C825" s="1" t="s">
        <v>3954</v>
      </c>
      <c r="D825" s="1" t="n">
        <v>40</v>
      </c>
      <c r="E825" s="1" t="s">
        <v>3955</v>
      </c>
      <c r="H825" s="1" t="s">
        <v>16</v>
      </c>
      <c r="I825" s="1" t="s">
        <v>3783</v>
      </c>
      <c r="K825" s="1" t="s">
        <v>18</v>
      </c>
      <c r="L825" s="1" t="s">
        <v>3956</v>
      </c>
      <c r="M825" s="1" t="s">
        <v>3953</v>
      </c>
    </row>
    <row r="826" customFormat="false" ht="12.75" hidden="false" customHeight="false" outlineLevel="0" collapsed="false">
      <c r="A826" s="1" t="s">
        <v>1406</v>
      </c>
      <c r="B826" s="1" t="s">
        <v>3957</v>
      </c>
      <c r="C826" s="1" t="s">
        <v>3958</v>
      </c>
      <c r="D826" s="1" t="n">
        <v>72</v>
      </c>
      <c r="E826" s="1" t="s">
        <v>3959</v>
      </c>
      <c r="H826" s="1" t="s">
        <v>16</v>
      </c>
      <c r="I826" s="1" t="s">
        <v>3783</v>
      </c>
      <c r="K826" s="1" t="s">
        <v>18</v>
      </c>
      <c r="L826" s="1" t="s">
        <v>3960</v>
      </c>
      <c r="M826" s="1" t="s">
        <v>3957</v>
      </c>
    </row>
    <row r="827" customFormat="false" ht="12.75" hidden="false" customHeight="false" outlineLevel="0" collapsed="false">
      <c r="A827" s="1" t="s">
        <v>1406</v>
      </c>
      <c r="B827" s="1" t="s">
        <v>3961</v>
      </c>
      <c r="C827" s="1" t="s">
        <v>3962</v>
      </c>
      <c r="D827" s="1" t="n">
        <v>45</v>
      </c>
      <c r="E827" s="1" t="s">
        <v>3963</v>
      </c>
      <c r="H827" s="1" t="s">
        <v>16</v>
      </c>
      <c r="I827" s="1" t="s">
        <v>3783</v>
      </c>
      <c r="K827" s="1" t="s">
        <v>18</v>
      </c>
      <c r="L827" s="1" t="s">
        <v>3964</v>
      </c>
      <c r="M827" s="1" t="s">
        <v>3961</v>
      </c>
    </row>
    <row r="828" customFormat="false" ht="12.75" hidden="false" customHeight="false" outlineLevel="0" collapsed="false">
      <c r="A828" s="1" t="s">
        <v>1406</v>
      </c>
      <c r="B828" s="1" t="s">
        <v>3965</v>
      </c>
      <c r="C828" s="1" t="s">
        <v>3966</v>
      </c>
      <c r="D828" s="1" t="n">
        <v>35</v>
      </c>
      <c r="E828" s="1" t="s">
        <v>3967</v>
      </c>
      <c r="H828" s="1" t="s">
        <v>16</v>
      </c>
      <c r="I828" s="1" t="s">
        <v>3783</v>
      </c>
      <c r="K828" s="1" t="s">
        <v>18</v>
      </c>
      <c r="L828" s="1" t="s">
        <v>3968</v>
      </c>
      <c r="M828" s="1" t="s">
        <v>3965</v>
      </c>
    </row>
    <row r="829" customFormat="false" ht="12.75" hidden="false" customHeight="false" outlineLevel="0" collapsed="false">
      <c r="A829" s="1" t="s">
        <v>1406</v>
      </c>
      <c r="B829" s="1" t="s">
        <v>3969</v>
      </c>
      <c r="C829" s="1" t="s">
        <v>3970</v>
      </c>
      <c r="D829" s="1" t="n">
        <v>63</v>
      </c>
      <c r="E829" s="1" t="s">
        <v>3971</v>
      </c>
      <c r="H829" s="1" t="s">
        <v>16</v>
      </c>
      <c r="I829" s="1" t="s">
        <v>3783</v>
      </c>
      <c r="K829" s="1" t="s">
        <v>18</v>
      </c>
      <c r="L829" s="1" t="s">
        <v>3972</v>
      </c>
      <c r="M829" s="1" t="s">
        <v>3969</v>
      </c>
    </row>
    <row r="830" customFormat="false" ht="12.75" hidden="false" customHeight="false" outlineLevel="0" collapsed="false">
      <c r="A830" s="1" t="s">
        <v>1406</v>
      </c>
      <c r="B830" s="1" t="s">
        <v>3973</v>
      </c>
      <c r="C830" s="1" t="s">
        <v>3974</v>
      </c>
      <c r="D830" s="1" t="n">
        <v>20</v>
      </c>
      <c r="E830" s="1" t="s">
        <v>3975</v>
      </c>
      <c r="H830" s="1" t="s">
        <v>16</v>
      </c>
      <c r="I830" s="1" t="s">
        <v>3783</v>
      </c>
      <c r="K830" s="1" t="s">
        <v>18</v>
      </c>
      <c r="L830" s="1" t="s">
        <v>3976</v>
      </c>
      <c r="M830" s="1" t="s">
        <v>3973</v>
      </c>
    </row>
    <row r="831" customFormat="false" ht="12.75" hidden="false" customHeight="false" outlineLevel="0" collapsed="false">
      <c r="A831" s="1" t="s">
        <v>1406</v>
      </c>
      <c r="B831" s="1" t="s">
        <v>3977</v>
      </c>
      <c r="C831" s="1" t="s">
        <v>3978</v>
      </c>
      <c r="D831" s="1" t="n">
        <v>48</v>
      </c>
      <c r="E831" s="1" t="s">
        <v>3979</v>
      </c>
      <c r="H831" s="1" t="s">
        <v>16</v>
      </c>
      <c r="I831" s="1" t="s">
        <v>3783</v>
      </c>
      <c r="K831" s="1" t="s">
        <v>18</v>
      </c>
      <c r="L831" s="1" t="s">
        <v>3980</v>
      </c>
      <c r="M831" s="1" t="s">
        <v>3977</v>
      </c>
    </row>
    <row r="832" customFormat="false" ht="12.75" hidden="false" customHeight="false" outlineLevel="0" collapsed="false">
      <c r="A832" s="1" t="s">
        <v>1406</v>
      </c>
      <c r="B832" s="1" t="s">
        <v>3981</v>
      </c>
      <c r="C832" s="1" t="s">
        <v>3982</v>
      </c>
      <c r="D832" s="1" t="n">
        <v>35</v>
      </c>
      <c r="E832" s="1" t="s">
        <v>3983</v>
      </c>
      <c r="H832" s="1" t="s">
        <v>16</v>
      </c>
      <c r="I832" s="1" t="s">
        <v>3783</v>
      </c>
      <c r="K832" s="1" t="s">
        <v>18</v>
      </c>
      <c r="L832" s="1" t="s">
        <v>3984</v>
      </c>
      <c r="M832" s="1" t="s">
        <v>3981</v>
      </c>
    </row>
    <row r="833" customFormat="false" ht="12.75" hidden="false" customHeight="false" outlineLevel="0" collapsed="false">
      <c r="A833" s="1" t="s">
        <v>1406</v>
      </c>
      <c r="B833" s="1" t="s">
        <v>3985</v>
      </c>
      <c r="C833" s="1" t="s">
        <v>3986</v>
      </c>
      <c r="D833" s="1" t="n">
        <v>77</v>
      </c>
      <c r="E833" s="1" t="s">
        <v>3987</v>
      </c>
      <c r="H833" s="1" t="s">
        <v>16</v>
      </c>
      <c r="I833" s="1" t="s">
        <v>3783</v>
      </c>
      <c r="K833" s="1" t="s">
        <v>18</v>
      </c>
      <c r="L833" s="1" t="s">
        <v>3988</v>
      </c>
      <c r="M833" s="1" t="s">
        <v>3985</v>
      </c>
    </row>
    <row r="834" customFormat="false" ht="12.75" hidden="false" customHeight="false" outlineLevel="0" collapsed="false">
      <c r="A834" s="1" t="s">
        <v>1406</v>
      </c>
      <c r="B834" s="1" t="s">
        <v>3989</v>
      </c>
      <c r="C834" s="1" t="s">
        <v>3990</v>
      </c>
      <c r="D834" s="1" t="n">
        <v>45</v>
      </c>
      <c r="E834" s="1" t="s">
        <v>3991</v>
      </c>
      <c r="H834" s="1" t="s">
        <v>16</v>
      </c>
      <c r="I834" s="1" t="s">
        <v>3783</v>
      </c>
      <c r="K834" s="1" t="s">
        <v>18</v>
      </c>
      <c r="L834" s="1" t="s">
        <v>3992</v>
      </c>
      <c r="M834" s="1" t="s">
        <v>3989</v>
      </c>
    </row>
    <row r="835" customFormat="false" ht="12.75" hidden="false" customHeight="false" outlineLevel="0" collapsed="false">
      <c r="A835" s="1" t="s">
        <v>1406</v>
      </c>
      <c r="B835" s="1" t="s">
        <v>3993</v>
      </c>
      <c r="C835" s="1" t="s">
        <v>3994</v>
      </c>
      <c r="D835" s="1" t="n">
        <v>30</v>
      </c>
      <c r="E835" s="1" t="s">
        <v>3995</v>
      </c>
      <c r="H835" s="1" t="s">
        <v>16</v>
      </c>
      <c r="I835" s="1" t="s">
        <v>3783</v>
      </c>
      <c r="K835" s="1" t="s">
        <v>18</v>
      </c>
      <c r="L835" s="1" t="s">
        <v>3996</v>
      </c>
      <c r="M835" s="1" t="s">
        <v>3993</v>
      </c>
    </row>
    <row r="836" customFormat="false" ht="12.75" hidden="false" customHeight="false" outlineLevel="0" collapsed="false">
      <c r="A836" s="1" t="s">
        <v>1406</v>
      </c>
      <c r="B836" s="1" t="s">
        <v>3997</v>
      </c>
      <c r="C836" s="1" t="s">
        <v>3998</v>
      </c>
      <c r="D836" s="1" t="n">
        <v>66</v>
      </c>
      <c r="E836" s="1" t="s">
        <v>3999</v>
      </c>
      <c r="H836" s="1" t="s">
        <v>16</v>
      </c>
      <c r="I836" s="1" t="s">
        <v>3783</v>
      </c>
      <c r="K836" s="1" t="s">
        <v>18</v>
      </c>
      <c r="L836" s="1" t="s">
        <v>4000</v>
      </c>
      <c r="M836" s="1" t="s">
        <v>3997</v>
      </c>
    </row>
    <row r="837" customFormat="false" ht="12.75" hidden="false" customHeight="false" outlineLevel="0" collapsed="false">
      <c r="A837" s="1" t="s">
        <v>1406</v>
      </c>
      <c r="B837" s="1" t="s">
        <v>4001</v>
      </c>
      <c r="C837" s="1" t="s">
        <v>4002</v>
      </c>
      <c r="D837" s="1" t="n">
        <v>28</v>
      </c>
      <c r="E837" s="1" t="s">
        <v>4003</v>
      </c>
      <c r="H837" s="1" t="s">
        <v>16</v>
      </c>
      <c r="I837" s="1" t="s">
        <v>3783</v>
      </c>
      <c r="K837" s="1" t="s">
        <v>18</v>
      </c>
      <c r="L837" s="1" t="s">
        <v>4004</v>
      </c>
      <c r="M837" s="1" t="s">
        <v>4001</v>
      </c>
    </row>
    <row r="838" customFormat="false" ht="12.75" hidden="false" customHeight="false" outlineLevel="0" collapsed="false">
      <c r="A838" s="1" t="s">
        <v>1406</v>
      </c>
      <c r="B838" s="1" t="s">
        <v>4005</v>
      </c>
      <c r="C838" s="1" t="s">
        <v>4006</v>
      </c>
      <c r="D838" s="1" t="n">
        <v>49</v>
      </c>
      <c r="E838" s="1" t="s">
        <v>4007</v>
      </c>
      <c r="H838" s="1" t="s">
        <v>16</v>
      </c>
      <c r="I838" s="1" t="s">
        <v>3783</v>
      </c>
      <c r="K838" s="1" t="s">
        <v>18</v>
      </c>
      <c r="L838" s="1" t="s">
        <v>4008</v>
      </c>
      <c r="M838" s="1" t="s">
        <v>4005</v>
      </c>
    </row>
    <row r="839" customFormat="false" ht="12.75" hidden="false" customHeight="false" outlineLevel="0" collapsed="false">
      <c r="A839" s="1" t="s">
        <v>1406</v>
      </c>
      <c r="B839" s="1" t="s">
        <v>4009</v>
      </c>
      <c r="C839" s="1" t="s">
        <v>4010</v>
      </c>
      <c r="D839" s="1" t="n">
        <v>63</v>
      </c>
      <c r="E839" s="1" t="s">
        <v>4011</v>
      </c>
      <c r="H839" s="1" t="s">
        <v>16</v>
      </c>
      <c r="I839" s="1" t="s">
        <v>3783</v>
      </c>
      <c r="K839" s="1" t="s">
        <v>18</v>
      </c>
      <c r="L839" s="1" t="s">
        <v>4012</v>
      </c>
      <c r="M839" s="1" t="s">
        <v>4009</v>
      </c>
    </row>
    <row r="840" customFormat="false" ht="12.75" hidden="false" customHeight="false" outlineLevel="0" collapsed="false">
      <c r="A840" s="1" t="s">
        <v>1406</v>
      </c>
      <c r="B840" s="1" t="s">
        <v>4013</v>
      </c>
      <c r="C840" s="1" t="s">
        <v>4014</v>
      </c>
      <c r="D840" s="1" t="n">
        <v>20</v>
      </c>
      <c r="E840" s="1" t="s">
        <v>4015</v>
      </c>
      <c r="H840" s="1" t="s">
        <v>16</v>
      </c>
      <c r="I840" s="1" t="s">
        <v>3783</v>
      </c>
      <c r="K840" s="1" t="s">
        <v>18</v>
      </c>
      <c r="L840" s="1" t="s">
        <v>4016</v>
      </c>
      <c r="M840" s="1" t="s">
        <v>4013</v>
      </c>
    </row>
    <row r="841" customFormat="false" ht="12.75" hidden="false" customHeight="false" outlineLevel="0" collapsed="false">
      <c r="A841" s="1" t="s">
        <v>1406</v>
      </c>
      <c r="B841" s="1" t="s">
        <v>4017</v>
      </c>
      <c r="C841" s="1" t="s">
        <v>4018</v>
      </c>
      <c r="D841" s="1" t="n">
        <v>30</v>
      </c>
      <c r="E841" s="1" t="s">
        <v>4019</v>
      </c>
      <c r="H841" s="1" t="s">
        <v>16</v>
      </c>
      <c r="I841" s="1" t="s">
        <v>3783</v>
      </c>
      <c r="K841" s="1" t="s">
        <v>18</v>
      </c>
      <c r="L841" s="1" t="s">
        <v>4020</v>
      </c>
      <c r="M841" s="1" t="s">
        <v>4017</v>
      </c>
    </row>
    <row r="842" customFormat="false" ht="12.75" hidden="false" customHeight="false" outlineLevel="0" collapsed="false">
      <c r="A842" s="1" t="s">
        <v>1406</v>
      </c>
      <c r="B842" s="1" t="s">
        <v>4021</v>
      </c>
      <c r="C842" s="1" t="s">
        <v>4022</v>
      </c>
      <c r="D842" s="1" t="n">
        <v>50</v>
      </c>
      <c r="E842" s="1" t="s">
        <v>4023</v>
      </c>
      <c r="H842" s="1" t="s">
        <v>16</v>
      </c>
      <c r="I842" s="1" t="s">
        <v>3783</v>
      </c>
      <c r="K842" s="1" t="s">
        <v>18</v>
      </c>
      <c r="L842" s="1" t="s">
        <v>4024</v>
      </c>
      <c r="M842" s="1" t="s">
        <v>4021</v>
      </c>
    </row>
    <row r="843" customFormat="false" ht="12.75" hidden="false" customHeight="false" outlineLevel="0" collapsed="false">
      <c r="A843" s="1" t="s">
        <v>1406</v>
      </c>
      <c r="B843" s="1" t="s">
        <v>4025</v>
      </c>
      <c r="C843" s="1" t="s">
        <v>4026</v>
      </c>
      <c r="D843" s="1" t="n">
        <v>45</v>
      </c>
      <c r="E843" s="1" t="s">
        <v>4027</v>
      </c>
      <c r="H843" s="1" t="s">
        <v>16</v>
      </c>
      <c r="I843" s="1" t="s">
        <v>3783</v>
      </c>
      <c r="K843" s="1" t="s">
        <v>18</v>
      </c>
      <c r="L843" s="1" t="s">
        <v>4028</v>
      </c>
      <c r="M843" s="1" t="s">
        <v>4025</v>
      </c>
    </row>
    <row r="844" customFormat="false" ht="12.75" hidden="false" customHeight="false" outlineLevel="0" collapsed="false">
      <c r="A844" s="1" t="s">
        <v>1406</v>
      </c>
      <c r="B844" s="1" t="s">
        <v>4029</v>
      </c>
      <c r="C844" s="1" t="s">
        <v>4030</v>
      </c>
      <c r="D844" s="1" t="n">
        <v>60</v>
      </c>
      <c r="E844" s="1" t="s">
        <v>4031</v>
      </c>
      <c r="H844" s="1" t="s">
        <v>16</v>
      </c>
      <c r="I844" s="1" t="s">
        <v>3783</v>
      </c>
      <c r="K844" s="1" t="s">
        <v>18</v>
      </c>
      <c r="L844" s="1" t="s">
        <v>4032</v>
      </c>
      <c r="M844" s="1" t="s">
        <v>4029</v>
      </c>
    </row>
    <row r="845" customFormat="false" ht="12.75" hidden="false" customHeight="false" outlineLevel="0" collapsed="false">
      <c r="A845" s="1" t="s">
        <v>1406</v>
      </c>
      <c r="B845" s="1" t="s">
        <v>4033</v>
      </c>
      <c r="C845" s="1" t="s">
        <v>4034</v>
      </c>
      <c r="D845" s="1" t="n">
        <v>28</v>
      </c>
      <c r="E845" s="1" t="s">
        <v>4035</v>
      </c>
      <c r="H845" s="1" t="s">
        <v>16</v>
      </c>
      <c r="I845" s="1" t="s">
        <v>3783</v>
      </c>
      <c r="K845" s="1" t="s">
        <v>18</v>
      </c>
      <c r="L845" s="1" t="s">
        <v>4036</v>
      </c>
      <c r="M845" s="1" t="s">
        <v>4033</v>
      </c>
    </row>
    <row r="846" customFormat="false" ht="12.75" hidden="false" customHeight="false" outlineLevel="0" collapsed="false">
      <c r="A846" s="1" t="s">
        <v>1406</v>
      </c>
      <c r="B846" s="1" t="s">
        <v>4037</v>
      </c>
      <c r="C846" s="1" t="s">
        <v>4038</v>
      </c>
      <c r="D846" s="1" t="n">
        <v>40</v>
      </c>
      <c r="E846" s="1" t="s">
        <v>4039</v>
      </c>
      <c r="H846" s="1" t="s">
        <v>16</v>
      </c>
      <c r="I846" s="1" t="s">
        <v>3783</v>
      </c>
      <c r="K846" s="1" t="s">
        <v>18</v>
      </c>
      <c r="L846" s="1" t="s">
        <v>4040</v>
      </c>
      <c r="M846" s="1" t="s">
        <v>4037</v>
      </c>
    </row>
    <row r="847" customFormat="false" ht="12.75" hidden="false" customHeight="false" outlineLevel="0" collapsed="false">
      <c r="A847" s="1" t="s">
        <v>1406</v>
      </c>
      <c r="B847" s="1" t="s">
        <v>4041</v>
      </c>
      <c r="C847" s="1" t="s">
        <v>4042</v>
      </c>
      <c r="D847" s="1" t="n">
        <v>40</v>
      </c>
      <c r="E847" s="1" t="s">
        <v>4043</v>
      </c>
      <c r="H847" s="1" t="s">
        <v>16</v>
      </c>
      <c r="I847" s="1" t="s">
        <v>3783</v>
      </c>
      <c r="K847" s="1" t="s">
        <v>18</v>
      </c>
      <c r="L847" s="1" t="s">
        <v>4044</v>
      </c>
      <c r="M847" s="1" t="s">
        <v>4041</v>
      </c>
    </row>
    <row r="848" customFormat="false" ht="12.75" hidden="false" customHeight="false" outlineLevel="0" collapsed="false">
      <c r="A848" s="1" t="s">
        <v>1406</v>
      </c>
      <c r="B848" s="1" t="s">
        <v>4045</v>
      </c>
      <c r="C848" s="1" t="s">
        <v>4046</v>
      </c>
      <c r="D848" s="1" t="n">
        <v>24</v>
      </c>
      <c r="E848" s="1" t="s">
        <v>4047</v>
      </c>
      <c r="H848" s="1" t="s">
        <v>16</v>
      </c>
      <c r="I848" s="1" t="s">
        <v>3783</v>
      </c>
      <c r="K848" s="1" t="s">
        <v>18</v>
      </c>
      <c r="L848" s="1" t="s">
        <v>4048</v>
      </c>
      <c r="M848" s="1" t="s">
        <v>4045</v>
      </c>
    </row>
    <row r="849" customFormat="false" ht="12.75" hidden="false" customHeight="false" outlineLevel="0" collapsed="false">
      <c r="A849" s="1" t="s">
        <v>1406</v>
      </c>
      <c r="B849" s="1" t="s">
        <v>4049</v>
      </c>
      <c r="C849" s="1" t="s">
        <v>4050</v>
      </c>
      <c r="D849" s="1" t="n">
        <v>24</v>
      </c>
      <c r="E849" s="1" t="s">
        <v>4051</v>
      </c>
      <c r="H849" s="1" t="s">
        <v>16</v>
      </c>
      <c r="I849" s="1" t="s">
        <v>3783</v>
      </c>
      <c r="K849" s="1" t="s">
        <v>18</v>
      </c>
      <c r="L849" s="1" t="s">
        <v>4052</v>
      </c>
      <c r="M849" s="1" t="s">
        <v>4049</v>
      </c>
    </row>
    <row r="850" customFormat="false" ht="12.75" hidden="false" customHeight="false" outlineLevel="0" collapsed="false">
      <c r="A850" s="1" t="s">
        <v>1406</v>
      </c>
      <c r="B850" s="1" t="s">
        <v>4053</v>
      </c>
      <c r="C850" s="1" t="s">
        <v>4054</v>
      </c>
      <c r="D850" s="1" t="n">
        <v>40</v>
      </c>
      <c r="E850" s="1" t="s">
        <v>4055</v>
      </c>
      <c r="H850" s="1" t="s">
        <v>16</v>
      </c>
      <c r="I850" s="1" t="s">
        <v>3783</v>
      </c>
      <c r="K850" s="1" t="s">
        <v>18</v>
      </c>
      <c r="L850" s="1" t="s">
        <v>4056</v>
      </c>
      <c r="M850" s="1" t="s">
        <v>4053</v>
      </c>
    </row>
    <row r="851" customFormat="false" ht="12.75" hidden="false" customHeight="false" outlineLevel="0" collapsed="false">
      <c r="A851" s="1" t="s">
        <v>1406</v>
      </c>
      <c r="B851" s="1" t="s">
        <v>4057</v>
      </c>
      <c r="C851" s="1" t="s">
        <v>4058</v>
      </c>
      <c r="D851" s="1" t="n">
        <v>63</v>
      </c>
      <c r="E851" s="1" t="s">
        <v>4059</v>
      </c>
      <c r="H851" s="1" t="s">
        <v>16</v>
      </c>
      <c r="I851" s="1" t="s">
        <v>3783</v>
      </c>
      <c r="J851" s="1"/>
      <c r="K851" s="1" t="s">
        <v>18</v>
      </c>
      <c r="L851" s="1" t="s">
        <v>4060</v>
      </c>
      <c r="M851" s="1" t="s">
        <v>4057</v>
      </c>
    </row>
    <row r="852" customFormat="false" ht="12.75" hidden="false" customHeight="false" outlineLevel="0" collapsed="false">
      <c r="A852" s="1" t="s">
        <v>1406</v>
      </c>
      <c r="B852" s="1" t="s">
        <v>4061</v>
      </c>
      <c r="C852" s="1" t="s">
        <v>4062</v>
      </c>
      <c r="D852" s="1" t="n">
        <v>150</v>
      </c>
      <c r="E852" s="1" t="s">
        <v>4063</v>
      </c>
      <c r="H852" s="1" t="s">
        <v>16</v>
      </c>
      <c r="I852" s="1" t="s">
        <v>3783</v>
      </c>
      <c r="K852" s="1" t="s">
        <v>18</v>
      </c>
      <c r="L852" s="1" t="s">
        <v>4064</v>
      </c>
      <c r="M852" s="1" t="s">
        <v>4061</v>
      </c>
    </row>
    <row r="853" customFormat="false" ht="12.75" hidden="false" customHeight="false" outlineLevel="0" collapsed="false">
      <c r="A853" s="1" t="s">
        <v>1406</v>
      </c>
      <c r="B853" s="1" t="s">
        <v>4065</v>
      </c>
      <c r="C853" s="1" t="s">
        <v>4066</v>
      </c>
      <c r="D853" s="1" t="n">
        <v>77</v>
      </c>
      <c r="E853" s="1" t="s">
        <v>4067</v>
      </c>
      <c r="H853" s="1" t="s">
        <v>16</v>
      </c>
      <c r="I853" s="1" t="s">
        <v>3783</v>
      </c>
      <c r="K853" s="1" t="s">
        <v>18</v>
      </c>
      <c r="L853" s="1" t="s">
        <v>4068</v>
      </c>
      <c r="M853" s="1" t="s">
        <v>4065</v>
      </c>
    </row>
    <row r="854" customFormat="false" ht="12.75" hidden="false" customHeight="false" outlineLevel="0" collapsed="false">
      <c r="A854" s="1" t="s">
        <v>1406</v>
      </c>
      <c r="B854" s="1" t="s">
        <v>4069</v>
      </c>
      <c r="C854" s="1" t="s">
        <v>4070</v>
      </c>
      <c r="D854" s="1" t="n">
        <v>132</v>
      </c>
      <c r="E854" s="1" t="s">
        <v>4071</v>
      </c>
      <c r="H854" s="1" t="s">
        <v>16</v>
      </c>
      <c r="I854" s="1" t="s">
        <v>3783</v>
      </c>
      <c r="K854" s="1" t="s">
        <v>18</v>
      </c>
      <c r="L854" s="1" t="s">
        <v>4072</v>
      </c>
      <c r="M854" s="1" t="s">
        <v>4069</v>
      </c>
    </row>
    <row r="855" customFormat="false" ht="12.75" hidden="false" customHeight="false" outlineLevel="0" collapsed="false">
      <c r="A855" s="1" t="s">
        <v>1406</v>
      </c>
      <c r="B855" s="1" t="s">
        <v>4073</v>
      </c>
      <c r="C855" s="1" t="s">
        <v>4074</v>
      </c>
      <c r="D855" s="1" t="n">
        <v>77</v>
      </c>
      <c r="E855" s="1" t="s">
        <v>4075</v>
      </c>
      <c r="H855" s="1" t="s">
        <v>16</v>
      </c>
      <c r="I855" s="1" t="s">
        <v>3783</v>
      </c>
      <c r="J855" s="1"/>
      <c r="K855" s="1" t="s">
        <v>18</v>
      </c>
      <c r="L855" s="1" t="s">
        <v>4076</v>
      </c>
      <c r="M855" s="1" t="s">
        <v>4073</v>
      </c>
    </row>
    <row r="856" customFormat="false" ht="12.75" hidden="false" customHeight="false" outlineLevel="0" collapsed="false">
      <c r="A856" s="1" t="s">
        <v>1406</v>
      </c>
      <c r="B856" s="1" t="s">
        <v>4077</v>
      </c>
      <c r="C856" s="1" t="s">
        <v>4078</v>
      </c>
      <c r="D856" s="1" t="n">
        <v>40</v>
      </c>
      <c r="E856" s="1" t="s">
        <v>4079</v>
      </c>
      <c r="H856" s="1" t="s">
        <v>16</v>
      </c>
      <c r="I856" s="1" t="s">
        <v>3783</v>
      </c>
      <c r="K856" s="1" t="s">
        <v>18</v>
      </c>
      <c r="L856" s="1" t="s">
        <v>4080</v>
      </c>
      <c r="M856" s="1" t="s">
        <v>4077</v>
      </c>
    </row>
    <row r="857" customFormat="false" ht="12.75" hidden="false" customHeight="false" outlineLevel="0" collapsed="false">
      <c r="A857" s="1" t="s">
        <v>1406</v>
      </c>
      <c r="B857" s="1" t="s">
        <v>4081</v>
      </c>
      <c r="C857" s="1" t="s">
        <v>4082</v>
      </c>
      <c r="D857" s="1" t="n">
        <v>48</v>
      </c>
      <c r="E857" s="1" t="s">
        <v>4083</v>
      </c>
      <c r="H857" s="1" t="s">
        <v>16</v>
      </c>
      <c r="I857" s="1" t="s">
        <v>3783</v>
      </c>
      <c r="J857" s="1"/>
      <c r="K857" s="1" t="s">
        <v>18</v>
      </c>
      <c r="L857" s="1" t="s">
        <v>4084</v>
      </c>
      <c r="M857" s="1" t="s">
        <v>4081</v>
      </c>
    </row>
    <row r="858" customFormat="false" ht="12.75" hidden="false" customHeight="false" outlineLevel="0" collapsed="false">
      <c r="A858" s="1" t="s">
        <v>1406</v>
      </c>
      <c r="B858" s="1" t="s">
        <v>4085</v>
      </c>
      <c r="C858" s="1" t="s">
        <v>4086</v>
      </c>
      <c r="D858" s="1" t="n">
        <v>88</v>
      </c>
      <c r="E858" s="1" t="s">
        <v>4087</v>
      </c>
      <c r="H858" s="1" t="s">
        <v>16</v>
      </c>
      <c r="I858" s="1" t="s">
        <v>3783</v>
      </c>
      <c r="J858" s="1"/>
      <c r="K858" s="1" t="s">
        <v>18</v>
      </c>
      <c r="L858" s="1" t="s">
        <v>4088</v>
      </c>
      <c r="M858" s="1" t="s">
        <v>4085</v>
      </c>
    </row>
    <row r="859" customFormat="false" ht="12.75" hidden="false" customHeight="false" outlineLevel="0" collapsed="false">
      <c r="A859" s="1" t="s">
        <v>1406</v>
      </c>
      <c r="B859" s="1" t="s">
        <v>4089</v>
      </c>
      <c r="C859" s="1" t="s">
        <v>4090</v>
      </c>
      <c r="D859" s="1" t="n">
        <v>88</v>
      </c>
      <c r="E859" s="1" t="s">
        <v>4091</v>
      </c>
      <c r="H859" s="1" t="s">
        <v>16</v>
      </c>
      <c r="I859" s="1" t="s">
        <v>3783</v>
      </c>
      <c r="K859" s="1" t="s">
        <v>18</v>
      </c>
      <c r="L859" s="1" t="s">
        <v>4092</v>
      </c>
      <c r="M859" s="1" t="s">
        <v>4089</v>
      </c>
    </row>
    <row r="860" customFormat="false" ht="12.75" hidden="false" customHeight="false" outlineLevel="0" collapsed="false">
      <c r="A860" s="1" t="s">
        <v>1406</v>
      </c>
      <c r="B860" s="1" t="s">
        <v>4093</v>
      </c>
      <c r="C860" s="1" t="s">
        <v>4094</v>
      </c>
      <c r="D860" s="1" t="n">
        <v>221</v>
      </c>
      <c r="E860" s="1" t="s">
        <v>4095</v>
      </c>
      <c r="H860" s="1" t="s">
        <v>16</v>
      </c>
      <c r="I860" s="1" t="s">
        <v>3783</v>
      </c>
      <c r="K860" s="1" t="s">
        <v>18</v>
      </c>
      <c r="L860" s="1" t="s">
        <v>4096</v>
      </c>
      <c r="M860" s="1" t="s">
        <v>4093</v>
      </c>
    </row>
    <row r="861" customFormat="false" ht="12.75" hidden="false" customHeight="false" outlineLevel="0" collapsed="false">
      <c r="A861" s="1" t="s">
        <v>1406</v>
      </c>
      <c r="B861" s="1" t="s">
        <v>4097</v>
      </c>
      <c r="C861" s="1" t="s">
        <v>4098</v>
      </c>
      <c r="D861" s="1" t="n">
        <v>63</v>
      </c>
      <c r="E861" s="1" t="s">
        <v>4099</v>
      </c>
      <c r="H861" s="1" t="s">
        <v>16</v>
      </c>
      <c r="I861" s="1" t="s">
        <v>3783</v>
      </c>
      <c r="J861" s="1"/>
      <c r="K861" s="1" t="s">
        <v>18</v>
      </c>
      <c r="L861" s="1" t="s">
        <v>4100</v>
      </c>
      <c r="M861" s="1" t="s">
        <v>4097</v>
      </c>
    </row>
    <row r="862" customFormat="false" ht="12.75" hidden="false" customHeight="false" outlineLevel="0" collapsed="false">
      <c r="A862" s="1" t="s">
        <v>1406</v>
      </c>
      <c r="B862" s="1" t="s">
        <v>4101</v>
      </c>
      <c r="C862" s="1" t="s">
        <v>4102</v>
      </c>
      <c r="D862" s="1" t="n">
        <v>40</v>
      </c>
      <c r="E862" s="1" t="s">
        <v>4103</v>
      </c>
      <c r="F862" s="1" t="s">
        <v>4104</v>
      </c>
      <c r="H862" s="1" t="s">
        <v>16</v>
      </c>
      <c r="I862" s="1" t="s">
        <v>3783</v>
      </c>
      <c r="J862" s="1"/>
      <c r="K862" s="1" t="s">
        <v>18</v>
      </c>
      <c r="L862" s="1" t="s">
        <v>4105</v>
      </c>
      <c r="M862" s="1" t="s">
        <v>4101</v>
      </c>
    </row>
    <row r="863" customFormat="false" ht="12.75" hidden="false" customHeight="false" outlineLevel="0" collapsed="false">
      <c r="A863" s="1" t="s">
        <v>1406</v>
      </c>
      <c r="B863" s="1" t="s">
        <v>4106</v>
      </c>
      <c r="C863" s="1" t="s">
        <v>4107</v>
      </c>
      <c r="D863" s="1" t="n">
        <v>36</v>
      </c>
      <c r="E863" s="1" t="s">
        <v>4108</v>
      </c>
      <c r="H863" s="1" t="s">
        <v>16</v>
      </c>
      <c r="I863" s="1" t="s">
        <v>3783</v>
      </c>
      <c r="K863" s="1" t="s">
        <v>18</v>
      </c>
      <c r="L863" s="1" t="s">
        <v>4109</v>
      </c>
      <c r="M863" s="1" t="s">
        <v>4106</v>
      </c>
    </row>
    <row r="864" customFormat="false" ht="12.75" hidden="false" customHeight="false" outlineLevel="0" collapsed="false">
      <c r="A864" s="1" t="s">
        <v>1406</v>
      </c>
      <c r="B864" s="1" t="s">
        <v>4110</v>
      </c>
      <c r="C864" s="1" t="s">
        <v>4111</v>
      </c>
      <c r="D864" s="1" t="n">
        <v>45</v>
      </c>
      <c r="E864" s="1" t="s">
        <v>4112</v>
      </c>
      <c r="H864" s="1" t="s">
        <v>16</v>
      </c>
      <c r="I864" s="1" t="s">
        <v>3783</v>
      </c>
      <c r="J864" s="1"/>
      <c r="K864" s="1" t="s">
        <v>18</v>
      </c>
      <c r="L864" s="1" t="s">
        <v>4113</v>
      </c>
      <c r="M864" s="1" t="s">
        <v>4110</v>
      </c>
    </row>
    <row r="865" customFormat="false" ht="12.75" hidden="false" customHeight="false" outlineLevel="0" collapsed="false">
      <c r="A865" s="1" t="s">
        <v>1406</v>
      </c>
      <c r="B865" s="1" t="s">
        <v>4114</v>
      </c>
      <c r="C865" s="1" t="s">
        <v>4115</v>
      </c>
      <c r="D865" s="1" t="n">
        <v>54</v>
      </c>
      <c r="E865" s="1" t="s">
        <v>4116</v>
      </c>
      <c r="H865" s="1" t="s">
        <v>16</v>
      </c>
      <c r="I865" s="1" t="s">
        <v>3783</v>
      </c>
      <c r="K865" s="1" t="s">
        <v>18</v>
      </c>
      <c r="L865" s="1" t="s">
        <v>4117</v>
      </c>
      <c r="M865" s="1" t="s">
        <v>4114</v>
      </c>
    </row>
    <row r="866" customFormat="false" ht="12.75" hidden="false" customHeight="false" outlineLevel="0" collapsed="false">
      <c r="A866" s="1" t="s">
        <v>1406</v>
      </c>
      <c r="B866" s="1" t="s">
        <v>4118</v>
      </c>
      <c r="C866" s="1" t="s">
        <v>4119</v>
      </c>
      <c r="D866" s="1" t="n">
        <v>25</v>
      </c>
      <c r="E866" s="1" t="s">
        <v>4120</v>
      </c>
      <c r="H866" s="1" t="s">
        <v>16</v>
      </c>
      <c r="I866" s="1" t="s">
        <v>3783</v>
      </c>
      <c r="J866" s="1"/>
      <c r="K866" s="1" t="s">
        <v>18</v>
      </c>
      <c r="L866" s="1" t="s">
        <v>4121</v>
      </c>
      <c r="M866" s="1" t="s">
        <v>4118</v>
      </c>
    </row>
    <row r="867" customFormat="false" ht="12.75" hidden="false" customHeight="false" outlineLevel="0" collapsed="false">
      <c r="A867" s="1" t="s">
        <v>1406</v>
      </c>
      <c r="B867" s="1" t="s">
        <v>4122</v>
      </c>
      <c r="C867" s="1" t="s">
        <v>4123</v>
      </c>
      <c r="D867" s="1" t="n">
        <v>24</v>
      </c>
      <c r="E867" s="1" t="s">
        <v>4124</v>
      </c>
      <c r="H867" s="1" t="s">
        <v>16</v>
      </c>
      <c r="I867" s="1" t="s">
        <v>3783</v>
      </c>
      <c r="J867" s="1"/>
      <c r="K867" s="1" t="s">
        <v>18</v>
      </c>
      <c r="L867" s="1" t="s">
        <v>4125</v>
      </c>
      <c r="M867" s="1" t="s">
        <v>4122</v>
      </c>
    </row>
    <row r="868" customFormat="false" ht="12.75" hidden="false" customHeight="false" outlineLevel="0" collapsed="false">
      <c r="A868" s="1" t="s">
        <v>1406</v>
      </c>
      <c r="B868" s="1" t="s">
        <v>4126</v>
      </c>
      <c r="C868" s="1" t="s">
        <v>4127</v>
      </c>
      <c r="D868" s="1" t="n">
        <v>40</v>
      </c>
      <c r="E868" s="1" t="s">
        <v>4128</v>
      </c>
      <c r="H868" s="1" t="s">
        <v>16</v>
      </c>
      <c r="I868" s="1" t="s">
        <v>3783</v>
      </c>
      <c r="K868" s="1" t="s">
        <v>18</v>
      </c>
      <c r="L868" s="1" t="s">
        <v>4129</v>
      </c>
      <c r="M868" s="1" t="s">
        <v>4126</v>
      </c>
    </row>
    <row r="869" customFormat="false" ht="12.75" hidden="false" customHeight="false" outlineLevel="0" collapsed="false">
      <c r="A869" s="1" t="s">
        <v>1406</v>
      </c>
      <c r="B869" s="1" t="s">
        <v>4130</v>
      </c>
      <c r="C869" s="1" t="s">
        <v>4131</v>
      </c>
      <c r="D869" s="1" t="n">
        <v>42</v>
      </c>
      <c r="E869" s="1" t="s">
        <v>4132</v>
      </c>
      <c r="H869" s="1" t="s">
        <v>16</v>
      </c>
      <c r="I869" s="1" t="s">
        <v>3783</v>
      </c>
      <c r="J869" s="1"/>
      <c r="K869" s="1" t="s">
        <v>18</v>
      </c>
      <c r="L869" s="1" t="s">
        <v>4133</v>
      </c>
      <c r="M869" s="1" t="s">
        <v>4130</v>
      </c>
    </row>
    <row r="870" customFormat="false" ht="12.75" hidden="false" customHeight="false" outlineLevel="0" collapsed="false">
      <c r="A870" s="1" t="s">
        <v>1406</v>
      </c>
      <c r="B870" s="1" t="s">
        <v>4134</v>
      </c>
      <c r="C870" s="1" t="s">
        <v>4135</v>
      </c>
      <c r="D870" s="1" t="n">
        <v>35</v>
      </c>
      <c r="E870" s="1" t="s">
        <v>4136</v>
      </c>
      <c r="H870" s="1" t="s">
        <v>16</v>
      </c>
      <c r="I870" s="1" t="s">
        <v>3783</v>
      </c>
      <c r="K870" s="1" t="s">
        <v>18</v>
      </c>
      <c r="L870" s="1" t="s">
        <v>4137</v>
      </c>
      <c r="M870" s="1" t="s">
        <v>4134</v>
      </c>
    </row>
    <row r="871" customFormat="false" ht="12.75" hidden="false" customHeight="false" outlineLevel="0" collapsed="false">
      <c r="A871" s="1" t="s">
        <v>1406</v>
      </c>
      <c r="B871" s="1" t="s">
        <v>4138</v>
      </c>
      <c r="C871" s="1" t="s">
        <v>4139</v>
      </c>
      <c r="D871" s="1" t="n">
        <v>45</v>
      </c>
      <c r="E871" s="1" t="s">
        <v>4140</v>
      </c>
      <c r="H871" s="1" t="s">
        <v>16</v>
      </c>
      <c r="I871" s="1" t="s">
        <v>3783</v>
      </c>
      <c r="K871" s="1" t="s">
        <v>18</v>
      </c>
      <c r="L871" s="1" t="s">
        <v>4141</v>
      </c>
      <c r="M871" s="1" t="s">
        <v>4138</v>
      </c>
    </row>
    <row r="872" customFormat="false" ht="12.75" hidden="false" customHeight="false" outlineLevel="0" collapsed="false">
      <c r="A872" s="1" t="s">
        <v>1406</v>
      </c>
      <c r="B872" s="1" t="s">
        <v>4142</v>
      </c>
      <c r="C872" s="1" t="s">
        <v>4143</v>
      </c>
      <c r="D872" s="1" t="n">
        <v>70</v>
      </c>
      <c r="E872" s="1" t="s">
        <v>4144</v>
      </c>
      <c r="H872" s="1" t="s">
        <v>16</v>
      </c>
      <c r="I872" s="1" t="s">
        <v>3783</v>
      </c>
      <c r="J872" s="1"/>
      <c r="K872" s="1" t="s">
        <v>18</v>
      </c>
      <c r="L872" s="1" t="s">
        <v>4145</v>
      </c>
      <c r="M872" s="1" t="s">
        <v>4142</v>
      </c>
    </row>
    <row r="873" customFormat="false" ht="12.75" hidden="false" customHeight="false" outlineLevel="0" collapsed="false">
      <c r="A873" s="1" t="s">
        <v>1406</v>
      </c>
      <c r="B873" s="1" t="s">
        <v>4146</v>
      </c>
      <c r="C873" s="1" t="s">
        <v>4147</v>
      </c>
      <c r="D873" s="1" t="n">
        <v>35</v>
      </c>
      <c r="E873" s="1" t="s">
        <v>4148</v>
      </c>
      <c r="H873" s="1" t="s">
        <v>16</v>
      </c>
      <c r="I873" s="1" t="s">
        <v>3783</v>
      </c>
      <c r="J873" s="1"/>
      <c r="K873" s="1" t="s">
        <v>18</v>
      </c>
      <c r="L873" s="1" t="s">
        <v>4149</v>
      </c>
      <c r="M873" s="1" t="s">
        <v>4146</v>
      </c>
    </row>
    <row r="874" customFormat="false" ht="12.75" hidden="false" customHeight="false" outlineLevel="0" collapsed="false">
      <c r="A874" s="1" t="s">
        <v>1406</v>
      </c>
      <c r="B874" s="1" t="s">
        <v>4150</v>
      </c>
      <c r="C874" s="1" t="s">
        <v>4151</v>
      </c>
      <c r="D874" s="1" t="n">
        <v>56</v>
      </c>
      <c r="E874" s="1" t="s">
        <v>4152</v>
      </c>
      <c r="H874" s="1" t="s">
        <v>16</v>
      </c>
      <c r="I874" s="1" t="s">
        <v>3783</v>
      </c>
      <c r="J874" s="1"/>
      <c r="K874" s="1" t="s">
        <v>18</v>
      </c>
      <c r="L874" s="1" t="s">
        <v>4153</v>
      </c>
      <c r="M874" s="1" t="s">
        <v>4150</v>
      </c>
    </row>
    <row r="875" customFormat="false" ht="12.75" hidden="false" customHeight="false" outlineLevel="0" collapsed="false">
      <c r="A875" s="1" t="s">
        <v>1406</v>
      </c>
      <c r="B875" s="1" t="s">
        <v>4154</v>
      </c>
      <c r="C875" s="1" t="s">
        <v>4155</v>
      </c>
      <c r="D875" s="1" t="n">
        <v>54</v>
      </c>
      <c r="E875" s="1" t="s">
        <v>4156</v>
      </c>
      <c r="H875" s="1" t="s">
        <v>16</v>
      </c>
      <c r="I875" s="1" t="s">
        <v>3783</v>
      </c>
      <c r="J875" s="1"/>
      <c r="K875" s="1" t="s">
        <v>18</v>
      </c>
      <c r="L875" s="1" t="s">
        <v>4157</v>
      </c>
      <c r="M875" s="1" t="s">
        <v>4154</v>
      </c>
    </row>
    <row r="876" customFormat="false" ht="12.75" hidden="false" customHeight="false" outlineLevel="0" collapsed="false">
      <c r="A876" s="1" t="s">
        <v>1406</v>
      </c>
      <c r="B876" s="1" t="s">
        <v>4158</v>
      </c>
      <c r="C876" s="1" t="s">
        <v>4159</v>
      </c>
      <c r="D876" s="1" t="n">
        <v>45</v>
      </c>
      <c r="E876" s="1" t="s">
        <v>4160</v>
      </c>
      <c r="H876" s="1" t="s">
        <v>16</v>
      </c>
      <c r="I876" s="1" t="s">
        <v>3783</v>
      </c>
      <c r="J876" s="1"/>
      <c r="K876" s="1" t="s">
        <v>18</v>
      </c>
      <c r="L876" s="1" t="s">
        <v>4161</v>
      </c>
      <c r="M876" s="1" t="s">
        <v>4158</v>
      </c>
    </row>
    <row r="877" customFormat="false" ht="12.75" hidden="false" customHeight="false" outlineLevel="0" collapsed="false">
      <c r="A877" s="1" t="s">
        <v>1406</v>
      </c>
      <c r="B877" s="1" t="s">
        <v>4162</v>
      </c>
      <c r="C877" s="1" t="s">
        <v>4163</v>
      </c>
      <c r="D877" s="1" t="n">
        <v>28</v>
      </c>
      <c r="E877" s="1" t="s">
        <v>4164</v>
      </c>
      <c r="H877" s="1" t="s">
        <v>16</v>
      </c>
      <c r="I877" s="1" t="s">
        <v>3783</v>
      </c>
      <c r="J877" s="1"/>
      <c r="K877" s="1" t="s">
        <v>18</v>
      </c>
      <c r="L877" s="1" t="s">
        <v>4165</v>
      </c>
      <c r="M877" s="1" t="s">
        <v>4162</v>
      </c>
    </row>
    <row r="878" customFormat="false" ht="12.75" hidden="false" customHeight="false" outlineLevel="0" collapsed="false">
      <c r="A878" s="1" t="s">
        <v>1406</v>
      </c>
      <c r="B878" s="1" t="s">
        <v>4166</v>
      </c>
      <c r="C878" s="1" t="s">
        <v>4167</v>
      </c>
      <c r="D878" s="1" t="n">
        <v>16</v>
      </c>
      <c r="E878" s="1" t="s">
        <v>4168</v>
      </c>
      <c r="H878" s="1" t="s">
        <v>16</v>
      </c>
      <c r="I878" s="1" t="s">
        <v>3783</v>
      </c>
      <c r="K878" s="1" t="s">
        <v>18</v>
      </c>
      <c r="L878" s="1" t="s">
        <v>4169</v>
      </c>
      <c r="M878" s="1" t="s">
        <v>4166</v>
      </c>
    </row>
    <row r="879" customFormat="false" ht="12.75" hidden="false" customHeight="false" outlineLevel="0" collapsed="false">
      <c r="A879" s="1" t="s">
        <v>1406</v>
      </c>
      <c r="B879" s="1" t="s">
        <v>4170</v>
      </c>
      <c r="C879" s="1" t="s">
        <v>4171</v>
      </c>
      <c r="D879" s="1" t="n">
        <v>48</v>
      </c>
      <c r="E879" s="1" t="s">
        <v>4172</v>
      </c>
      <c r="H879" s="1" t="s">
        <v>16</v>
      </c>
      <c r="I879" s="1" t="s">
        <v>3783</v>
      </c>
      <c r="K879" s="1" t="s">
        <v>18</v>
      </c>
      <c r="L879" s="1" t="s">
        <v>4173</v>
      </c>
      <c r="M879" s="1" t="s">
        <v>4170</v>
      </c>
    </row>
    <row r="880" customFormat="false" ht="12.75" hidden="false" customHeight="false" outlineLevel="0" collapsed="false">
      <c r="A880" s="1" t="s">
        <v>1406</v>
      </c>
      <c r="B880" s="1" t="s">
        <v>4174</v>
      </c>
      <c r="C880" s="1" t="s">
        <v>4175</v>
      </c>
      <c r="D880" s="1" t="n">
        <v>30</v>
      </c>
      <c r="E880" s="1" t="s">
        <v>4176</v>
      </c>
      <c r="H880" s="1" t="s">
        <v>16</v>
      </c>
      <c r="I880" s="1" t="s">
        <v>3783</v>
      </c>
      <c r="K880" s="1" t="s">
        <v>18</v>
      </c>
      <c r="L880" s="1" t="s">
        <v>4177</v>
      </c>
      <c r="M880" s="1" t="s">
        <v>4174</v>
      </c>
    </row>
    <row r="881" customFormat="false" ht="12.75" hidden="false" customHeight="false" outlineLevel="0" collapsed="false">
      <c r="A881" s="1" t="s">
        <v>1406</v>
      </c>
      <c r="B881" s="1" t="s">
        <v>4178</v>
      </c>
      <c r="C881" s="1" t="s">
        <v>4179</v>
      </c>
      <c r="D881" s="1" t="n">
        <v>20</v>
      </c>
      <c r="E881" s="1" t="s">
        <v>4180</v>
      </c>
      <c r="H881" s="1" t="s">
        <v>16</v>
      </c>
      <c r="I881" s="1" t="s">
        <v>3783</v>
      </c>
      <c r="J881" s="1"/>
      <c r="K881" s="1" t="s">
        <v>18</v>
      </c>
      <c r="L881" s="1" t="s">
        <v>4181</v>
      </c>
      <c r="M881" s="1" t="s">
        <v>4178</v>
      </c>
    </row>
    <row r="882" customFormat="false" ht="12.75" hidden="false" customHeight="false" outlineLevel="0" collapsed="false">
      <c r="A882" s="1" t="s">
        <v>1406</v>
      </c>
      <c r="B882" s="1" t="s">
        <v>4182</v>
      </c>
      <c r="C882" s="1" t="s">
        <v>4183</v>
      </c>
      <c r="D882" s="1" t="n">
        <v>36</v>
      </c>
      <c r="E882" s="1" t="s">
        <v>4184</v>
      </c>
      <c r="H882" s="1" t="s">
        <v>16</v>
      </c>
      <c r="I882" s="1" t="s">
        <v>3783</v>
      </c>
      <c r="K882" s="1" t="s">
        <v>18</v>
      </c>
      <c r="L882" s="1" t="s">
        <v>4185</v>
      </c>
      <c r="M882" s="1" t="s">
        <v>4182</v>
      </c>
    </row>
    <row r="883" customFormat="false" ht="12.75" hidden="false" customHeight="false" outlineLevel="0" collapsed="false">
      <c r="A883" s="1" t="s">
        <v>1406</v>
      </c>
      <c r="B883" s="1" t="s">
        <v>4186</v>
      </c>
      <c r="C883" s="1" t="s">
        <v>4187</v>
      </c>
      <c r="D883" s="1" t="n">
        <v>24</v>
      </c>
      <c r="E883" s="1" t="s">
        <v>4188</v>
      </c>
      <c r="H883" s="1" t="s">
        <v>16</v>
      </c>
      <c r="I883" s="1" t="s">
        <v>3783</v>
      </c>
      <c r="J883" s="1"/>
      <c r="K883" s="1" t="s">
        <v>18</v>
      </c>
      <c r="L883" s="1" t="s">
        <v>4189</v>
      </c>
      <c r="M883" s="1" t="s">
        <v>4186</v>
      </c>
    </row>
    <row r="884" customFormat="false" ht="12.75" hidden="false" customHeight="false" outlineLevel="0" collapsed="false">
      <c r="A884" s="1" t="s">
        <v>1406</v>
      </c>
      <c r="B884" s="1" t="s">
        <v>4190</v>
      </c>
      <c r="C884" s="1" t="s">
        <v>4191</v>
      </c>
      <c r="D884" s="1" t="n">
        <v>64</v>
      </c>
      <c r="E884" s="1" t="s">
        <v>4192</v>
      </c>
      <c r="H884" s="1" t="s">
        <v>16</v>
      </c>
      <c r="I884" s="1" t="s">
        <v>3783</v>
      </c>
      <c r="J884" s="1"/>
      <c r="K884" s="1" t="s">
        <v>18</v>
      </c>
      <c r="L884" s="1" t="s">
        <v>4193</v>
      </c>
      <c r="M884" s="1" t="s">
        <v>4190</v>
      </c>
    </row>
    <row r="885" customFormat="false" ht="12.75" hidden="false" customHeight="false" outlineLevel="0" collapsed="false">
      <c r="A885" s="1" t="s">
        <v>1406</v>
      </c>
      <c r="B885" s="1" t="s">
        <v>4194</v>
      </c>
      <c r="C885" s="1" t="s">
        <v>4195</v>
      </c>
      <c r="D885" s="1" t="n">
        <v>20</v>
      </c>
      <c r="E885" s="1" t="s">
        <v>4196</v>
      </c>
      <c r="H885" s="1" t="s">
        <v>16</v>
      </c>
      <c r="I885" s="1" t="s">
        <v>3783</v>
      </c>
      <c r="J885" s="1"/>
      <c r="K885" s="1" t="s">
        <v>18</v>
      </c>
      <c r="L885" s="1" t="s">
        <v>4197</v>
      </c>
      <c r="M885" s="1" t="s">
        <v>4194</v>
      </c>
    </row>
    <row r="886" customFormat="false" ht="12.75" hidden="false" customHeight="false" outlineLevel="0" collapsed="false">
      <c r="A886" s="1" t="s">
        <v>1406</v>
      </c>
      <c r="B886" s="1" t="s">
        <v>4198</v>
      </c>
      <c r="C886" s="1" t="s">
        <v>4199</v>
      </c>
      <c r="D886" s="1" t="n">
        <v>25</v>
      </c>
      <c r="E886" s="1" t="s">
        <v>4200</v>
      </c>
      <c r="H886" s="1" t="s">
        <v>16</v>
      </c>
      <c r="I886" s="1" t="s">
        <v>3783</v>
      </c>
      <c r="K886" s="1" t="s">
        <v>18</v>
      </c>
      <c r="L886" s="1" t="s">
        <v>4201</v>
      </c>
      <c r="M886" s="1" t="s">
        <v>4198</v>
      </c>
    </row>
    <row r="887" customFormat="false" ht="12.75" hidden="false" customHeight="false" outlineLevel="0" collapsed="false">
      <c r="A887" s="1" t="s">
        <v>1406</v>
      </c>
      <c r="B887" s="1" t="s">
        <v>4202</v>
      </c>
      <c r="C887" s="1" t="s">
        <v>4203</v>
      </c>
      <c r="D887" s="1" t="n">
        <v>45</v>
      </c>
      <c r="E887" s="1" t="s">
        <v>4204</v>
      </c>
      <c r="H887" s="1" t="s">
        <v>16</v>
      </c>
      <c r="I887" s="1" t="s">
        <v>3783</v>
      </c>
      <c r="J887" s="1"/>
      <c r="K887" s="1" t="s">
        <v>18</v>
      </c>
      <c r="L887" s="1" t="s">
        <v>4205</v>
      </c>
      <c r="M887" s="1" t="s">
        <v>4202</v>
      </c>
    </row>
    <row r="888" customFormat="false" ht="12.75" hidden="false" customHeight="false" outlineLevel="0" collapsed="false">
      <c r="A888" s="1" t="s">
        <v>1406</v>
      </c>
      <c r="B888" s="1" t="s">
        <v>4206</v>
      </c>
      <c r="C888" s="1" t="s">
        <v>4207</v>
      </c>
      <c r="D888" s="1" t="n">
        <v>36</v>
      </c>
      <c r="E888" s="1" t="s">
        <v>4208</v>
      </c>
      <c r="H888" s="1" t="s">
        <v>16</v>
      </c>
      <c r="I888" s="1" t="s">
        <v>3783</v>
      </c>
      <c r="K888" s="1" t="s">
        <v>18</v>
      </c>
      <c r="L888" s="1" t="s">
        <v>4209</v>
      </c>
      <c r="M888" s="1" t="s">
        <v>4206</v>
      </c>
    </row>
    <row r="889" customFormat="false" ht="12.75" hidden="false" customHeight="false" outlineLevel="0" collapsed="false">
      <c r="A889" s="1" t="s">
        <v>1406</v>
      </c>
      <c r="B889" s="1" t="s">
        <v>4210</v>
      </c>
      <c r="C889" s="1" t="s">
        <v>4211</v>
      </c>
      <c r="D889" s="1" t="n">
        <v>36</v>
      </c>
      <c r="E889" s="1" t="s">
        <v>4212</v>
      </c>
      <c r="H889" s="1" t="s">
        <v>16</v>
      </c>
      <c r="I889" s="1" t="s">
        <v>3783</v>
      </c>
      <c r="K889" s="1" t="s">
        <v>18</v>
      </c>
      <c r="L889" s="1" t="s">
        <v>4213</v>
      </c>
      <c r="M889" s="1" t="s">
        <v>4210</v>
      </c>
    </row>
    <row r="890" customFormat="false" ht="12.75" hidden="false" customHeight="false" outlineLevel="0" collapsed="false">
      <c r="A890" s="1" t="s">
        <v>1406</v>
      </c>
      <c r="B890" s="1" t="s">
        <v>4214</v>
      </c>
      <c r="C890" s="1" t="s">
        <v>4215</v>
      </c>
      <c r="D890" s="1" t="n">
        <v>20</v>
      </c>
      <c r="E890" s="1" t="s">
        <v>4216</v>
      </c>
      <c r="H890" s="1" t="s">
        <v>16</v>
      </c>
      <c r="I890" s="1" t="s">
        <v>3783</v>
      </c>
      <c r="J890" s="1"/>
      <c r="K890" s="1" t="s">
        <v>18</v>
      </c>
      <c r="L890" s="1" t="s">
        <v>4217</v>
      </c>
      <c r="M890" s="1" t="s">
        <v>4214</v>
      </c>
    </row>
    <row r="891" customFormat="false" ht="12.75" hidden="false" customHeight="false" outlineLevel="0" collapsed="false">
      <c r="A891" s="1" t="s">
        <v>1406</v>
      </c>
      <c r="B891" s="1" t="s">
        <v>4218</v>
      </c>
      <c r="C891" s="1" t="s">
        <v>4219</v>
      </c>
      <c r="D891" s="1" t="n">
        <v>40</v>
      </c>
      <c r="E891" s="1" t="s">
        <v>4220</v>
      </c>
      <c r="H891" s="1" t="s">
        <v>16</v>
      </c>
      <c r="I891" s="1" t="s">
        <v>3783</v>
      </c>
      <c r="J891" s="1"/>
      <c r="K891" s="1" t="s">
        <v>18</v>
      </c>
      <c r="L891" s="1" t="s">
        <v>4221</v>
      </c>
      <c r="M891" s="1" t="s">
        <v>4218</v>
      </c>
    </row>
    <row r="892" customFormat="false" ht="12.75" hidden="false" customHeight="false" outlineLevel="0" collapsed="false">
      <c r="A892" s="1" t="s">
        <v>1406</v>
      </c>
      <c r="B892" s="1" t="s">
        <v>4222</v>
      </c>
      <c r="C892" s="1" t="s">
        <v>4223</v>
      </c>
      <c r="D892" s="1" t="n">
        <v>25</v>
      </c>
      <c r="E892" s="1" t="s">
        <v>4224</v>
      </c>
      <c r="H892" s="1" t="s">
        <v>16</v>
      </c>
      <c r="I892" s="1" t="s">
        <v>3783</v>
      </c>
      <c r="K892" s="1" t="s">
        <v>18</v>
      </c>
      <c r="L892" s="1" t="s">
        <v>4225</v>
      </c>
      <c r="M892" s="1" t="s">
        <v>4222</v>
      </c>
    </row>
    <row r="893" customFormat="false" ht="12.75" hidden="false" customHeight="false" outlineLevel="0" collapsed="false">
      <c r="A893" s="1" t="s">
        <v>1406</v>
      </c>
      <c r="B893" s="1" t="s">
        <v>4226</v>
      </c>
      <c r="C893" s="1" t="s">
        <v>4227</v>
      </c>
      <c r="D893" s="1" t="n">
        <v>54</v>
      </c>
      <c r="E893" s="1" t="s">
        <v>4228</v>
      </c>
      <c r="H893" s="1" t="s">
        <v>16</v>
      </c>
      <c r="I893" s="1" t="s">
        <v>3783</v>
      </c>
      <c r="J893" s="1"/>
      <c r="K893" s="1" t="s">
        <v>18</v>
      </c>
      <c r="L893" s="1" t="s">
        <v>4229</v>
      </c>
      <c r="M893" s="1" t="s">
        <v>4226</v>
      </c>
    </row>
    <row r="894" customFormat="false" ht="12.75" hidden="false" customHeight="false" outlineLevel="0" collapsed="false">
      <c r="A894" s="1" t="s">
        <v>1406</v>
      </c>
      <c r="B894" s="1" t="s">
        <v>4230</v>
      </c>
      <c r="C894" s="1" t="s">
        <v>4231</v>
      </c>
      <c r="D894" s="1" t="n">
        <v>54</v>
      </c>
      <c r="E894" s="1" t="s">
        <v>4232</v>
      </c>
      <c r="H894" s="1" t="s">
        <v>16</v>
      </c>
      <c r="I894" s="1" t="s">
        <v>3783</v>
      </c>
      <c r="J894" s="1"/>
      <c r="K894" s="1" t="s">
        <v>18</v>
      </c>
      <c r="L894" s="1" t="s">
        <v>4233</v>
      </c>
      <c r="M894" s="1" t="s">
        <v>4230</v>
      </c>
    </row>
    <row r="895" customFormat="false" ht="12.75" hidden="false" customHeight="false" outlineLevel="0" collapsed="false">
      <c r="A895" s="1" t="s">
        <v>1406</v>
      </c>
      <c r="B895" s="1" t="s">
        <v>4234</v>
      </c>
      <c r="C895" s="1" t="s">
        <v>4235</v>
      </c>
      <c r="D895" s="1" t="n">
        <v>40</v>
      </c>
      <c r="E895" s="1" t="s">
        <v>4236</v>
      </c>
      <c r="H895" s="1" t="s">
        <v>16</v>
      </c>
      <c r="I895" s="1" t="s">
        <v>3783</v>
      </c>
      <c r="J895" s="1"/>
      <c r="K895" s="1" t="s">
        <v>18</v>
      </c>
      <c r="L895" s="1" t="s">
        <v>4237</v>
      </c>
      <c r="M895" s="1" t="s">
        <v>4234</v>
      </c>
    </row>
    <row r="896" customFormat="false" ht="12.75" hidden="false" customHeight="false" outlineLevel="0" collapsed="false">
      <c r="A896" s="1" t="s">
        <v>1406</v>
      </c>
      <c r="B896" s="1" t="s">
        <v>4238</v>
      </c>
      <c r="C896" s="1" t="s">
        <v>4239</v>
      </c>
      <c r="D896" s="1" t="n">
        <v>30</v>
      </c>
      <c r="E896" s="1" t="s">
        <v>4240</v>
      </c>
      <c r="H896" s="1" t="s">
        <v>16</v>
      </c>
      <c r="I896" s="1" t="s">
        <v>3783</v>
      </c>
      <c r="K896" s="1" t="s">
        <v>18</v>
      </c>
      <c r="L896" s="1" t="s">
        <v>4241</v>
      </c>
      <c r="M896" s="1" t="s">
        <v>4238</v>
      </c>
    </row>
    <row r="897" customFormat="false" ht="12.75" hidden="false" customHeight="false" outlineLevel="0" collapsed="false">
      <c r="A897" s="1" t="s">
        <v>1406</v>
      </c>
      <c r="B897" s="1" t="s">
        <v>4242</v>
      </c>
      <c r="C897" s="1" t="s">
        <v>4243</v>
      </c>
      <c r="D897" s="1" t="n">
        <v>36</v>
      </c>
      <c r="E897" s="1" t="s">
        <v>4244</v>
      </c>
      <c r="H897" s="1" t="s">
        <v>16</v>
      </c>
      <c r="I897" s="1" t="s">
        <v>3783</v>
      </c>
      <c r="J897" s="1"/>
      <c r="K897" s="1" t="s">
        <v>18</v>
      </c>
      <c r="L897" s="1" t="s">
        <v>4245</v>
      </c>
      <c r="M897" s="1" t="s">
        <v>4242</v>
      </c>
    </row>
    <row r="898" customFormat="false" ht="12.75" hidden="false" customHeight="false" outlineLevel="0" collapsed="false">
      <c r="A898" s="1" t="s">
        <v>1406</v>
      </c>
      <c r="B898" s="1" t="s">
        <v>4246</v>
      </c>
      <c r="C898" s="1" t="s">
        <v>4247</v>
      </c>
      <c r="D898" s="1" t="n">
        <v>48</v>
      </c>
      <c r="E898" s="1" t="s">
        <v>4248</v>
      </c>
      <c r="H898" s="1" t="s">
        <v>16</v>
      </c>
      <c r="I898" s="1" t="s">
        <v>3783</v>
      </c>
      <c r="K898" s="1" t="s">
        <v>18</v>
      </c>
      <c r="L898" s="1" t="s">
        <v>4249</v>
      </c>
      <c r="M898" s="1" t="s">
        <v>4246</v>
      </c>
    </row>
    <row r="899" customFormat="false" ht="12.75" hidden="false" customHeight="false" outlineLevel="0" collapsed="false">
      <c r="A899" s="1" t="s">
        <v>1406</v>
      </c>
      <c r="B899" s="1" t="s">
        <v>4250</v>
      </c>
      <c r="C899" s="1" t="s">
        <v>4251</v>
      </c>
      <c r="D899" s="1" t="n">
        <v>28</v>
      </c>
      <c r="E899" s="1" t="s">
        <v>4252</v>
      </c>
      <c r="H899" s="1" t="s">
        <v>16</v>
      </c>
      <c r="I899" s="1" t="s">
        <v>3783</v>
      </c>
      <c r="J899" s="1"/>
      <c r="K899" s="1" t="s">
        <v>18</v>
      </c>
      <c r="L899" s="1" t="s">
        <v>4253</v>
      </c>
      <c r="M899" s="1" t="s">
        <v>4250</v>
      </c>
    </row>
    <row r="900" customFormat="false" ht="12.75" hidden="false" customHeight="false" outlineLevel="0" collapsed="false">
      <c r="A900" s="1" t="s">
        <v>1406</v>
      </c>
      <c r="B900" s="1" t="s">
        <v>4254</v>
      </c>
      <c r="C900" s="1" t="s">
        <v>4255</v>
      </c>
      <c r="D900" s="1" t="n">
        <v>126</v>
      </c>
      <c r="E900" s="1" t="s">
        <v>4256</v>
      </c>
      <c r="H900" s="1" t="s">
        <v>16</v>
      </c>
      <c r="I900" s="1" t="s">
        <v>3783</v>
      </c>
      <c r="J900" s="1"/>
      <c r="K900" s="1" t="s">
        <v>18</v>
      </c>
      <c r="L900" s="1" t="s">
        <v>4257</v>
      </c>
      <c r="M900" s="1" t="s">
        <v>4254</v>
      </c>
    </row>
    <row r="901" customFormat="false" ht="12.75" hidden="false" customHeight="false" outlineLevel="0" collapsed="false">
      <c r="A901" s="1" t="s">
        <v>1406</v>
      </c>
      <c r="B901" s="1" t="s">
        <v>4258</v>
      </c>
      <c r="C901" s="1" t="s">
        <v>4259</v>
      </c>
      <c r="D901" s="1" t="n">
        <v>88</v>
      </c>
      <c r="E901" s="1" t="s">
        <v>4260</v>
      </c>
      <c r="H901" s="1" t="s">
        <v>16</v>
      </c>
      <c r="I901" s="1" t="s">
        <v>3783</v>
      </c>
      <c r="K901" s="1" t="s">
        <v>18</v>
      </c>
      <c r="L901" s="1" t="s">
        <v>4261</v>
      </c>
      <c r="M901" s="1" t="s">
        <v>4258</v>
      </c>
    </row>
    <row r="902" customFormat="false" ht="12.75" hidden="false" customHeight="false" outlineLevel="0" collapsed="false">
      <c r="A902" s="1" t="s">
        <v>1406</v>
      </c>
      <c r="B902" s="1" t="s">
        <v>4262</v>
      </c>
      <c r="C902" s="1" t="s">
        <v>4263</v>
      </c>
      <c r="D902" s="1" t="n">
        <v>48</v>
      </c>
      <c r="E902" s="1" t="s">
        <v>4264</v>
      </c>
      <c r="H902" s="1" t="s">
        <v>16</v>
      </c>
      <c r="I902" s="1" t="s">
        <v>3783</v>
      </c>
      <c r="J902" s="1"/>
      <c r="K902" s="1" t="s">
        <v>18</v>
      </c>
      <c r="L902" s="1" t="s">
        <v>4265</v>
      </c>
      <c r="M902" s="1" t="s">
        <v>4262</v>
      </c>
    </row>
    <row r="903" customFormat="false" ht="12.75" hidden="false" customHeight="false" outlineLevel="0" collapsed="false">
      <c r="A903" s="1" t="s">
        <v>1406</v>
      </c>
      <c r="B903" s="1" t="s">
        <v>4266</v>
      </c>
      <c r="C903" s="1" t="s">
        <v>4267</v>
      </c>
      <c r="D903" s="1" t="n">
        <v>80</v>
      </c>
      <c r="E903" s="1" t="s">
        <v>4268</v>
      </c>
      <c r="H903" s="1" t="s">
        <v>16</v>
      </c>
      <c r="I903" s="1" t="s">
        <v>3783</v>
      </c>
      <c r="J903" s="1"/>
      <c r="K903" s="1" t="s">
        <v>18</v>
      </c>
      <c r="L903" s="1" t="s">
        <v>4269</v>
      </c>
      <c r="M903" s="1" t="s">
        <v>4266</v>
      </c>
    </row>
    <row r="904" customFormat="false" ht="12.75" hidden="false" customHeight="false" outlineLevel="0" collapsed="false">
      <c r="A904" s="1" t="s">
        <v>1406</v>
      </c>
      <c r="B904" s="1" t="s">
        <v>4270</v>
      </c>
      <c r="C904" s="1" t="s">
        <v>4271</v>
      </c>
      <c r="D904" s="1" t="n">
        <v>88</v>
      </c>
      <c r="E904" s="1" t="s">
        <v>4272</v>
      </c>
      <c r="H904" s="1" t="s">
        <v>16</v>
      </c>
      <c r="I904" s="1" t="s">
        <v>3783</v>
      </c>
      <c r="K904" s="1" t="s">
        <v>18</v>
      </c>
      <c r="L904" s="1" t="s">
        <v>4273</v>
      </c>
      <c r="M904" s="1" t="s">
        <v>4270</v>
      </c>
    </row>
    <row r="905" customFormat="false" ht="12.75" hidden="false" customHeight="false" outlineLevel="0" collapsed="false">
      <c r="A905" s="1" t="s">
        <v>1406</v>
      </c>
      <c r="B905" s="1" t="s">
        <v>4274</v>
      </c>
      <c r="C905" s="1" t="s">
        <v>4275</v>
      </c>
      <c r="D905" s="1" t="n">
        <v>88</v>
      </c>
      <c r="E905" s="1" t="s">
        <v>4276</v>
      </c>
      <c r="H905" s="1" t="s">
        <v>16</v>
      </c>
      <c r="I905" s="1" t="s">
        <v>3783</v>
      </c>
      <c r="K905" s="1" t="s">
        <v>18</v>
      </c>
      <c r="L905" s="1" t="s">
        <v>4277</v>
      </c>
      <c r="M905" s="1" t="s">
        <v>4274</v>
      </c>
    </row>
    <row r="906" customFormat="false" ht="12.75" hidden="false" customHeight="false" outlineLevel="0" collapsed="false">
      <c r="A906" s="1" t="s">
        <v>1406</v>
      </c>
      <c r="B906" s="1" t="s">
        <v>4278</v>
      </c>
      <c r="C906" s="1" t="s">
        <v>4279</v>
      </c>
      <c r="D906" s="1" t="n">
        <v>48</v>
      </c>
      <c r="E906" s="1" t="s">
        <v>4280</v>
      </c>
      <c r="H906" s="1" t="s">
        <v>16</v>
      </c>
      <c r="I906" s="1" t="s">
        <v>3783</v>
      </c>
      <c r="K906" s="1" t="s">
        <v>18</v>
      </c>
      <c r="L906" s="1" t="s">
        <v>4281</v>
      </c>
      <c r="M906" s="1" t="s">
        <v>4278</v>
      </c>
    </row>
    <row r="907" customFormat="false" ht="12.75" hidden="false" customHeight="false" outlineLevel="0" collapsed="false">
      <c r="A907" s="1" t="s">
        <v>1406</v>
      </c>
      <c r="B907" s="1" t="s">
        <v>4282</v>
      </c>
      <c r="C907" s="1" t="s">
        <v>4283</v>
      </c>
      <c r="D907" s="1" t="n">
        <v>63</v>
      </c>
      <c r="E907" s="1" t="s">
        <v>4284</v>
      </c>
      <c r="H907" s="1" t="s">
        <v>16</v>
      </c>
      <c r="I907" s="1" t="s">
        <v>3783</v>
      </c>
      <c r="K907" s="1" t="s">
        <v>18</v>
      </c>
      <c r="L907" s="1" t="s">
        <v>4285</v>
      </c>
      <c r="M907" s="1" t="s">
        <v>4282</v>
      </c>
    </row>
    <row r="908" customFormat="false" ht="12.75" hidden="false" customHeight="false" outlineLevel="0" collapsed="false">
      <c r="A908" s="1" t="s">
        <v>1406</v>
      </c>
      <c r="B908" s="1" t="s">
        <v>4286</v>
      </c>
      <c r="C908" s="1" t="s">
        <v>4287</v>
      </c>
      <c r="D908" s="1" t="n">
        <v>80</v>
      </c>
      <c r="E908" s="1" t="s">
        <v>4288</v>
      </c>
      <c r="H908" s="1" t="s">
        <v>16</v>
      </c>
      <c r="I908" s="1" t="s">
        <v>3783</v>
      </c>
      <c r="J908" s="1"/>
      <c r="K908" s="1" t="s">
        <v>18</v>
      </c>
      <c r="L908" s="1" t="s">
        <v>4289</v>
      </c>
      <c r="M908" s="1" t="s">
        <v>4286</v>
      </c>
    </row>
    <row r="909" customFormat="false" ht="12.75" hidden="false" customHeight="false" outlineLevel="0" collapsed="false">
      <c r="A909" s="1" t="s">
        <v>1406</v>
      </c>
      <c r="B909" s="1" t="s">
        <v>4290</v>
      </c>
      <c r="C909" s="1" t="s">
        <v>4291</v>
      </c>
      <c r="D909" s="1" t="n">
        <v>63</v>
      </c>
      <c r="E909" s="1" t="s">
        <v>4292</v>
      </c>
      <c r="H909" s="1" t="s">
        <v>16</v>
      </c>
      <c r="I909" s="1" t="s">
        <v>3783</v>
      </c>
      <c r="J909" s="1"/>
      <c r="K909" s="1" t="s">
        <v>18</v>
      </c>
      <c r="L909" s="1" t="s">
        <v>4293</v>
      </c>
      <c r="M909" s="1" t="s">
        <v>4290</v>
      </c>
    </row>
    <row r="910" customFormat="false" ht="12.75" hidden="false" customHeight="false" outlineLevel="0" collapsed="false">
      <c r="A910" s="1" t="s">
        <v>1406</v>
      </c>
      <c r="B910" s="1" t="s">
        <v>4294</v>
      </c>
      <c r="C910" s="1" t="s">
        <v>4295</v>
      </c>
      <c r="D910" s="1" t="n">
        <v>80</v>
      </c>
      <c r="E910" s="1" t="s">
        <v>4296</v>
      </c>
      <c r="H910" s="1" t="s">
        <v>16</v>
      </c>
      <c r="I910" s="1" t="s">
        <v>3783</v>
      </c>
      <c r="J910" s="1"/>
      <c r="K910" s="1" t="s">
        <v>18</v>
      </c>
      <c r="L910" s="1" t="s">
        <v>4297</v>
      </c>
      <c r="M910" s="1" t="s">
        <v>4294</v>
      </c>
    </row>
    <row r="911" customFormat="false" ht="12.75" hidden="false" customHeight="false" outlineLevel="0" collapsed="false">
      <c r="A911" s="1" t="s">
        <v>1406</v>
      </c>
      <c r="B911" s="1" t="s">
        <v>4298</v>
      </c>
      <c r="C911" s="1" t="s">
        <v>4299</v>
      </c>
      <c r="D911" s="1" t="n">
        <v>48</v>
      </c>
      <c r="E911" s="1" t="s">
        <v>4300</v>
      </c>
      <c r="H911" s="1" t="s">
        <v>16</v>
      </c>
      <c r="I911" s="1" t="s">
        <v>3783</v>
      </c>
      <c r="J911" s="1"/>
      <c r="K911" s="1" t="s">
        <v>18</v>
      </c>
      <c r="L911" s="1" t="s">
        <v>4301</v>
      </c>
      <c r="M911" s="1" t="s">
        <v>4298</v>
      </c>
    </row>
    <row r="912" customFormat="false" ht="12.75" hidden="false" customHeight="false" outlineLevel="0" collapsed="false">
      <c r="A912" s="1" t="s">
        <v>1406</v>
      </c>
      <c r="B912" s="1" t="s">
        <v>4302</v>
      </c>
      <c r="C912" s="1" t="s">
        <v>4303</v>
      </c>
      <c r="D912" s="1" t="n">
        <v>63</v>
      </c>
      <c r="E912" s="1" t="s">
        <v>4304</v>
      </c>
      <c r="H912" s="1" t="s">
        <v>16</v>
      </c>
      <c r="I912" s="1" t="s">
        <v>3783</v>
      </c>
      <c r="K912" s="1" t="s">
        <v>18</v>
      </c>
      <c r="L912" s="1" t="s">
        <v>4305</v>
      </c>
      <c r="M912" s="1" t="s">
        <v>4302</v>
      </c>
    </row>
    <row r="913" customFormat="false" ht="12.75" hidden="false" customHeight="false" outlineLevel="0" collapsed="false">
      <c r="A913" s="1" t="s">
        <v>1406</v>
      </c>
      <c r="B913" s="1" t="s">
        <v>4306</v>
      </c>
      <c r="C913" s="1" t="s">
        <v>4307</v>
      </c>
      <c r="D913" s="1" t="n">
        <v>48</v>
      </c>
      <c r="E913" s="1" t="s">
        <v>4308</v>
      </c>
      <c r="H913" s="1" t="s">
        <v>16</v>
      </c>
      <c r="I913" s="1" t="s">
        <v>3783</v>
      </c>
      <c r="K913" s="1" t="s">
        <v>18</v>
      </c>
      <c r="L913" s="1" t="s">
        <v>4309</v>
      </c>
      <c r="M913" s="1" t="s">
        <v>4306</v>
      </c>
    </row>
    <row r="914" customFormat="false" ht="12.75" hidden="false" customHeight="false" outlineLevel="0" collapsed="false">
      <c r="A914" s="1" t="s">
        <v>1406</v>
      </c>
      <c r="B914" s="1" t="s">
        <v>4310</v>
      </c>
      <c r="C914" s="1" t="s">
        <v>4311</v>
      </c>
      <c r="D914" s="1" t="n">
        <v>70</v>
      </c>
      <c r="E914" s="1" t="s">
        <v>4312</v>
      </c>
      <c r="H914" s="1" t="s">
        <v>16</v>
      </c>
      <c r="I914" s="1" t="s">
        <v>3783</v>
      </c>
      <c r="K914" s="1" t="s">
        <v>18</v>
      </c>
      <c r="L914" s="1" t="s">
        <v>4313</v>
      </c>
      <c r="M914" s="1" t="s">
        <v>4310</v>
      </c>
    </row>
    <row r="915" customFormat="false" ht="12.75" hidden="false" customHeight="false" outlineLevel="0" collapsed="false">
      <c r="A915" s="1" t="s">
        <v>1406</v>
      </c>
      <c r="B915" s="1" t="s">
        <v>4314</v>
      </c>
      <c r="C915" s="1" t="s">
        <v>4315</v>
      </c>
      <c r="D915" s="1" t="n">
        <v>108</v>
      </c>
      <c r="E915" s="1" t="s">
        <v>4316</v>
      </c>
      <c r="H915" s="1" t="s">
        <v>16</v>
      </c>
      <c r="I915" s="1" t="s">
        <v>3783</v>
      </c>
      <c r="J915" s="1"/>
      <c r="K915" s="1" t="s">
        <v>18</v>
      </c>
      <c r="L915" s="1" t="s">
        <v>4317</v>
      </c>
      <c r="M915" s="1" t="s">
        <v>4314</v>
      </c>
    </row>
    <row r="916" customFormat="false" ht="12.75" hidden="false" customHeight="false" outlineLevel="0" collapsed="false">
      <c r="A916" s="1" t="s">
        <v>1406</v>
      </c>
      <c r="B916" s="1" t="s">
        <v>4318</v>
      </c>
      <c r="C916" s="1" t="s">
        <v>4319</v>
      </c>
      <c r="D916" s="1" t="n">
        <v>48</v>
      </c>
      <c r="E916" s="1" t="s">
        <v>4320</v>
      </c>
      <c r="H916" s="1" t="s">
        <v>16</v>
      </c>
      <c r="I916" s="1" t="s">
        <v>3783</v>
      </c>
      <c r="K916" s="1" t="s">
        <v>18</v>
      </c>
      <c r="L916" s="1" t="s">
        <v>4321</v>
      </c>
      <c r="M916" s="1" t="s">
        <v>4318</v>
      </c>
    </row>
    <row r="917" customFormat="false" ht="12.75" hidden="false" customHeight="false" outlineLevel="0" collapsed="false">
      <c r="A917" s="1" t="s">
        <v>1406</v>
      </c>
      <c r="B917" s="1" t="s">
        <v>4322</v>
      </c>
      <c r="C917" s="1" t="s">
        <v>4323</v>
      </c>
      <c r="D917" s="1" t="n">
        <v>80</v>
      </c>
      <c r="E917" s="1" t="s">
        <v>4324</v>
      </c>
      <c r="H917" s="1" t="s">
        <v>16</v>
      </c>
      <c r="I917" s="1" t="s">
        <v>3783</v>
      </c>
      <c r="J917" s="1"/>
      <c r="K917" s="1" t="s">
        <v>18</v>
      </c>
      <c r="L917" s="1" t="s">
        <v>4325</v>
      </c>
      <c r="M917" s="1" t="s">
        <v>4322</v>
      </c>
    </row>
    <row r="918" customFormat="false" ht="12.75" hidden="false" customHeight="false" outlineLevel="0" collapsed="false">
      <c r="A918" s="1" t="s">
        <v>1406</v>
      </c>
      <c r="B918" s="1" t="s">
        <v>4326</v>
      </c>
      <c r="C918" s="1" t="s">
        <v>4327</v>
      </c>
      <c r="D918" s="1" t="n">
        <v>28</v>
      </c>
      <c r="E918" s="1" t="s">
        <v>4328</v>
      </c>
      <c r="H918" s="1" t="s">
        <v>16</v>
      </c>
      <c r="I918" s="1" t="s">
        <v>3783</v>
      </c>
      <c r="K918" s="1" t="s">
        <v>18</v>
      </c>
      <c r="L918" s="1" t="s">
        <v>4329</v>
      </c>
      <c r="M918" s="1" t="s">
        <v>4326</v>
      </c>
    </row>
    <row r="919" customFormat="false" ht="12.75" hidden="false" customHeight="false" outlineLevel="0" collapsed="false">
      <c r="A919" s="1" t="s">
        <v>1406</v>
      </c>
      <c r="B919" s="1" t="s">
        <v>4330</v>
      </c>
      <c r="C919" s="1" t="s">
        <v>4331</v>
      </c>
      <c r="D919" s="1" t="n">
        <v>28</v>
      </c>
      <c r="E919" s="1" t="s">
        <v>4332</v>
      </c>
      <c r="H919" s="1" t="s">
        <v>16</v>
      </c>
      <c r="I919" s="1" t="s">
        <v>3783</v>
      </c>
      <c r="K919" s="1" t="s">
        <v>18</v>
      </c>
      <c r="L919" s="1" t="s">
        <v>4333</v>
      </c>
      <c r="M919" s="1" t="s">
        <v>4330</v>
      </c>
    </row>
    <row r="920" customFormat="false" ht="12.75" hidden="false" customHeight="false" outlineLevel="0" collapsed="false">
      <c r="A920" s="1" t="s">
        <v>1406</v>
      </c>
      <c r="B920" s="1" t="s">
        <v>4334</v>
      </c>
      <c r="C920" s="1" t="s">
        <v>4335</v>
      </c>
      <c r="D920" s="1" t="n">
        <v>48</v>
      </c>
      <c r="E920" s="1" t="s">
        <v>4336</v>
      </c>
      <c r="H920" s="1" t="s">
        <v>16</v>
      </c>
      <c r="I920" s="1" t="s">
        <v>3783</v>
      </c>
      <c r="K920" s="1" t="s">
        <v>18</v>
      </c>
      <c r="L920" s="1" t="s">
        <v>4337</v>
      </c>
      <c r="M920" s="1" t="s">
        <v>4334</v>
      </c>
    </row>
    <row r="921" customFormat="false" ht="12.75" hidden="false" customHeight="false" outlineLevel="0" collapsed="false">
      <c r="A921" s="1" t="s">
        <v>1406</v>
      </c>
      <c r="B921" s="1" t="s">
        <v>4338</v>
      </c>
      <c r="C921" s="1" t="s">
        <v>4339</v>
      </c>
      <c r="D921" s="1" t="n">
        <v>88</v>
      </c>
      <c r="E921" s="1" t="s">
        <v>4340</v>
      </c>
      <c r="H921" s="1" t="s">
        <v>16</v>
      </c>
      <c r="I921" s="1" t="s">
        <v>3783</v>
      </c>
      <c r="K921" s="1" t="s">
        <v>18</v>
      </c>
      <c r="L921" s="1" t="s">
        <v>4341</v>
      </c>
      <c r="M921" s="1" t="s">
        <v>4338</v>
      </c>
    </row>
    <row r="922" customFormat="false" ht="12.75" hidden="false" customHeight="false" outlineLevel="0" collapsed="false">
      <c r="A922" s="1" t="s">
        <v>1406</v>
      </c>
      <c r="B922" s="1" t="s">
        <v>4342</v>
      </c>
      <c r="C922" s="1" t="s">
        <v>4343</v>
      </c>
      <c r="D922" s="1" t="n">
        <v>48</v>
      </c>
      <c r="E922" s="1" t="s">
        <v>4344</v>
      </c>
      <c r="H922" s="1" t="s">
        <v>16</v>
      </c>
      <c r="I922" s="1" t="s">
        <v>3783</v>
      </c>
      <c r="K922" s="1" t="s">
        <v>18</v>
      </c>
      <c r="L922" s="1" t="s">
        <v>4345</v>
      </c>
      <c r="M922" s="1" t="s">
        <v>4342</v>
      </c>
    </row>
    <row r="923" customFormat="false" ht="12.75" hidden="false" customHeight="false" outlineLevel="0" collapsed="false">
      <c r="A923" s="1" t="s">
        <v>1406</v>
      </c>
      <c r="B923" s="1" t="s">
        <v>4346</v>
      </c>
      <c r="C923" s="1" t="s">
        <v>4347</v>
      </c>
      <c r="D923" s="1" t="n">
        <v>88</v>
      </c>
      <c r="E923" s="1" t="s">
        <v>4348</v>
      </c>
      <c r="H923" s="1" t="s">
        <v>16</v>
      </c>
      <c r="I923" s="1" t="s">
        <v>3783</v>
      </c>
      <c r="K923" s="1" t="s">
        <v>18</v>
      </c>
      <c r="L923" s="1" t="s">
        <v>4349</v>
      </c>
      <c r="M923" s="1" t="s">
        <v>4346</v>
      </c>
    </row>
    <row r="924" customFormat="false" ht="12.75" hidden="false" customHeight="false" outlineLevel="0" collapsed="false">
      <c r="A924" s="1" t="s">
        <v>1406</v>
      </c>
      <c r="B924" s="1" t="s">
        <v>4350</v>
      </c>
      <c r="C924" s="1" t="s">
        <v>4351</v>
      </c>
      <c r="D924" s="1" t="n">
        <v>48</v>
      </c>
      <c r="E924" s="1" t="s">
        <v>4352</v>
      </c>
      <c r="H924" s="1" t="s">
        <v>16</v>
      </c>
      <c r="I924" s="1" t="s">
        <v>3783</v>
      </c>
      <c r="K924" s="1" t="s">
        <v>18</v>
      </c>
      <c r="L924" s="1" t="s">
        <v>4353</v>
      </c>
      <c r="M924" s="1" t="s">
        <v>4350</v>
      </c>
    </row>
    <row r="925" customFormat="false" ht="12.75" hidden="false" customHeight="false" outlineLevel="0" collapsed="false">
      <c r="A925" s="1" t="s">
        <v>1406</v>
      </c>
      <c r="B925" s="1" t="s">
        <v>4354</v>
      </c>
      <c r="C925" s="1" t="s">
        <v>4355</v>
      </c>
      <c r="D925" s="1" t="n">
        <v>63</v>
      </c>
      <c r="E925" s="1" t="s">
        <v>4356</v>
      </c>
      <c r="H925" s="1" t="s">
        <v>16</v>
      </c>
      <c r="I925" s="1" t="s">
        <v>3783</v>
      </c>
      <c r="J925" s="1"/>
      <c r="K925" s="1" t="s">
        <v>18</v>
      </c>
      <c r="L925" s="1" t="s">
        <v>4357</v>
      </c>
      <c r="M925" s="1" t="s">
        <v>4354</v>
      </c>
    </row>
    <row r="926" customFormat="false" ht="12.75" hidden="false" customHeight="false" outlineLevel="0" collapsed="false">
      <c r="A926" s="1" t="s">
        <v>1406</v>
      </c>
      <c r="B926" s="1" t="s">
        <v>4358</v>
      </c>
      <c r="C926" s="1" t="s">
        <v>4359</v>
      </c>
      <c r="D926" s="1" t="n">
        <v>88</v>
      </c>
      <c r="E926" s="1" t="s">
        <v>4360</v>
      </c>
      <c r="H926" s="1" t="s">
        <v>16</v>
      </c>
      <c r="I926" s="1" t="s">
        <v>3783</v>
      </c>
      <c r="K926" s="1" t="s">
        <v>18</v>
      </c>
      <c r="L926" s="1" t="s">
        <v>4361</v>
      </c>
      <c r="M926" s="1" t="s">
        <v>4358</v>
      </c>
    </row>
    <row r="927" customFormat="false" ht="12.75" hidden="false" customHeight="false" outlineLevel="0" collapsed="false">
      <c r="A927" s="1" t="s">
        <v>1406</v>
      </c>
      <c r="B927" s="1" t="s">
        <v>4362</v>
      </c>
      <c r="C927" s="1" t="s">
        <v>4363</v>
      </c>
      <c r="D927" s="1" t="n">
        <v>130</v>
      </c>
      <c r="E927" s="1" t="s">
        <v>4364</v>
      </c>
      <c r="H927" s="1" t="s">
        <v>16</v>
      </c>
      <c r="I927" s="1" t="s">
        <v>3783</v>
      </c>
      <c r="K927" s="1" t="s">
        <v>18</v>
      </c>
      <c r="L927" s="1" t="s">
        <v>4365</v>
      </c>
      <c r="M927" s="1" t="s">
        <v>4362</v>
      </c>
    </row>
    <row r="928" customFormat="false" ht="12.75" hidden="false" customHeight="false" outlineLevel="0" collapsed="false">
      <c r="A928" s="1" t="s">
        <v>1406</v>
      </c>
      <c r="B928" s="1" t="s">
        <v>4366</v>
      </c>
      <c r="C928" s="1" t="s">
        <v>4367</v>
      </c>
      <c r="D928" s="1" t="n">
        <v>98</v>
      </c>
      <c r="E928" s="1" t="s">
        <v>4368</v>
      </c>
      <c r="H928" s="1" t="s">
        <v>16</v>
      </c>
      <c r="I928" s="1" t="s">
        <v>3783</v>
      </c>
      <c r="K928" s="1" t="s">
        <v>18</v>
      </c>
      <c r="L928" s="1" t="s">
        <v>4369</v>
      </c>
      <c r="M928" s="1" t="s">
        <v>4366</v>
      </c>
    </row>
    <row r="929" customFormat="false" ht="12.75" hidden="false" customHeight="false" outlineLevel="0" collapsed="false">
      <c r="A929" s="1" t="s">
        <v>1406</v>
      </c>
      <c r="B929" s="1" t="s">
        <v>4370</v>
      </c>
      <c r="C929" s="1" t="s">
        <v>4371</v>
      </c>
      <c r="D929" s="1" t="n">
        <v>88</v>
      </c>
      <c r="E929" s="1" t="s">
        <v>4372</v>
      </c>
      <c r="H929" s="1" t="s">
        <v>16</v>
      </c>
      <c r="I929" s="1" t="s">
        <v>3783</v>
      </c>
      <c r="K929" s="1" t="s">
        <v>18</v>
      </c>
      <c r="L929" s="1" t="s">
        <v>4373</v>
      </c>
      <c r="M929" s="1" t="s">
        <v>4370</v>
      </c>
    </row>
    <row r="930" customFormat="false" ht="12.75" hidden="false" customHeight="false" outlineLevel="0" collapsed="false">
      <c r="A930" s="1" t="s">
        <v>1406</v>
      </c>
      <c r="B930" s="1" t="s">
        <v>4374</v>
      </c>
      <c r="C930" s="1" t="s">
        <v>4375</v>
      </c>
      <c r="D930" s="1" t="n">
        <v>88</v>
      </c>
      <c r="E930" s="1" t="s">
        <v>4376</v>
      </c>
      <c r="H930" s="1" t="s">
        <v>16</v>
      </c>
      <c r="I930" s="1" t="s">
        <v>3783</v>
      </c>
      <c r="J930" s="1"/>
      <c r="K930" s="1" t="s">
        <v>18</v>
      </c>
      <c r="L930" s="1" t="s">
        <v>4377</v>
      </c>
      <c r="M930" s="1" t="s">
        <v>4374</v>
      </c>
    </row>
    <row r="931" customFormat="false" ht="12.75" hidden="false" customHeight="false" outlineLevel="0" collapsed="false">
      <c r="A931" s="1" t="s">
        <v>1406</v>
      </c>
      <c r="B931" s="1" t="s">
        <v>4378</v>
      </c>
      <c r="C931" s="1" t="s">
        <v>4379</v>
      </c>
      <c r="D931" s="1" t="n">
        <v>120</v>
      </c>
      <c r="E931" s="1" t="s">
        <v>4380</v>
      </c>
      <c r="H931" s="1" t="s">
        <v>16</v>
      </c>
      <c r="I931" s="1" t="s">
        <v>3783</v>
      </c>
      <c r="J931" s="1"/>
      <c r="K931" s="1" t="s">
        <v>18</v>
      </c>
      <c r="L931" s="1" t="s">
        <v>4381</v>
      </c>
      <c r="M931" s="1" t="s">
        <v>4378</v>
      </c>
    </row>
    <row r="932" customFormat="false" ht="12.75" hidden="false" customHeight="false" outlineLevel="0" collapsed="false">
      <c r="A932" s="1" t="s">
        <v>1406</v>
      </c>
      <c r="B932" s="1" t="s">
        <v>4382</v>
      </c>
      <c r="C932" s="1" t="s">
        <v>4383</v>
      </c>
      <c r="D932" s="1" t="n">
        <v>126</v>
      </c>
      <c r="E932" s="1" t="s">
        <v>4384</v>
      </c>
      <c r="H932" s="1" t="s">
        <v>16</v>
      </c>
      <c r="I932" s="1" t="s">
        <v>3783</v>
      </c>
      <c r="K932" s="1" t="s">
        <v>18</v>
      </c>
      <c r="L932" s="1" t="s">
        <v>4385</v>
      </c>
      <c r="M932" s="1" t="s">
        <v>4382</v>
      </c>
    </row>
    <row r="933" customFormat="false" ht="12.75" hidden="false" customHeight="false" outlineLevel="0" collapsed="false">
      <c r="A933" s="1" t="s">
        <v>1406</v>
      </c>
      <c r="B933" s="1" t="s">
        <v>4386</v>
      </c>
      <c r="C933" s="1" t="s">
        <v>4387</v>
      </c>
      <c r="D933" s="1" t="n">
        <v>48</v>
      </c>
      <c r="E933" s="1" t="s">
        <v>4388</v>
      </c>
      <c r="H933" s="1" t="s">
        <v>16</v>
      </c>
      <c r="I933" s="1" t="s">
        <v>3783</v>
      </c>
      <c r="J933" s="1"/>
      <c r="K933" s="1" t="s">
        <v>18</v>
      </c>
      <c r="L933" s="1" t="s">
        <v>4389</v>
      </c>
      <c r="M933" s="1" t="s">
        <v>4386</v>
      </c>
    </row>
    <row r="934" customFormat="false" ht="12.75" hidden="false" customHeight="false" outlineLevel="0" collapsed="false">
      <c r="A934" s="1" t="s">
        <v>1406</v>
      </c>
      <c r="B934" s="1" t="s">
        <v>4390</v>
      </c>
      <c r="C934" s="1" t="s">
        <v>4391</v>
      </c>
      <c r="D934" s="1" t="n">
        <v>72</v>
      </c>
      <c r="E934" s="1" t="s">
        <v>4392</v>
      </c>
      <c r="H934" s="1" t="s">
        <v>16</v>
      </c>
      <c r="I934" s="1" t="s">
        <v>3783</v>
      </c>
      <c r="K934" s="1" t="s">
        <v>18</v>
      </c>
      <c r="L934" s="1" t="s">
        <v>4393</v>
      </c>
      <c r="M934" s="1" t="s">
        <v>4390</v>
      </c>
    </row>
    <row r="935" customFormat="false" ht="12.75" hidden="false" customHeight="false" outlineLevel="0" collapsed="false">
      <c r="A935" s="1" t="s">
        <v>1406</v>
      </c>
      <c r="B935" s="1" t="s">
        <v>4394</v>
      </c>
      <c r="C935" s="1" t="s">
        <v>4395</v>
      </c>
      <c r="D935" s="1" t="n">
        <v>88</v>
      </c>
      <c r="E935" s="1" t="s">
        <v>4396</v>
      </c>
      <c r="H935" s="1" t="s">
        <v>16</v>
      </c>
      <c r="I935" s="1" t="s">
        <v>3783</v>
      </c>
      <c r="K935" s="1" t="s">
        <v>18</v>
      </c>
      <c r="L935" s="1" t="s">
        <v>4397</v>
      </c>
      <c r="M935" s="1" t="s">
        <v>4394</v>
      </c>
    </row>
    <row r="936" customFormat="false" ht="12.75" hidden="false" customHeight="false" outlineLevel="0" collapsed="false">
      <c r="A936" s="1" t="s">
        <v>1406</v>
      </c>
      <c r="B936" s="1" t="s">
        <v>4398</v>
      </c>
      <c r="C936" s="1" t="s">
        <v>4399</v>
      </c>
      <c r="D936" s="1" t="n">
        <v>70</v>
      </c>
      <c r="E936" s="1" t="s">
        <v>4400</v>
      </c>
      <c r="H936" s="1" t="s">
        <v>16</v>
      </c>
      <c r="I936" s="1" t="s">
        <v>3783</v>
      </c>
      <c r="K936" s="1" t="s">
        <v>18</v>
      </c>
      <c r="L936" s="1" t="s">
        <v>4401</v>
      </c>
      <c r="M936" s="1" t="s">
        <v>4398</v>
      </c>
    </row>
    <row r="937" customFormat="false" ht="12.75" hidden="false" customHeight="false" outlineLevel="0" collapsed="false">
      <c r="A937" s="1" t="s">
        <v>1406</v>
      </c>
      <c r="B937" s="1" t="s">
        <v>4402</v>
      </c>
      <c r="C937" s="1" t="s">
        <v>4403</v>
      </c>
      <c r="D937" s="1" t="n">
        <v>70</v>
      </c>
      <c r="E937" s="1" t="s">
        <v>4404</v>
      </c>
      <c r="H937" s="1" t="s">
        <v>16</v>
      </c>
      <c r="I937" s="1" t="s">
        <v>3783</v>
      </c>
      <c r="K937" s="1" t="s">
        <v>18</v>
      </c>
      <c r="L937" s="1" t="s">
        <v>4405</v>
      </c>
      <c r="M937" s="1" t="s">
        <v>4402</v>
      </c>
    </row>
    <row r="938" customFormat="false" ht="12.75" hidden="false" customHeight="false" outlineLevel="0" collapsed="false">
      <c r="A938" s="1" t="s">
        <v>1406</v>
      </c>
      <c r="B938" s="1" t="s">
        <v>4406</v>
      </c>
      <c r="C938" s="1" t="s">
        <v>4407</v>
      </c>
      <c r="D938" s="1" t="n">
        <v>70</v>
      </c>
      <c r="E938" s="1" t="s">
        <v>4408</v>
      </c>
      <c r="H938" s="1" t="s">
        <v>16</v>
      </c>
      <c r="I938" s="1" t="s">
        <v>3783</v>
      </c>
      <c r="J938" s="1"/>
      <c r="K938" s="1" t="s">
        <v>18</v>
      </c>
      <c r="L938" s="1" t="s">
        <v>4409</v>
      </c>
      <c r="M938" s="1" t="s">
        <v>4406</v>
      </c>
    </row>
    <row r="939" customFormat="false" ht="12.75" hidden="false" customHeight="false" outlineLevel="0" collapsed="false">
      <c r="A939" s="1" t="s">
        <v>1406</v>
      </c>
      <c r="B939" s="1" t="s">
        <v>4410</v>
      </c>
      <c r="C939" s="1" t="s">
        <v>4411</v>
      </c>
      <c r="D939" s="1" t="n">
        <v>108</v>
      </c>
      <c r="E939" s="1" t="s">
        <v>4412</v>
      </c>
      <c r="H939" s="1" t="s">
        <v>16</v>
      </c>
      <c r="I939" s="1" t="s">
        <v>3783</v>
      </c>
      <c r="J939" s="1"/>
      <c r="K939" s="1" t="s">
        <v>18</v>
      </c>
      <c r="L939" s="1" t="s">
        <v>4413</v>
      </c>
      <c r="M939" s="1" t="s">
        <v>4410</v>
      </c>
    </row>
    <row r="940" customFormat="false" ht="12.75" hidden="false" customHeight="false" outlineLevel="0" collapsed="false">
      <c r="A940" s="1" t="s">
        <v>1406</v>
      </c>
      <c r="B940" s="1" t="s">
        <v>4414</v>
      </c>
      <c r="C940" s="1" t="s">
        <v>4415</v>
      </c>
      <c r="D940" s="1" t="n">
        <v>35</v>
      </c>
      <c r="E940" s="1" t="s">
        <v>4416</v>
      </c>
      <c r="H940" s="1" t="s">
        <v>16</v>
      </c>
      <c r="I940" s="1" t="s">
        <v>3783</v>
      </c>
      <c r="K940" s="1" t="s">
        <v>18</v>
      </c>
      <c r="L940" s="1" t="s">
        <v>4417</v>
      </c>
      <c r="M940" s="1" t="s">
        <v>4414</v>
      </c>
    </row>
    <row r="941" customFormat="false" ht="12.75" hidden="false" customHeight="false" outlineLevel="0" collapsed="false">
      <c r="A941" s="1" t="s">
        <v>1406</v>
      </c>
      <c r="B941" s="1" t="s">
        <v>4418</v>
      </c>
      <c r="C941" s="1" t="s">
        <v>4419</v>
      </c>
      <c r="D941" s="1" t="n">
        <v>88</v>
      </c>
      <c r="E941" s="1" t="s">
        <v>4420</v>
      </c>
      <c r="H941" s="1" t="s">
        <v>16</v>
      </c>
      <c r="I941" s="1" t="s">
        <v>3783</v>
      </c>
      <c r="K941" s="1" t="s">
        <v>18</v>
      </c>
      <c r="L941" s="1" t="s">
        <v>4421</v>
      </c>
      <c r="M941" s="1" t="s">
        <v>4418</v>
      </c>
    </row>
    <row r="942" customFormat="false" ht="12.75" hidden="false" customHeight="false" outlineLevel="0" collapsed="false">
      <c r="A942" s="1" t="s">
        <v>1406</v>
      </c>
      <c r="B942" s="1" t="s">
        <v>4422</v>
      </c>
      <c r="C942" s="1" t="s">
        <v>4423</v>
      </c>
      <c r="D942" s="1" t="n">
        <v>60</v>
      </c>
      <c r="E942" s="1" t="s">
        <v>4424</v>
      </c>
      <c r="H942" s="1" t="s">
        <v>16</v>
      </c>
      <c r="I942" s="1" t="s">
        <v>3783</v>
      </c>
      <c r="J942" s="1"/>
      <c r="K942" s="1" t="s">
        <v>18</v>
      </c>
      <c r="L942" s="1" t="s">
        <v>4425</v>
      </c>
      <c r="M942" s="1" t="s">
        <v>4422</v>
      </c>
    </row>
    <row r="943" customFormat="false" ht="12.75" hidden="false" customHeight="false" outlineLevel="0" collapsed="false">
      <c r="A943" s="1" t="s">
        <v>1406</v>
      </c>
      <c r="B943" s="1" t="s">
        <v>4426</v>
      </c>
      <c r="C943" s="1" t="s">
        <v>4427</v>
      </c>
      <c r="D943" s="1" t="n">
        <v>66</v>
      </c>
      <c r="E943" s="1" t="s">
        <v>4428</v>
      </c>
      <c r="H943" s="1" t="s">
        <v>16</v>
      </c>
      <c r="I943" s="1" t="s">
        <v>3783</v>
      </c>
      <c r="K943" s="1" t="s">
        <v>18</v>
      </c>
      <c r="L943" s="1" t="s">
        <v>4429</v>
      </c>
      <c r="M943" s="1" t="s">
        <v>4426</v>
      </c>
    </row>
    <row r="944" customFormat="false" ht="12.75" hidden="false" customHeight="false" outlineLevel="0" collapsed="false">
      <c r="A944" s="1" t="s">
        <v>1406</v>
      </c>
      <c r="B944" s="1" t="s">
        <v>4430</v>
      </c>
      <c r="C944" s="1" t="s">
        <v>4431</v>
      </c>
      <c r="D944" s="1" t="n">
        <v>64</v>
      </c>
      <c r="E944" s="1" t="s">
        <v>4432</v>
      </c>
      <c r="H944" s="1" t="s">
        <v>16</v>
      </c>
      <c r="I944" s="1" t="s">
        <v>3783</v>
      </c>
      <c r="K944" s="1" t="s">
        <v>18</v>
      </c>
      <c r="L944" s="1" t="s">
        <v>4433</v>
      </c>
      <c r="M944" s="1" t="s">
        <v>4430</v>
      </c>
    </row>
    <row r="945" customFormat="false" ht="12.75" hidden="false" customHeight="false" outlineLevel="0" collapsed="false">
      <c r="A945" s="1" t="s">
        <v>1406</v>
      </c>
      <c r="B945" s="1" t="s">
        <v>4434</v>
      </c>
      <c r="C945" s="1" t="s">
        <v>4435</v>
      </c>
      <c r="D945" s="1" t="n">
        <v>63</v>
      </c>
      <c r="E945" s="1" t="s">
        <v>4436</v>
      </c>
      <c r="H945" s="1" t="s">
        <v>16</v>
      </c>
      <c r="I945" s="1" t="s">
        <v>3783</v>
      </c>
      <c r="K945" s="1" t="s">
        <v>18</v>
      </c>
      <c r="L945" s="1" t="s">
        <v>4437</v>
      </c>
      <c r="M945" s="1" t="s">
        <v>4434</v>
      </c>
    </row>
    <row r="946" customFormat="false" ht="12.75" hidden="false" customHeight="false" outlineLevel="0" collapsed="false">
      <c r="A946" s="1" t="s">
        <v>1406</v>
      </c>
      <c r="B946" s="1" t="s">
        <v>4438</v>
      </c>
      <c r="C946" s="1" t="s">
        <v>4439</v>
      </c>
      <c r="D946" s="1" t="n">
        <v>48</v>
      </c>
      <c r="E946" s="1" t="s">
        <v>4440</v>
      </c>
      <c r="H946" s="1" t="s">
        <v>16</v>
      </c>
      <c r="I946" s="1" t="s">
        <v>3783</v>
      </c>
      <c r="K946" s="1" t="s">
        <v>18</v>
      </c>
      <c r="L946" s="1" t="s">
        <v>4441</v>
      </c>
      <c r="M946" s="1" t="s">
        <v>4438</v>
      </c>
    </row>
    <row r="947" customFormat="false" ht="12.75" hidden="false" customHeight="false" outlineLevel="0" collapsed="false">
      <c r="A947" s="1" t="s">
        <v>1406</v>
      </c>
      <c r="B947" s="1" t="s">
        <v>4442</v>
      </c>
      <c r="C947" s="1" t="s">
        <v>4443</v>
      </c>
      <c r="D947" s="1" t="n">
        <v>48</v>
      </c>
      <c r="E947" s="1" t="s">
        <v>4444</v>
      </c>
      <c r="H947" s="1" t="s">
        <v>16</v>
      </c>
      <c r="I947" s="1" t="s">
        <v>3783</v>
      </c>
      <c r="J947" s="1"/>
      <c r="K947" s="1" t="s">
        <v>18</v>
      </c>
      <c r="L947" s="1" t="s">
        <v>4445</v>
      </c>
      <c r="M947" s="1" t="s">
        <v>4442</v>
      </c>
    </row>
    <row r="948" customFormat="false" ht="12.75" hidden="false" customHeight="false" outlineLevel="0" collapsed="false">
      <c r="A948" s="1" t="s">
        <v>1406</v>
      </c>
      <c r="B948" s="1" t="s">
        <v>4446</v>
      </c>
      <c r="C948" s="1" t="s">
        <v>4447</v>
      </c>
      <c r="D948" s="1" t="n">
        <v>48</v>
      </c>
      <c r="E948" s="1" t="s">
        <v>4448</v>
      </c>
      <c r="H948" s="1" t="s">
        <v>16</v>
      </c>
      <c r="I948" s="1" t="s">
        <v>3783</v>
      </c>
      <c r="K948" s="1" t="s">
        <v>18</v>
      </c>
      <c r="L948" s="1" t="s">
        <v>4449</v>
      </c>
      <c r="M948" s="1" t="s">
        <v>4446</v>
      </c>
    </row>
    <row r="949" customFormat="false" ht="12.75" hidden="false" customHeight="false" outlineLevel="0" collapsed="false">
      <c r="A949" s="1" t="s">
        <v>1406</v>
      </c>
      <c r="B949" s="1" t="s">
        <v>4450</v>
      </c>
      <c r="C949" s="1" t="s">
        <v>4451</v>
      </c>
      <c r="D949" s="1" t="n">
        <v>132</v>
      </c>
      <c r="E949" s="1" t="s">
        <v>4452</v>
      </c>
      <c r="H949" s="1" t="s">
        <v>16</v>
      </c>
      <c r="I949" s="1" t="s">
        <v>3783</v>
      </c>
      <c r="J949" s="1"/>
      <c r="K949" s="1" t="s">
        <v>18</v>
      </c>
      <c r="L949" s="1" t="s">
        <v>4453</v>
      </c>
      <c r="M949" s="1" t="s">
        <v>4450</v>
      </c>
    </row>
    <row r="950" customFormat="false" ht="12.75" hidden="false" customHeight="false" outlineLevel="0" collapsed="false">
      <c r="A950" s="1" t="s">
        <v>1406</v>
      </c>
      <c r="B950" s="1" t="s">
        <v>4454</v>
      </c>
      <c r="C950" s="1" t="s">
        <v>4455</v>
      </c>
      <c r="D950" s="1" t="n">
        <v>63</v>
      </c>
      <c r="E950" s="1" t="s">
        <v>4456</v>
      </c>
      <c r="H950" s="1" t="s">
        <v>16</v>
      </c>
      <c r="I950" s="1" t="s">
        <v>3783</v>
      </c>
      <c r="J950" s="1"/>
      <c r="K950" s="1" t="s">
        <v>18</v>
      </c>
      <c r="L950" s="1" t="s">
        <v>4457</v>
      </c>
      <c r="M950" s="1" t="s">
        <v>4454</v>
      </c>
    </row>
    <row r="951" customFormat="false" ht="12.75" hidden="false" customHeight="false" outlineLevel="0" collapsed="false">
      <c r="A951" s="1" t="s">
        <v>1406</v>
      </c>
      <c r="B951" s="1" t="s">
        <v>4458</v>
      </c>
      <c r="C951" s="1" t="s">
        <v>4459</v>
      </c>
      <c r="D951" s="1" t="n">
        <v>48</v>
      </c>
      <c r="E951" s="1" t="s">
        <v>4460</v>
      </c>
      <c r="H951" s="1" t="s">
        <v>16</v>
      </c>
      <c r="I951" s="1" t="s">
        <v>3783</v>
      </c>
      <c r="K951" s="1" t="s">
        <v>18</v>
      </c>
      <c r="L951" s="1" t="s">
        <v>4461</v>
      </c>
      <c r="M951" s="1" t="s">
        <v>4458</v>
      </c>
    </row>
    <row r="952" customFormat="false" ht="12.75" hidden="false" customHeight="false" outlineLevel="0" collapsed="false">
      <c r="A952" s="1" t="s">
        <v>1406</v>
      </c>
      <c r="B952" s="1" t="s">
        <v>4462</v>
      </c>
      <c r="C952" s="1" t="s">
        <v>4463</v>
      </c>
      <c r="D952" s="1" t="n">
        <v>120</v>
      </c>
      <c r="E952" s="1" t="s">
        <v>4464</v>
      </c>
      <c r="H952" s="1" t="s">
        <v>16</v>
      </c>
      <c r="I952" s="1" t="s">
        <v>3783</v>
      </c>
      <c r="K952" s="1" t="s">
        <v>18</v>
      </c>
      <c r="L952" s="1" t="s">
        <v>4465</v>
      </c>
      <c r="M952" s="1" t="s">
        <v>4462</v>
      </c>
    </row>
    <row r="953" customFormat="false" ht="12.75" hidden="false" customHeight="false" outlineLevel="0" collapsed="false">
      <c r="A953" s="1" t="s">
        <v>1406</v>
      </c>
      <c r="B953" s="1" t="s">
        <v>4466</v>
      </c>
      <c r="C953" s="1" t="s">
        <v>4467</v>
      </c>
      <c r="D953" s="1" t="n">
        <v>60</v>
      </c>
      <c r="E953" s="1" t="s">
        <v>4468</v>
      </c>
      <c r="H953" s="1" t="s">
        <v>16</v>
      </c>
      <c r="I953" s="1" t="s">
        <v>3783</v>
      </c>
      <c r="J953" s="1"/>
      <c r="K953" s="1" t="s">
        <v>18</v>
      </c>
      <c r="L953" s="1" t="s">
        <v>4469</v>
      </c>
      <c r="M953" s="1" t="s">
        <v>4466</v>
      </c>
    </row>
    <row r="954" customFormat="false" ht="12.75" hidden="false" customHeight="false" outlineLevel="0" collapsed="false">
      <c r="A954" s="1" t="s">
        <v>1406</v>
      </c>
      <c r="B954" s="1" t="s">
        <v>4470</v>
      </c>
      <c r="C954" s="1" t="s">
        <v>4471</v>
      </c>
      <c r="D954" s="1" t="n">
        <v>96</v>
      </c>
      <c r="E954" s="1" t="s">
        <v>4472</v>
      </c>
      <c r="H954" s="1" t="s">
        <v>16</v>
      </c>
      <c r="I954" s="1" t="s">
        <v>3783</v>
      </c>
      <c r="K954" s="1" t="s">
        <v>18</v>
      </c>
      <c r="L954" s="1" t="s">
        <v>4473</v>
      </c>
      <c r="M954" s="1" t="s">
        <v>4470</v>
      </c>
    </row>
    <row r="955" customFormat="false" ht="12.75" hidden="false" customHeight="false" outlineLevel="0" collapsed="false">
      <c r="A955" s="1" t="s">
        <v>1406</v>
      </c>
      <c r="B955" s="1" t="s">
        <v>4474</v>
      </c>
      <c r="C955" s="1" t="s">
        <v>4475</v>
      </c>
      <c r="D955" s="1" t="n">
        <v>80</v>
      </c>
      <c r="E955" s="1" t="s">
        <v>4476</v>
      </c>
      <c r="H955" s="1" t="s">
        <v>16</v>
      </c>
      <c r="I955" s="1" t="s">
        <v>3783</v>
      </c>
      <c r="J955" s="1"/>
      <c r="K955" s="1" t="s">
        <v>18</v>
      </c>
      <c r="L955" s="1" t="s">
        <v>4477</v>
      </c>
      <c r="M955" s="1" t="s">
        <v>4474</v>
      </c>
    </row>
    <row r="956" customFormat="false" ht="12.75" hidden="false" customHeight="false" outlineLevel="0" collapsed="false">
      <c r="A956" s="1" t="s">
        <v>1406</v>
      </c>
      <c r="B956" s="1" t="s">
        <v>4478</v>
      </c>
      <c r="C956" s="1" t="s">
        <v>4479</v>
      </c>
      <c r="D956" s="1" t="n">
        <v>48</v>
      </c>
      <c r="E956" s="1" t="s">
        <v>4480</v>
      </c>
      <c r="H956" s="1" t="s">
        <v>16</v>
      </c>
      <c r="I956" s="1" t="s">
        <v>3783</v>
      </c>
      <c r="J956" s="1"/>
      <c r="K956" s="1" t="s">
        <v>18</v>
      </c>
      <c r="L956" s="1" t="s">
        <v>4481</v>
      </c>
      <c r="M956" s="1" t="s">
        <v>4478</v>
      </c>
    </row>
    <row r="957" customFormat="false" ht="12.75" hidden="false" customHeight="false" outlineLevel="0" collapsed="false">
      <c r="A957" s="1" t="s">
        <v>1406</v>
      </c>
      <c r="B957" s="1" t="s">
        <v>4482</v>
      </c>
      <c r="C957" s="1" t="s">
        <v>4483</v>
      </c>
      <c r="D957" s="1" t="s">
        <v>4484</v>
      </c>
      <c r="E957" s="1" t="s">
        <v>4485</v>
      </c>
      <c r="H957" s="1" t="s">
        <v>16</v>
      </c>
      <c r="I957" s="1" t="s">
        <v>3783</v>
      </c>
      <c r="K957" s="1" t="s">
        <v>18</v>
      </c>
      <c r="L957" s="1" t="s">
        <v>4486</v>
      </c>
      <c r="M957" s="1" t="s">
        <v>4482</v>
      </c>
    </row>
    <row r="958" customFormat="false" ht="12.75" hidden="false" customHeight="false" outlineLevel="0" collapsed="false">
      <c r="A958" s="1" t="s">
        <v>1406</v>
      </c>
      <c r="B958" s="1" t="s">
        <v>4487</v>
      </c>
      <c r="C958" s="1" t="s">
        <v>4488</v>
      </c>
      <c r="D958" s="1" t="n">
        <v>70</v>
      </c>
      <c r="E958" s="1" t="s">
        <v>4489</v>
      </c>
      <c r="H958" s="1" t="s">
        <v>16</v>
      </c>
      <c r="I958" s="1" t="s">
        <v>3783</v>
      </c>
      <c r="J958" s="1"/>
      <c r="K958" s="1" t="s">
        <v>18</v>
      </c>
      <c r="L958" s="1" t="s">
        <v>4490</v>
      </c>
      <c r="M958" s="1" t="s">
        <v>4487</v>
      </c>
    </row>
    <row r="959" customFormat="false" ht="12.75" hidden="false" customHeight="false" outlineLevel="0" collapsed="false">
      <c r="A959" s="1" t="s">
        <v>1406</v>
      </c>
      <c r="B959" s="1" t="s">
        <v>4491</v>
      </c>
      <c r="C959" s="1" t="s">
        <v>4492</v>
      </c>
      <c r="D959" s="1" t="n">
        <v>126</v>
      </c>
      <c r="E959" s="1" t="s">
        <v>4493</v>
      </c>
      <c r="H959" s="1" t="s">
        <v>16</v>
      </c>
      <c r="I959" s="1" t="s">
        <v>3783</v>
      </c>
      <c r="J959" s="1"/>
      <c r="K959" s="1" t="s">
        <v>18</v>
      </c>
      <c r="L959" s="1" t="s">
        <v>4494</v>
      </c>
      <c r="M959" s="1" t="s">
        <v>4491</v>
      </c>
    </row>
    <row r="960" customFormat="false" ht="12.75" hidden="false" customHeight="false" outlineLevel="0" collapsed="false">
      <c r="A960" s="1" t="s">
        <v>1406</v>
      </c>
      <c r="B960" s="1" t="s">
        <v>4495</v>
      </c>
      <c r="C960" s="1" t="s">
        <v>4496</v>
      </c>
      <c r="D960" s="1" t="n">
        <v>130</v>
      </c>
      <c r="E960" s="1" t="s">
        <v>4497</v>
      </c>
      <c r="H960" s="1" t="s">
        <v>16</v>
      </c>
      <c r="I960" s="1" t="s">
        <v>3783</v>
      </c>
      <c r="J960" s="1"/>
      <c r="K960" s="1" t="s">
        <v>18</v>
      </c>
      <c r="L960" s="1" t="s">
        <v>4498</v>
      </c>
      <c r="M960" s="1" t="s">
        <v>4495</v>
      </c>
    </row>
    <row r="961" customFormat="false" ht="12.75" hidden="false" customHeight="false" outlineLevel="0" collapsed="false">
      <c r="A961" s="1" t="s">
        <v>1406</v>
      </c>
      <c r="B961" s="1" t="s">
        <v>4499</v>
      </c>
      <c r="C961" s="1" t="s">
        <v>4500</v>
      </c>
      <c r="D961" s="1" t="n">
        <v>42</v>
      </c>
      <c r="E961" s="1" t="s">
        <v>4501</v>
      </c>
      <c r="F961" s="1" t="s">
        <v>4502</v>
      </c>
      <c r="H961" s="1" t="s">
        <v>16</v>
      </c>
      <c r="I961" s="1" t="s">
        <v>4503</v>
      </c>
      <c r="K961" s="1" t="s">
        <v>18</v>
      </c>
      <c r="L961" s="1" t="s">
        <v>4504</v>
      </c>
      <c r="M961" s="1" t="s">
        <v>4499</v>
      </c>
    </row>
    <row r="962" customFormat="false" ht="12.75" hidden="false" customHeight="false" outlineLevel="0" collapsed="false">
      <c r="A962" s="1" t="s">
        <v>1406</v>
      </c>
      <c r="B962" s="1" t="s">
        <v>4505</v>
      </c>
      <c r="C962" s="1" t="s">
        <v>4506</v>
      </c>
      <c r="E962" s="1" t="s">
        <v>4507</v>
      </c>
      <c r="F962" s="1" t="s">
        <v>4508</v>
      </c>
      <c r="H962" s="1" t="s">
        <v>16</v>
      </c>
      <c r="I962" s="1" t="s">
        <v>4503</v>
      </c>
      <c r="K962" s="1" t="s">
        <v>18</v>
      </c>
      <c r="L962" s="1" t="s">
        <v>4509</v>
      </c>
      <c r="M962" s="1" t="s">
        <v>4505</v>
      </c>
    </row>
    <row r="963" customFormat="false" ht="12.75" hidden="false" customHeight="false" outlineLevel="0" collapsed="false">
      <c r="A963" s="1" t="s">
        <v>1406</v>
      </c>
      <c r="B963" s="1" t="s">
        <v>4510</v>
      </c>
      <c r="C963" s="1" t="s">
        <v>4511</v>
      </c>
      <c r="E963" s="1" t="s">
        <v>4512</v>
      </c>
      <c r="F963" s="1" t="s">
        <v>4513</v>
      </c>
      <c r="H963" s="1" t="s">
        <v>16</v>
      </c>
      <c r="I963" s="1" t="s">
        <v>4503</v>
      </c>
      <c r="K963" s="1" t="s">
        <v>18</v>
      </c>
      <c r="L963" s="1" t="s">
        <v>4514</v>
      </c>
      <c r="M963" s="1" t="s">
        <v>4510</v>
      </c>
    </row>
    <row r="964" customFormat="false" ht="12.75" hidden="false" customHeight="false" outlineLevel="0" collapsed="false">
      <c r="A964" s="1" t="s">
        <v>1406</v>
      </c>
      <c r="B964" s="1" t="s">
        <v>4515</v>
      </c>
      <c r="C964" s="1" t="s">
        <v>4516</v>
      </c>
      <c r="D964" s="1" t="n">
        <v>63</v>
      </c>
      <c r="E964" s="1" t="s">
        <v>4517</v>
      </c>
      <c r="F964" s="1" t="s">
        <v>4518</v>
      </c>
      <c r="H964" s="1" t="s">
        <v>16</v>
      </c>
      <c r="I964" s="1" t="s">
        <v>4503</v>
      </c>
      <c r="K964" s="1" t="s">
        <v>18</v>
      </c>
      <c r="L964" s="1" t="s">
        <v>4519</v>
      </c>
      <c r="M964" s="1" t="s">
        <v>4515</v>
      </c>
    </row>
    <row r="965" customFormat="false" ht="12.75" hidden="false" customHeight="false" outlineLevel="0" collapsed="false">
      <c r="A965" s="1" t="s">
        <v>1406</v>
      </c>
      <c r="B965" s="1" t="s">
        <v>4520</v>
      </c>
      <c r="C965" s="1" t="s">
        <v>4521</v>
      </c>
      <c r="E965" s="1" t="s">
        <v>4522</v>
      </c>
      <c r="F965" s="1" t="s">
        <v>4523</v>
      </c>
      <c r="H965" s="1" t="s">
        <v>16</v>
      </c>
      <c r="I965" s="1" t="s">
        <v>4503</v>
      </c>
      <c r="K965" s="1" t="s">
        <v>18</v>
      </c>
      <c r="L965" s="1" t="s">
        <v>4524</v>
      </c>
      <c r="M965" s="1" t="s">
        <v>4520</v>
      </c>
    </row>
    <row r="966" customFormat="false" ht="12.75" hidden="false" customHeight="false" outlineLevel="0" collapsed="false">
      <c r="A966" s="1" t="s">
        <v>1406</v>
      </c>
      <c r="B966" s="1" t="s">
        <v>4525</v>
      </c>
      <c r="C966" s="1" t="s">
        <v>4526</v>
      </c>
      <c r="E966" s="1" t="s">
        <v>4527</v>
      </c>
      <c r="F966" s="1" t="s">
        <v>4528</v>
      </c>
      <c r="H966" s="1" t="s">
        <v>16</v>
      </c>
      <c r="I966" s="1" t="s">
        <v>4503</v>
      </c>
      <c r="K966" s="1" t="s">
        <v>18</v>
      </c>
      <c r="L966" s="1" t="s">
        <v>4529</v>
      </c>
      <c r="M966" s="1" t="s">
        <v>4525</v>
      </c>
    </row>
    <row r="967" customFormat="false" ht="12.75" hidden="false" customHeight="false" outlineLevel="0" collapsed="false">
      <c r="A967" s="1" t="s">
        <v>1406</v>
      </c>
      <c r="B967" s="1" t="s">
        <v>4530</v>
      </c>
      <c r="C967" s="1" t="s">
        <v>4531</v>
      </c>
      <c r="D967" s="1" t="n">
        <v>45</v>
      </c>
      <c r="E967" s="1" t="s">
        <v>4532</v>
      </c>
      <c r="F967" s="1" t="s">
        <v>4533</v>
      </c>
      <c r="H967" s="1" t="s">
        <v>16</v>
      </c>
      <c r="I967" s="1" t="s">
        <v>4503</v>
      </c>
      <c r="K967" s="1" t="s">
        <v>18</v>
      </c>
      <c r="L967" s="1" t="s">
        <v>4534</v>
      </c>
      <c r="M967" s="1" t="s">
        <v>4530</v>
      </c>
    </row>
    <row r="968" customFormat="false" ht="12.75" hidden="false" customHeight="false" outlineLevel="0" collapsed="false">
      <c r="A968" s="1" t="s">
        <v>1406</v>
      </c>
      <c r="B968" s="1" t="s">
        <v>4535</v>
      </c>
      <c r="C968" s="1" t="s">
        <v>4536</v>
      </c>
      <c r="E968" s="1" t="s">
        <v>4537</v>
      </c>
      <c r="F968" s="1" t="s">
        <v>4538</v>
      </c>
      <c r="H968" s="1" t="s">
        <v>16</v>
      </c>
      <c r="I968" s="1" t="s">
        <v>4503</v>
      </c>
      <c r="K968" s="1" t="s">
        <v>18</v>
      </c>
      <c r="L968" s="1" t="s">
        <v>4539</v>
      </c>
      <c r="M968" s="1" t="s">
        <v>4535</v>
      </c>
    </row>
    <row r="969" customFormat="false" ht="12.75" hidden="false" customHeight="false" outlineLevel="0" collapsed="false">
      <c r="A969" s="1" t="s">
        <v>1406</v>
      </c>
      <c r="B969" s="1" t="s">
        <v>4540</v>
      </c>
      <c r="C969" s="1" t="s">
        <v>4541</v>
      </c>
      <c r="E969" s="1" t="s">
        <v>4542</v>
      </c>
      <c r="F969" s="1" t="s">
        <v>4543</v>
      </c>
      <c r="H969" s="1" t="s">
        <v>16</v>
      </c>
      <c r="I969" s="1" t="s">
        <v>4503</v>
      </c>
      <c r="K969" s="1" t="s">
        <v>18</v>
      </c>
      <c r="L969" s="1" t="s">
        <v>4544</v>
      </c>
      <c r="M969" s="1" t="s">
        <v>4540</v>
      </c>
    </row>
    <row r="970" customFormat="false" ht="12.75" hidden="false" customHeight="false" outlineLevel="0" collapsed="false">
      <c r="A970" s="1" t="s">
        <v>1406</v>
      </c>
      <c r="B970" s="1" t="s">
        <v>4545</v>
      </c>
      <c r="C970" s="1" t="s">
        <v>4546</v>
      </c>
      <c r="D970" s="1" t="n">
        <v>40</v>
      </c>
      <c r="E970" s="1" t="s">
        <v>4547</v>
      </c>
      <c r="F970" s="1" t="s">
        <v>4548</v>
      </c>
      <c r="H970" s="1" t="s">
        <v>16</v>
      </c>
      <c r="I970" s="1" t="s">
        <v>4503</v>
      </c>
      <c r="K970" s="1" t="s">
        <v>18</v>
      </c>
      <c r="L970" s="1" t="s">
        <v>4549</v>
      </c>
      <c r="M970" s="1" t="s">
        <v>4545</v>
      </c>
    </row>
    <row r="971" customFormat="false" ht="12.75" hidden="false" customHeight="false" outlineLevel="0" collapsed="false">
      <c r="A971" s="1" t="s">
        <v>1406</v>
      </c>
      <c r="B971" s="1" t="s">
        <v>4550</v>
      </c>
      <c r="C971" s="1" t="s">
        <v>4551</v>
      </c>
      <c r="E971" s="1" t="s">
        <v>4552</v>
      </c>
      <c r="F971" s="1" t="s">
        <v>4553</v>
      </c>
      <c r="H971" s="1" t="s">
        <v>16</v>
      </c>
      <c r="I971" s="1" t="s">
        <v>4503</v>
      </c>
      <c r="K971" s="1" t="s">
        <v>18</v>
      </c>
      <c r="L971" s="1" t="s">
        <v>4554</v>
      </c>
      <c r="M971" s="1" t="s">
        <v>4550</v>
      </c>
    </row>
    <row r="972" customFormat="false" ht="12.75" hidden="false" customHeight="false" outlineLevel="0" collapsed="false">
      <c r="A972" s="1" t="s">
        <v>1406</v>
      </c>
      <c r="B972" s="1" t="s">
        <v>4555</v>
      </c>
      <c r="C972" s="1" t="s">
        <v>4556</v>
      </c>
      <c r="E972" s="1" t="s">
        <v>4557</v>
      </c>
      <c r="F972" s="1" t="s">
        <v>4558</v>
      </c>
      <c r="H972" s="1" t="s">
        <v>16</v>
      </c>
      <c r="I972" s="1" t="s">
        <v>4503</v>
      </c>
      <c r="K972" s="1" t="s">
        <v>18</v>
      </c>
      <c r="L972" s="1" t="s">
        <v>4559</v>
      </c>
      <c r="M972" s="1" t="s">
        <v>4555</v>
      </c>
    </row>
    <row r="973" customFormat="false" ht="12.75" hidden="false" customHeight="false" outlineLevel="0" collapsed="false">
      <c r="A973" s="1" t="s">
        <v>1406</v>
      </c>
      <c r="B973" s="1" t="s">
        <v>4560</v>
      </c>
      <c r="C973" s="1" t="s">
        <v>4561</v>
      </c>
      <c r="D973" s="1" t="n">
        <v>84</v>
      </c>
      <c r="E973" s="1" t="s">
        <v>4562</v>
      </c>
      <c r="F973" s="1" t="s">
        <v>4518</v>
      </c>
      <c r="H973" s="1" t="s">
        <v>16</v>
      </c>
      <c r="I973" s="1" t="s">
        <v>4503</v>
      </c>
      <c r="K973" s="1" t="s">
        <v>18</v>
      </c>
      <c r="L973" s="1" t="s">
        <v>4563</v>
      </c>
      <c r="M973" s="1" t="s">
        <v>4560</v>
      </c>
    </row>
    <row r="974" customFormat="false" ht="12.75" hidden="false" customHeight="false" outlineLevel="0" collapsed="false">
      <c r="A974" s="1" t="s">
        <v>1406</v>
      </c>
      <c r="B974" s="1" t="s">
        <v>4564</v>
      </c>
      <c r="C974" s="1" t="s">
        <v>4565</v>
      </c>
      <c r="E974" s="1" t="s">
        <v>4566</v>
      </c>
      <c r="F974" s="1" t="s">
        <v>4567</v>
      </c>
      <c r="H974" s="1" t="s">
        <v>16</v>
      </c>
      <c r="I974" s="1" t="s">
        <v>4503</v>
      </c>
      <c r="K974" s="1" t="s">
        <v>18</v>
      </c>
      <c r="L974" s="1" t="s">
        <v>4568</v>
      </c>
      <c r="M974" s="1" t="s">
        <v>4564</v>
      </c>
    </row>
    <row r="975" customFormat="false" ht="12.75" hidden="false" customHeight="false" outlineLevel="0" collapsed="false">
      <c r="A975" s="1" t="s">
        <v>1406</v>
      </c>
      <c r="B975" s="1" t="s">
        <v>4569</v>
      </c>
      <c r="C975" s="1" t="s">
        <v>4570</v>
      </c>
      <c r="E975" s="1" t="s">
        <v>4571</v>
      </c>
      <c r="F975" s="1" t="s">
        <v>4572</v>
      </c>
      <c r="H975" s="1" t="s">
        <v>16</v>
      </c>
      <c r="I975" s="1" t="s">
        <v>4503</v>
      </c>
      <c r="K975" s="1" t="s">
        <v>18</v>
      </c>
      <c r="L975" s="1" t="s">
        <v>4573</v>
      </c>
      <c r="M975" s="1" t="s">
        <v>4569</v>
      </c>
    </row>
    <row r="976" customFormat="false" ht="12.75" hidden="false" customHeight="false" outlineLevel="0" collapsed="false">
      <c r="A976" s="1" t="s">
        <v>1406</v>
      </c>
      <c r="B976" s="1" t="s">
        <v>4574</v>
      </c>
      <c r="C976" s="1" t="s">
        <v>4575</v>
      </c>
      <c r="D976" s="1" t="n">
        <v>60</v>
      </c>
      <c r="E976" s="1" t="s">
        <v>4576</v>
      </c>
      <c r="F976" s="1" t="s">
        <v>4577</v>
      </c>
      <c r="H976" s="1" t="s">
        <v>16</v>
      </c>
      <c r="I976" s="1" t="s">
        <v>4503</v>
      </c>
      <c r="K976" s="1" t="s">
        <v>18</v>
      </c>
      <c r="L976" s="1" t="s">
        <v>4578</v>
      </c>
      <c r="M976" s="1" t="s">
        <v>4574</v>
      </c>
    </row>
    <row r="977" customFormat="false" ht="12.75" hidden="false" customHeight="false" outlineLevel="0" collapsed="false">
      <c r="A977" s="1" t="s">
        <v>1406</v>
      </c>
      <c r="B977" s="1" t="s">
        <v>4579</v>
      </c>
      <c r="C977" s="1" t="s">
        <v>4580</v>
      </c>
      <c r="E977" s="1" t="s">
        <v>4581</v>
      </c>
      <c r="F977" s="1" t="s">
        <v>4582</v>
      </c>
      <c r="H977" s="1" t="s">
        <v>16</v>
      </c>
      <c r="I977" s="1" t="s">
        <v>4503</v>
      </c>
      <c r="K977" s="1" t="s">
        <v>18</v>
      </c>
      <c r="L977" s="1" t="s">
        <v>4583</v>
      </c>
      <c r="M977" s="1" t="s">
        <v>4579</v>
      </c>
    </row>
    <row r="978" customFormat="false" ht="12.75" hidden="false" customHeight="false" outlineLevel="0" collapsed="false">
      <c r="A978" s="1" t="s">
        <v>1406</v>
      </c>
      <c r="B978" s="1" t="s">
        <v>4584</v>
      </c>
      <c r="C978" s="1" t="s">
        <v>4585</v>
      </c>
      <c r="E978" s="1" t="s">
        <v>4586</v>
      </c>
      <c r="F978" s="1" t="s">
        <v>4587</v>
      </c>
      <c r="H978" s="1" t="s">
        <v>16</v>
      </c>
      <c r="I978" s="1" t="s">
        <v>4503</v>
      </c>
      <c r="K978" s="1" t="s">
        <v>18</v>
      </c>
      <c r="L978" s="1" t="s">
        <v>4588</v>
      </c>
      <c r="M978" s="1" t="s">
        <v>4584</v>
      </c>
    </row>
    <row r="979" customFormat="false" ht="12.75" hidden="false" customHeight="false" outlineLevel="0" collapsed="false">
      <c r="A979" s="1" t="s">
        <v>1406</v>
      </c>
      <c r="B979" s="1" t="s">
        <v>4589</v>
      </c>
      <c r="C979" s="1" t="s">
        <v>4590</v>
      </c>
      <c r="D979" s="1" t="n">
        <v>45</v>
      </c>
      <c r="E979" s="1" t="s">
        <v>4591</v>
      </c>
      <c r="F979" s="1" t="s">
        <v>4592</v>
      </c>
      <c r="H979" s="1" t="s">
        <v>16</v>
      </c>
      <c r="I979" s="1" t="s">
        <v>4503</v>
      </c>
      <c r="K979" s="1" t="s">
        <v>18</v>
      </c>
      <c r="L979" s="1" t="s">
        <v>4593</v>
      </c>
      <c r="M979" s="1" t="s">
        <v>4589</v>
      </c>
    </row>
    <row r="980" customFormat="false" ht="12.75" hidden="false" customHeight="false" outlineLevel="0" collapsed="false">
      <c r="A980" s="1" t="s">
        <v>1406</v>
      </c>
      <c r="B980" s="1" t="s">
        <v>4594</v>
      </c>
      <c r="C980" s="1" t="s">
        <v>4595</v>
      </c>
      <c r="E980" s="1" t="s">
        <v>4596</v>
      </c>
      <c r="F980" s="1" t="s">
        <v>4597</v>
      </c>
      <c r="H980" s="1" t="s">
        <v>16</v>
      </c>
      <c r="I980" s="1" t="s">
        <v>4503</v>
      </c>
      <c r="K980" s="1" t="s">
        <v>18</v>
      </c>
      <c r="L980" s="1" t="s">
        <v>4598</v>
      </c>
      <c r="M980" s="1" t="s">
        <v>4594</v>
      </c>
    </row>
    <row r="981" customFormat="false" ht="12.75" hidden="false" customHeight="false" outlineLevel="0" collapsed="false">
      <c r="A981" s="1" t="s">
        <v>1406</v>
      </c>
      <c r="B981" s="1" t="s">
        <v>4599</v>
      </c>
      <c r="C981" s="1" t="s">
        <v>4600</v>
      </c>
      <c r="E981" s="1" t="s">
        <v>4601</v>
      </c>
      <c r="F981" s="1" t="s">
        <v>4602</v>
      </c>
      <c r="H981" s="1" t="s">
        <v>16</v>
      </c>
      <c r="I981" s="1" t="s">
        <v>4503</v>
      </c>
      <c r="K981" s="1" t="s">
        <v>18</v>
      </c>
      <c r="L981" s="1" t="s">
        <v>4603</v>
      </c>
      <c r="M981" s="1" t="s">
        <v>4599</v>
      </c>
    </row>
    <row r="982" customFormat="false" ht="12.75" hidden="false" customHeight="false" outlineLevel="0" collapsed="false">
      <c r="A982" s="1" t="s">
        <v>1406</v>
      </c>
      <c r="B982" s="1" t="s">
        <v>4604</v>
      </c>
      <c r="C982" s="1" t="s">
        <v>4605</v>
      </c>
      <c r="D982" s="1" t="n">
        <v>40</v>
      </c>
      <c r="E982" s="1" t="s">
        <v>4606</v>
      </c>
      <c r="F982" s="1" t="s">
        <v>4577</v>
      </c>
      <c r="H982" s="1" t="s">
        <v>16</v>
      </c>
      <c r="I982" s="1" t="s">
        <v>4503</v>
      </c>
      <c r="K982" s="1" t="s">
        <v>18</v>
      </c>
      <c r="L982" s="1" t="s">
        <v>4607</v>
      </c>
      <c r="M982" s="1" t="s">
        <v>4604</v>
      </c>
    </row>
    <row r="983" customFormat="false" ht="12.75" hidden="false" customHeight="false" outlineLevel="0" collapsed="false">
      <c r="A983" s="1" t="s">
        <v>1406</v>
      </c>
      <c r="B983" s="1" t="s">
        <v>4608</v>
      </c>
      <c r="C983" s="1" t="s">
        <v>4609</v>
      </c>
      <c r="E983" s="1" t="s">
        <v>4610</v>
      </c>
      <c r="F983" s="1" t="s">
        <v>4611</v>
      </c>
      <c r="H983" s="1" t="s">
        <v>16</v>
      </c>
      <c r="I983" s="1" t="s">
        <v>4503</v>
      </c>
      <c r="K983" s="1" t="s">
        <v>18</v>
      </c>
      <c r="L983" s="1" t="s">
        <v>4612</v>
      </c>
      <c r="M983" s="1" t="s">
        <v>4608</v>
      </c>
    </row>
    <row r="984" customFormat="false" ht="12.75" hidden="false" customHeight="false" outlineLevel="0" collapsed="false">
      <c r="A984" s="1" t="s">
        <v>1406</v>
      </c>
      <c r="B984" s="1" t="s">
        <v>4613</v>
      </c>
      <c r="C984" s="1" t="s">
        <v>4614</v>
      </c>
      <c r="E984" s="1" t="s">
        <v>4615</v>
      </c>
      <c r="F984" s="1" t="s">
        <v>4616</v>
      </c>
      <c r="H984" s="1" t="s">
        <v>16</v>
      </c>
      <c r="I984" s="1" t="s">
        <v>4503</v>
      </c>
      <c r="K984" s="1" t="s">
        <v>18</v>
      </c>
      <c r="L984" s="1" t="s">
        <v>4617</v>
      </c>
      <c r="M984" s="1" t="s">
        <v>4613</v>
      </c>
    </row>
    <row r="985" customFormat="false" ht="12.75" hidden="false" customHeight="false" outlineLevel="0" collapsed="false">
      <c r="A985" s="1" t="s">
        <v>1406</v>
      </c>
      <c r="B985" s="1" t="s">
        <v>4618</v>
      </c>
      <c r="C985" s="1" t="s">
        <v>4619</v>
      </c>
      <c r="D985" s="1" t="n">
        <v>70</v>
      </c>
      <c r="E985" s="1" t="s">
        <v>4620</v>
      </c>
      <c r="F985" s="1" t="s">
        <v>4621</v>
      </c>
      <c r="H985" s="1" t="s">
        <v>16</v>
      </c>
      <c r="I985" s="1" t="s">
        <v>4503</v>
      </c>
      <c r="K985" s="1" t="s">
        <v>18</v>
      </c>
      <c r="L985" s="1" t="s">
        <v>4622</v>
      </c>
      <c r="M985" s="1" t="s">
        <v>4618</v>
      </c>
    </row>
    <row r="986" customFormat="false" ht="12.75" hidden="false" customHeight="false" outlineLevel="0" collapsed="false">
      <c r="A986" s="1" t="s">
        <v>1406</v>
      </c>
      <c r="B986" s="1" t="s">
        <v>4623</v>
      </c>
      <c r="C986" s="1" t="s">
        <v>4624</v>
      </c>
      <c r="E986" s="1" t="s">
        <v>4625</v>
      </c>
      <c r="F986" s="1" t="s">
        <v>4626</v>
      </c>
      <c r="H986" s="1" t="s">
        <v>16</v>
      </c>
      <c r="I986" s="1" t="s">
        <v>4503</v>
      </c>
      <c r="K986" s="1" t="s">
        <v>18</v>
      </c>
      <c r="L986" s="1" t="s">
        <v>4627</v>
      </c>
      <c r="M986" s="1" t="s">
        <v>4623</v>
      </c>
    </row>
    <row r="987" customFormat="false" ht="12.75" hidden="false" customHeight="false" outlineLevel="0" collapsed="false">
      <c r="A987" s="1" t="s">
        <v>1406</v>
      </c>
      <c r="B987" s="1" t="s">
        <v>4628</v>
      </c>
      <c r="C987" s="1" t="s">
        <v>4629</v>
      </c>
      <c r="E987" s="1" t="s">
        <v>4630</v>
      </c>
      <c r="F987" s="1" t="s">
        <v>4631</v>
      </c>
      <c r="H987" s="1" t="s">
        <v>16</v>
      </c>
      <c r="I987" s="1" t="s">
        <v>4503</v>
      </c>
      <c r="K987" s="1" t="s">
        <v>18</v>
      </c>
      <c r="L987" s="1" t="s">
        <v>4632</v>
      </c>
      <c r="M987" s="1" t="s">
        <v>4628</v>
      </c>
    </row>
    <row r="988" customFormat="false" ht="12.75" hidden="false" customHeight="false" outlineLevel="0" collapsed="false">
      <c r="A988" s="1" t="s">
        <v>1406</v>
      </c>
      <c r="B988" s="1" t="s">
        <v>4633</v>
      </c>
      <c r="C988" s="1" t="s">
        <v>4634</v>
      </c>
      <c r="D988" s="1" t="n">
        <v>54</v>
      </c>
      <c r="E988" s="1" t="s">
        <v>4635</v>
      </c>
      <c r="F988" s="1" t="s">
        <v>4636</v>
      </c>
      <c r="H988" s="1" t="s">
        <v>16</v>
      </c>
      <c r="I988" s="1" t="s">
        <v>4503</v>
      </c>
      <c r="K988" s="1" t="s">
        <v>18</v>
      </c>
      <c r="L988" s="1" t="s">
        <v>4637</v>
      </c>
      <c r="M988" s="1" t="s">
        <v>4633</v>
      </c>
    </row>
    <row r="989" customFormat="false" ht="12.75" hidden="false" customHeight="false" outlineLevel="0" collapsed="false">
      <c r="A989" s="1" t="s">
        <v>1406</v>
      </c>
      <c r="B989" s="1" t="s">
        <v>4638</v>
      </c>
      <c r="C989" s="1" t="s">
        <v>4639</v>
      </c>
      <c r="E989" s="1" t="s">
        <v>4640</v>
      </c>
      <c r="F989" s="1" t="s">
        <v>4641</v>
      </c>
      <c r="H989" s="1" t="s">
        <v>16</v>
      </c>
      <c r="I989" s="1" t="s">
        <v>4503</v>
      </c>
      <c r="K989" s="1" t="s">
        <v>18</v>
      </c>
      <c r="L989" s="1" t="s">
        <v>4642</v>
      </c>
      <c r="M989" s="1" t="s">
        <v>4638</v>
      </c>
    </row>
    <row r="990" customFormat="false" ht="12.75" hidden="false" customHeight="false" outlineLevel="0" collapsed="false">
      <c r="A990" s="1" t="s">
        <v>1406</v>
      </c>
      <c r="B990" s="1" t="s">
        <v>4643</v>
      </c>
      <c r="C990" s="1" t="s">
        <v>4644</v>
      </c>
      <c r="E990" s="1" t="s">
        <v>4645</v>
      </c>
      <c r="F990" s="1" t="s">
        <v>4646</v>
      </c>
      <c r="H990" s="1" t="s">
        <v>16</v>
      </c>
      <c r="I990" s="1" t="s">
        <v>4503</v>
      </c>
      <c r="K990" s="1" t="s">
        <v>18</v>
      </c>
      <c r="L990" s="1" t="s">
        <v>4647</v>
      </c>
      <c r="M990" s="1" t="s">
        <v>4643</v>
      </c>
    </row>
    <row r="991" customFormat="false" ht="12.75" hidden="false" customHeight="false" outlineLevel="0" collapsed="false">
      <c r="A991" s="1" t="s">
        <v>1406</v>
      </c>
      <c r="B991" s="1" t="s">
        <v>4648</v>
      </c>
      <c r="C991" s="1" t="s">
        <v>4649</v>
      </c>
      <c r="D991" s="1" t="n">
        <v>66</v>
      </c>
      <c r="E991" s="1" t="s">
        <v>4650</v>
      </c>
      <c r="F991" s="1" t="s">
        <v>4651</v>
      </c>
      <c r="H991" s="1" t="s">
        <v>16</v>
      </c>
      <c r="I991" s="1" t="s">
        <v>4503</v>
      </c>
      <c r="K991" s="1" t="s">
        <v>18</v>
      </c>
      <c r="L991" s="1" t="s">
        <v>4652</v>
      </c>
      <c r="M991" s="1" t="s">
        <v>4648</v>
      </c>
    </row>
    <row r="992" customFormat="false" ht="12.75" hidden="false" customHeight="false" outlineLevel="0" collapsed="false">
      <c r="A992" s="1" t="s">
        <v>1406</v>
      </c>
      <c r="B992" s="1" t="s">
        <v>4653</v>
      </c>
      <c r="C992" s="1" t="s">
        <v>4654</v>
      </c>
      <c r="E992" s="1" t="s">
        <v>4655</v>
      </c>
      <c r="F992" s="1" t="s">
        <v>4656</v>
      </c>
      <c r="H992" s="1" t="s">
        <v>16</v>
      </c>
      <c r="I992" s="1" t="s">
        <v>4503</v>
      </c>
      <c r="K992" s="1" t="s">
        <v>18</v>
      </c>
      <c r="L992" s="1" t="s">
        <v>4657</v>
      </c>
      <c r="M992" s="1" t="s">
        <v>4653</v>
      </c>
    </row>
    <row r="993" customFormat="false" ht="12.75" hidden="false" customHeight="false" outlineLevel="0" collapsed="false">
      <c r="A993" s="1" t="s">
        <v>1406</v>
      </c>
      <c r="B993" s="1" t="s">
        <v>4658</v>
      </c>
      <c r="C993" s="1" t="s">
        <v>4659</v>
      </c>
      <c r="E993" s="1" t="s">
        <v>4660</v>
      </c>
      <c r="F993" s="1" t="s">
        <v>4661</v>
      </c>
      <c r="H993" s="1" t="s">
        <v>16</v>
      </c>
      <c r="I993" s="1" t="s">
        <v>4503</v>
      </c>
      <c r="K993" s="1" t="s">
        <v>18</v>
      </c>
      <c r="L993" s="1" t="s">
        <v>4662</v>
      </c>
      <c r="M993" s="1" t="s">
        <v>4658</v>
      </c>
    </row>
    <row r="994" customFormat="false" ht="12.75" hidden="false" customHeight="false" outlineLevel="0" collapsed="false">
      <c r="A994" s="1" t="s">
        <v>1406</v>
      </c>
      <c r="B994" s="1" t="s">
        <v>4663</v>
      </c>
      <c r="C994" s="1" t="s">
        <v>4664</v>
      </c>
      <c r="D994" s="1" t="n">
        <v>24</v>
      </c>
      <c r="E994" s="1" t="s">
        <v>4665</v>
      </c>
      <c r="F994" s="1" t="s">
        <v>4666</v>
      </c>
      <c r="H994" s="1" t="s">
        <v>16</v>
      </c>
      <c r="I994" s="1" t="s">
        <v>4503</v>
      </c>
      <c r="K994" s="1" t="s">
        <v>18</v>
      </c>
      <c r="L994" s="1" t="s">
        <v>4667</v>
      </c>
      <c r="M994" s="1" t="s">
        <v>4663</v>
      </c>
    </row>
    <row r="995" customFormat="false" ht="12.75" hidden="false" customHeight="false" outlineLevel="0" collapsed="false">
      <c r="A995" s="1" t="s">
        <v>1406</v>
      </c>
      <c r="B995" s="1" t="s">
        <v>4668</v>
      </c>
      <c r="C995" s="1" t="s">
        <v>4669</v>
      </c>
      <c r="E995" s="1" t="s">
        <v>4670</v>
      </c>
      <c r="F995" s="1" t="s">
        <v>4671</v>
      </c>
      <c r="H995" s="1" t="s">
        <v>16</v>
      </c>
      <c r="I995" s="1" t="s">
        <v>4503</v>
      </c>
      <c r="K995" s="1" t="s">
        <v>18</v>
      </c>
      <c r="L995" s="1" t="s">
        <v>4672</v>
      </c>
      <c r="M995" s="1" t="s">
        <v>4668</v>
      </c>
    </row>
    <row r="996" customFormat="false" ht="12.75" hidden="false" customHeight="false" outlineLevel="0" collapsed="false">
      <c r="A996" s="1" t="s">
        <v>1406</v>
      </c>
      <c r="B996" s="1" t="s">
        <v>4673</v>
      </c>
      <c r="C996" s="1" t="s">
        <v>4674</v>
      </c>
      <c r="E996" s="1" t="s">
        <v>4675</v>
      </c>
      <c r="F996" s="1" t="s">
        <v>4676</v>
      </c>
      <c r="H996" s="1" t="s">
        <v>16</v>
      </c>
      <c r="I996" s="1" t="s">
        <v>4503</v>
      </c>
      <c r="K996" s="1" t="s">
        <v>18</v>
      </c>
      <c r="L996" s="1" t="s">
        <v>4677</v>
      </c>
      <c r="M996" s="1" t="s">
        <v>4673</v>
      </c>
    </row>
    <row r="997" customFormat="false" ht="12.75" hidden="false" customHeight="false" outlineLevel="0" collapsed="false">
      <c r="A997" s="1" t="s">
        <v>1406</v>
      </c>
      <c r="B997" s="1" t="s">
        <v>4678</v>
      </c>
      <c r="C997" s="1" t="s">
        <v>4679</v>
      </c>
      <c r="D997" s="1" t="n">
        <v>45</v>
      </c>
      <c r="E997" s="1" t="s">
        <v>4680</v>
      </c>
      <c r="F997" s="1" t="s">
        <v>4681</v>
      </c>
      <c r="H997" s="1" t="s">
        <v>16</v>
      </c>
      <c r="I997" s="1" t="s">
        <v>4503</v>
      </c>
      <c r="K997" s="1" t="s">
        <v>18</v>
      </c>
      <c r="L997" s="1" t="s">
        <v>4682</v>
      </c>
      <c r="M997" s="1" t="s">
        <v>4678</v>
      </c>
    </row>
    <row r="998" customFormat="false" ht="12.75" hidden="false" customHeight="false" outlineLevel="0" collapsed="false">
      <c r="A998" s="1" t="s">
        <v>1406</v>
      </c>
      <c r="B998" s="1" t="s">
        <v>4683</v>
      </c>
      <c r="C998" s="1" t="s">
        <v>4684</v>
      </c>
      <c r="E998" s="1" t="s">
        <v>4685</v>
      </c>
      <c r="F998" s="1" t="s">
        <v>4686</v>
      </c>
      <c r="H998" s="1" t="s">
        <v>16</v>
      </c>
      <c r="I998" s="1" t="s">
        <v>4503</v>
      </c>
      <c r="K998" s="1" t="s">
        <v>18</v>
      </c>
      <c r="L998" s="1" t="s">
        <v>4687</v>
      </c>
      <c r="M998" s="1" t="s">
        <v>4683</v>
      </c>
    </row>
    <row r="999" customFormat="false" ht="12.75" hidden="false" customHeight="false" outlineLevel="0" collapsed="false">
      <c r="A999" s="1" t="s">
        <v>1406</v>
      </c>
      <c r="B999" s="1" t="s">
        <v>4688</v>
      </c>
      <c r="C999" s="1" t="s">
        <v>4689</v>
      </c>
      <c r="E999" s="1" t="s">
        <v>4690</v>
      </c>
      <c r="F999" s="1" t="s">
        <v>4691</v>
      </c>
      <c r="H999" s="1" t="s">
        <v>16</v>
      </c>
      <c r="I999" s="1" t="s">
        <v>4503</v>
      </c>
      <c r="K999" s="1" t="s">
        <v>18</v>
      </c>
      <c r="L999" s="1" t="s">
        <v>4692</v>
      </c>
      <c r="M999" s="1" t="s">
        <v>4688</v>
      </c>
    </row>
    <row r="1000" customFormat="false" ht="12.75" hidden="false" customHeight="false" outlineLevel="0" collapsed="false">
      <c r="A1000" s="1" t="s">
        <v>1406</v>
      </c>
      <c r="B1000" s="1" t="s">
        <v>4693</v>
      </c>
      <c r="C1000" s="1" t="s">
        <v>4694</v>
      </c>
      <c r="D1000" s="1" t="n">
        <v>60</v>
      </c>
      <c r="E1000" s="1" t="s">
        <v>4695</v>
      </c>
      <c r="F1000" s="1" t="s">
        <v>4696</v>
      </c>
      <c r="H1000" s="1" t="s">
        <v>16</v>
      </c>
      <c r="I1000" s="1" t="s">
        <v>4503</v>
      </c>
      <c r="K1000" s="1" t="s">
        <v>18</v>
      </c>
      <c r="L1000" s="1" t="s">
        <v>4697</v>
      </c>
      <c r="M1000" s="1" t="s">
        <v>4693</v>
      </c>
    </row>
    <row r="1001" customFormat="false" ht="12.75" hidden="false" customHeight="false" outlineLevel="0" collapsed="false">
      <c r="A1001" s="1" t="s">
        <v>1406</v>
      </c>
      <c r="B1001" s="1" t="s">
        <v>4698</v>
      </c>
      <c r="C1001" s="1" t="s">
        <v>4699</v>
      </c>
      <c r="E1001" s="1" t="s">
        <v>4700</v>
      </c>
      <c r="F1001" s="1" t="s">
        <v>4701</v>
      </c>
      <c r="H1001" s="1" t="s">
        <v>16</v>
      </c>
      <c r="I1001" s="1" t="s">
        <v>4503</v>
      </c>
      <c r="K1001" s="1" t="s">
        <v>18</v>
      </c>
      <c r="L1001" s="1" t="s">
        <v>4702</v>
      </c>
      <c r="M1001" s="1" t="s">
        <v>4698</v>
      </c>
    </row>
    <row r="1002" customFormat="false" ht="12.75" hidden="false" customHeight="false" outlineLevel="0" collapsed="false">
      <c r="A1002" s="1" t="s">
        <v>1406</v>
      </c>
      <c r="B1002" s="1" t="s">
        <v>4703</v>
      </c>
      <c r="C1002" s="1" t="s">
        <v>4704</v>
      </c>
      <c r="E1002" s="1" t="s">
        <v>4705</v>
      </c>
      <c r="F1002" s="1" t="s">
        <v>4706</v>
      </c>
      <c r="H1002" s="1" t="s">
        <v>16</v>
      </c>
      <c r="I1002" s="1" t="s">
        <v>4503</v>
      </c>
      <c r="K1002" s="1" t="s">
        <v>18</v>
      </c>
      <c r="L1002" s="1" t="s">
        <v>4707</v>
      </c>
      <c r="M1002" s="1" t="s">
        <v>4703</v>
      </c>
    </row>
    <row r="1003" customFormat="false" ht="12.75" hidden="false" customHeight="false" outlineLevel="0" collapsed="false">
      <c r="A1003" s="1" t="s">
        <v>1406</v>
      </c>
      <c r="B1003" s="1" t="s">
        <v>4708</v>
      </c>
      <c r="C1003" s="1" t="s">
        <v>4709</v>
      </c>
      <c r="D1003" s="1" t="n">
        <v>55</v>
      </c>
      <c r="E1003" s="1" t="s">
        <v>4710</v>
      </c>
      <c r="F1003" s="1" t="s">
        <v>4711</v>
      </c>
      <c r="H1003" s="1" t="s">
        <v>16</v>
      </c>
      <c r="I1003" s="1" t="s">
        <v>4503</v>
      </c>
      <c r="K1003" s="1" t="s">
        <v>18</v>
      </c>
      <c r="L1003" s="1" t="s">
        <v>4712</v>
      </c>
      <c r="M1003" s="1" t="s">
        <v>4708</v>
      </c>
    </row>
    <row r="1004" customFormat="false" ht="12.75" hidden="false" customHeight="false" outlineLevel="0" collapsed="false">
      <c r="A1004" s="1" t="s">
        <v>1406</v>
      </c>
      <c r="B1004" s="1" t="s">
        <v>4713</v>
      </c>
      <c r="C1004" s="1" t="s">
        <v>4714</v>
      </c>
      <c r="E1004" s="1" t="s">
        <v>4715</v>
      </c>
      <c r="F1004" s="1" t="s">
        <v>4716</v>
      </c>
      <c r="H1004" s="1" t="s">
        <v>16</v>
      </c>
      <c r="I1004" s="1" t="s">
        <v>4503</v>
      </c>
      <c r="K1004" s="1" t="s">
        <v>18</v>
      </c>
      <c r="L1004" s="1" t="s">
        <v>4717</v>
      </c>
      <c r="M1004" s="1" t="s">
        <v>4713</v>
      </c>
    </row>
    <row r="1005" customFormat="false" ht="12.75" hidden="false" customHeight="false" outlineLevel="0" collapsed="false">
      <c r="A1005" s="1" t="s">
        <v>1406</v>
      </c>
      <c r="B1005" s="1" t="s">
        <v>4718</v>
      </c>
      <c r="C1005" s="1" t="s">
        <v>4719</v>
      </c>
      <c r="E1005" s="1" t="s">
        <v>4720</v>
      </c>
      <c r="F1005" s="1" t="s">
        <v>4721</v>
      </c>
      <c r="H1005" s="1" t="s">
        <v>16</v>
      </c>
      <c r="I1005" s="1" t="s">
        <v>4503</v>
      </c>
      <c r="K1005" s="1" t="s">
        <v>18</v>
      </c>
      <c r="L1005" s="1" t="s">
        <v>4722</v>
      </c>
      <c r="M1005" s="1" t="s">
        <v>4718</v>
      </c>
    </row>
    <row r="1006" customFormat="false" ht="12.75" hidden="false" customHeight="false" outlineLevel="0" collapsed="false">
      <c r="A1006" s="1" t="s">
        <v>1406</v>
      </c>
      <c r="B1006" s="1" t="s">
        <v>4723</v>
      </c>
      <c r="C1006" s="1" t="s">
        <v>4724</v>
      </c>
      <c r="D1006" s="1" t="n">
        <v>84</v>
      </c>
      <c r="E1006" s="1" t="s">
        <v>4725</v>
      </c>
      <c r="F1006" s="1" t="s">
        <v>4726</v>
      </c>
      <c r="H1006" s="1" t="s">
        <v>16</v>
      </c>
      <c r="I1006" s="1" t="s">
        <v>4503</v>
      </c>
      <c r="K1006" s="1" t="s">
        <v>18</v>
      </c>
      <c r="L1006" s="1" t="s">
        <v>4727</v>
      </c>
      <c r="M1006" s="1" t="s">
        <v>4723</v>
      </c>
    </row>
    <row r="1007" customFormat="false" ht="12.75" hidden="false" customHeight="false" outlineLevel="0" collapsed="false">
      <c r="A1007" s="1" t="s">
        <v>1406</v>
      </c>
      <c r="B1007" s="1" t="s">
        <v>4728</v>
      </c>
      <c r="C1007" s="1" t="s">
        <v>4729</v>
      </c>
      <c r="E1007" s="1" t="s">
        <v>4730</v>
      </c>
      <c r="F1007" s="1" t="s">
        <v>4731</v>
      </c>
      <c r="H1007" s="1" t="s">
        <v>16</v>
      </c>
      <c r="I1007" s="1" t="s">
        <v>4503</v>
      </c>
      <c r="K1007" s="1" t="s">
        <v>18</v>
      </c>
      <c r="L1007" s="1" t="s">
        <v>4732</v>
      </c>
      <c r="M1007" s="1" t="s">
        <v>4728</v>
      </c>
    </row>
    <row r="1008" customFormat="false" ht="12.75" hidden="false" customHeight="false" outlineLevel="0" collapsed="false">
      <c r="A1008" s="1" t="s">
        <v>1406</v>
      </c>
      <c r="B1008" s="1" t="s">
        <v>4733</v>
      </c>
      <c r="C1008" s="1" t="s">
        <v>4734</v>
      </c>
      <c r="E1008" s="1" t="s">
        <v>4735</v>
      </c>
      <c r="F1008" s="1" t="s">
        <v>4736</v>
      </c>
      <c r="H1008" s="1" t="s">
        <v>16</v>
      </c>
      <c r="I1008" s="1" t="s">
        <v>4503</v>
      </c>
      <c r="K1008" s="1" t="s">
        <v>18</v>
      </c>
      <c r="L1008" s="1" t="s">
        <v>4737</v>
      </c>
      <c r="M1008" s="1" t="s">
        <v>4733</v>
      </c>
    </row>
    <row r="1009" customFormat="false" ht="12.75" hidden="false" customHeight="false" outlineLevel="0" collapsed="false">
      <c r="A1009" s="1" t="s">
        <v>1406</v>
      </c>
      <c r="B1009" s="1" t="s">
        <v>4738</v>
      </c>
      <c r="C1009" s="1" t="s">
        <v>4739</v>
      </c>
      <c r="D1009" s="1" t="n">
        <v>40</v>
      </c>
      <c r="E1009" s="1" t="s">
        <v>4740</v>
      </c>
      <c r="F1009" s="1" t="s">
        <v>4741</v>
      </c>
      <c r="H1009" s="1" t="s">
        <v>16</v>
      </c>
      <c r="I1009" s="1" t="s">
        <v>4503</v>
      </c>
      <c r="K1009" s="1" t="s">
        <v>18</v>
      </c>
      <c r="L1009" s="1" t="s">
        <v>4742</v>
      </c>
      <c r="M1009" s="1" t="s">
        <v>4738</v>
      </c>
    </row>
    <row r="1010" customFormat="false" ht="12.75" hidden="false" customHeight="false" outlineLevel="0" collapsed="false">
      <c r="A1010" s="1" t="s">
        <v>1406</v>
      </c>
      <c r="B1010" s="1" t="s">
        <v>4743</v>
      </c>
      <c r="C1010" s="1" t="s">
        <v>4744</v>
      </c>
      <c r="E1010" s="1" t="s">
        <v>4745</v>
      </c>
      <c r="F1010" s="1" t="s">
        <v>4746</v>
      </c>
      <c r="H1010" s="1" t="s">
        <v>16</v>
      </c>
      <c r="I1010" s="1" t="s">
        <v>4503</v>
      </c>
      <c r="K1010" s="1" t="s">
        <v>18</v>
      </c>
      <c r="L1010" s="1" t="s">
        <v>4747</v>
      </c>
      <c r="M1010" s="1" t="s">
        <v>4743</v>
      </c>
    </row>
    <row r="1011" customFormat="false" ht="12.75" hidden="false" customHeight="false" outlineLevel="0" collapsed="false">
      <c r="A1011" s="1" t="s">
        <v>1406</v>
      </c>
      <c r="B1011" s="1" t="s">
        <v>4748</v>
      </c>
      <c r="C1011" s="1" t="s">
        <v>4749</v>
      </c>
      <c r="E1011" s="1" t="s">
        <v>4750</v>
      </c>
      <c r="F1011" s="1" t="s">
        <v>4751</v>
      </c>
      <c r="H1011" s="1" t="s">
        <v>16</v>
      </c>
      <c r="I1011" s="1" t="s">
        <v>4503</v>
      </c>
      <c r="K1011" s="1" t="s">
        <v>18</v>
      </c>
      <c r="L1011" s="1" t="s">
        <v>4752</v>
      </c>
      <c r="M1011" s="1" t="s">
        <v>4748</v>
      </c>
    </row>
    <row r="1012" customFormat="false" ht="12.75" hidden="false" customHeight="false" outlineLevel="0" collapsed="false">
      <c r="A1012" s="1" t="s">
        <v>1406</v>
      </c>
      <c r="B1012" s="1" t="s">
        <v>4753</v>
      </c>
      <c r="C1012" s="1" t="s">
        <v>4754</v>
      </c>
      <c r="D1012" s="1" t="n">
        <v>70</v>
      </c>
      <c r="E1012" s="1" t="s">
        <v>4755</v>
      </c>
      <c r="F1012" s="1" t="s">
        <v>4756</v>
      </c>
      <c r="H1012" s="1" t="s">
        <v>16</v>
      </c>
      <c r="I1012" s="1" t="s">
        <v>4503</v>
      </c>
      <c r="K1012" s="1" t="s">
        <v>18</v>
      </c>
      <c r="L1012" s="1" t="s">
        <v>4757</v>
      </c>
      <c r="M1012" s="1" t="s">
        <v>4753</v>
      </c>
    </row>
    <row r="1013" customFormat="false" ht="12.75" hidden="false" customHeight="false" outlineLevel="0" collapsed="false">
      <c r="A1013" s="1" t="s">
        <v>1406</v>
      </c>
      <c r="B1013" s="1" t="s">
        <v>4758</v>
      </c>
      <c r="C1013" s="1" t="s">
        <v>4759</v>
      </c>
      <c r="E1013" s="1" t="s">
        <v>4760</v>
      </c>
      <c r="F1013" s="1" t="s">
        <v>4761</v>
      </c>
      <c r="H1013" s="1" t="s">
        <v>16</v>
      </c>
      <c r="I1013" s="1" t="s">
        <v>4503</v>
      </c>
      <c r="K1013" s="1" t="s">
        <v>18</v>
      </c>
      <c r="L1013" s="1" t="s">
        <v>4762</v>
      </c>
      <c r="M1013" s="1" t="s">
        <v>4758</v>
      </c>
    </row>
    <row r="1014" customFormat="false" ht="12.75" hidden="false" customHeight="false" outlineLevel="0" collapsed="false">
      <c r="A1014" s="1" t="s">
        <v>1406</v>
      </c>
      <c r="B1014" s="1" t="s">
        <v>4763</v>
      </c>
      <c r="C1014" s="1" t="s">
        <v>4764</v>
      </c>
      <c r="E1014" s="1" t="s">
        <v>4765</v>
      </c>
      <c r="F1014" s="1" t="s">
        <v>4766</v>
      </c>
      <c r="H1014" s="1" t="s">
        <v>16</v>
      </c>
      <c r="I1014" s="1" t="s">
        <v>4503</v>
      </c>
      <c r="K1014" s="1" t="s">
        <v>18</v>
      </c>
      <c r="L1014" s="1" t="s">
        <v>4767</v>
      </c>
      <c r="M1014" s="1" t="s">
        <v>4763</v>
      </c>
    </row>
    <row r="1015" customFormat="false" ht="12.75" hidden="false" customHeight="false" outlineLevel="0" collapsed="false">
      <c r="A1015" s="1" t="s">
        <v>1406</v>
      </c>
      <c r="B1015" s="1" t="s">
        <v>4768</v>
      </c>
      <c r="C1015" s="1" t="s">
        <v>4769</v>
      </c>
      <c r="D1015" s="1" t="n">
        <v>60</v>
      </c>
      <c r="E1015" s="1" t="s">
        <v>4770</v>
      </c>
      <c r="F1015" s="1" t="s">
        <v>4771</v>
      </c>
      <c r="H1015" s="1" t="s">
        <v>16</v>
      </c>
      <c r="I1015" s="1" t="s">
        <v>4503</v>
      </c>
      <c r="K1015" s="1" t="s">
        <v>18</v>
      </c>
      <c r="L1015" s="1" t="s">
        <v>4772</v>
      </c>
      <c r="M1015" s="1" t="s">
        <v>4768</v>
      </c>
    </row>
    <row r="1016" customFormat="false" ht="12.75" hidden="false" customHeight="false" outlineLevel="0" collapsed="false">
      <c r="A1016" s="1" t="s">
        <v>1406</v>
      </c>
      <c r="B1016" s="1" t="s">
        <v>4773</v>
      </c>
      <c r="C1016" s="1" t="s">
        <v>4774</v>
      </c>
      <c r="E1016" s="1" t="s">
        <v>4775</v>
      </c>
      <c r="F1016" s="1" t="s">
        <v>4776</v>
      </c>
      <c r="H1016" s="1" t="s">
        <v>16</v>
      </c>
      <c r="I1016" s="1" t="s">
        <v>4503</v>
      </c>
      <c r="K1016" s="1" t="s">
        <v>18</v>
      </c>
      <c r="L1016" s="1" t="s">
        <v>4777</v>
      </c>
      <c r="M1016" s="1" t="s">
        <v>4773</v>
      </c>
    </row>
    <row r="1017" customFormat="false" ht="12.75" hidden="false" customHeight="false" outlineLevel="0" collapsed="false">
      <c r="A1017" s="1" t="s">
        <v>1406</v>
      </c>
      <c r="B1017" s="1" t="s">
        <v>4778</v>
      </c>
      <c r="C1017" s="1" t="s">
        <v>4779</v>
      </c>
      <c r="E1017" s="1" t="s">
        <v>4780</v>
      </c>
      <c r="F1017" s="1" t="s">
        <v>4781</v>
      </c>
      <c r="H1017" s="1" t="s">
        <v>16</v>
      </c>
      <c r="I1017" s="1" t="s">
        <v>4503</v>
      </c>
      <c r="K1017" s="1" t="s">
        <v>18</v>
      </c>
      <c r="L1017" s="1" t="s">
        <v>4782</v>
      </c>
      <c r="M1017" s="1" t="s">
        <v>4778</v>
      </c>
    </row>
    <row r="1018" customFormat="false" ht="12.75" hidden="false" customHeight="false" outlineLevel="0" collapsed="false">
      <c r="A1018" s="1" t="s">
        <v>1406</v>
      </c>
      <c r="B1018" s="1" t="s">
        <v>4783</v>
      </c>
      <c r="C1018" s="1" t="s">
        <v>4784</v>
      </c>
      <c r="D1018" s="1" t="n">
        <v>35</v>
      </c>
      <c r="E1018" s="1" t="s">
        <v>4785</v>
      </c>
      <c r="F1018" s="1" t="s">
        <v>4786</v>
      </c>
      <c r="H1018" s="1" t="s">
        <v>16</v>
      </c>
      <c r="I1018" s="1" t="s">
        <v>4503</v>
      </c>
      <c r="K1018" s="1" t="s">
        <v>18</v>
      </c>
      <c r="L1018" s="1" t="s">
        <v>4787</v>
      </c>
      <c r="M1018" s="1" t="s">
        <v>4783</v>
      </c>
    </row>
    <row r="1019" customFormat="false" ht="12.75" hidden="false" customHeight="false" outlineLevel="0" collapsed="false">
      <c r="A1019" s="1" t="s">
        <v>1406</v>
      </c>
      <c r="B1019" s="1" t="s">
        <v>4788</v>
      </c>
      <c r="C1019" s="1" t="s">
        <v>4789</v>
      </c>
      <c r="E1019" s="1" t="s">
        <v>4790</v>
      </c>
      <c r="F1019" s="1" t="s">
        <v>4791</v>
      </c>
      <c r="H1019" s="1" t="s">
        <v>16</v>
      </c>
      <c r="I1019" s="1" t="s">
        <v>4503</v>
      </c>
      <c r="K1019" s="1" t="s">
        <v>18</v>
      </c>
      <c r="L1019" s="1" t="s">
        <v>4792</v>
      </c>
      <c r="M1019" s="1" t="s">
        <v>4788</v>
      </c>
    </row>
    <row r="1020" customFormat="false" ht="12.75" hidden="false" customHeight="false" outlineLevel="0" collapsed="false">
      <c r="A1020" s="1" t="s">
        <v>1406</v>
      </c>
      <c r="B1020" s="1" t="s">
        <v>4793</v>
      </c>
      <c r="C1020" s="1" t="s">
        <v>4794</v>
      </c>
      <c r="E1020" s="1" t="s">
        <v>4795</v>
      </c>
      <c r="F1020" s="1" t="s">
        <v>4796</v>
      </c>
      <c r="H1020" s="1" t="s">
        <v>16</v>
      </c>
      <c r="I1020" s="1" t="s">
        <v>4503</v>
      </c>
      <c r="K1020" s="1" t="s">
        <v>18</v>
      </c>
      <c r="L1020" s="1" t="s">
        <v>4797</v>
      </c>
      <c r="M1020" s="1" t="s">
        <v>4793</v>
      </c>
    </row>
    <row r="1021" customFormat="false" ht="12.75" hidden="false" customHeight="false" outlineLevel="0" collapsed="false">
      <c r="A1021" s="1" t="s">
        <v>1406</v>
      </c>
      <c r="B1021" s="1" t="s">
        <v>4798</v>
      </c>
      <c r="C1021" s="1" t="s">
        <v>4799</v>
      </c>
      <c r="D1021" s="1" t="n">
        <v>60</v>
      </c>
      <c r="E1021" s="1" t="s">
        <v>4800</v>
      </c>
      <c r="F1021" s="1" t="s">
        <v>4518</v>
      </c>
      <c r="H1021" s="1" t="s">
        <v>16</v>
      </c>
      <c r="I1021" s="1" t="s">
        <v>4503</v>
      </c>
      <c r="K1021" s="1" t="s">
        <v>18</v>
      </c>
      <c r="L1021" s="1" t="s">
        <v>4801</v>
      </c>
      <c r="M1021" s="1" t="s">
        <v>4798</v>
      </c>
    </row>
    <row r="1022" customFormat="false" ht="12.75" hidden="false" customHeight="false" outlineLevel="0" collapsed="false">
      <c r="A1022" s="1" t="s">
        <v>1406</v>
      </c>
      <c r="B1022" s="1" t="s">
        <v>4802</v>
      </c>
      <c r="C1022" s="1" t="s">
        <v>4803</v>
      </c>
      <c r="E1022" s="1" t="s">
        <v>4804</v>
      </c>
      <c r="F1022" s="1" t="s">
        <v>4805</v>
      </c>
      <c r="H1022" s="1" t="s">
        <v>16</v>
      </c>
      <c r="I1022" s="1" t="s">
        <v>4503</v>
      </c>
      <c r="K1022" s="1" t="s">
        <v>18</v>
      </c>
      <c r="L1022" s="1" t="s">
        <v>4806</v>
      </c>
      <c r="M1022" s="1" t="s">
        <v>4802</v>
      </c>
    </row>
    <row r="1023" customFormat="false" ht="12.75" hidden="false" customHeight="false" outlineLevel="0" collapsed="false">
      <c r="A1023" s="1" t="s">
        <v>1406</v>
      </c>
      <c r="B1023" s="1" t="s">
        <v>4807</v>
      </c>
      <c r="C1023" s="1" t="s">
        <v>4808</v>
      </c>
      <c r="E1023" s="1" t="s">
        <v>4809</v>
      </c>
      <c r="F1023" s="1" t="s">
        <v>4810</v>
      </c>
      <c r="H1023" s="1" t="s">
        <v>16</v>
      </c>
      <c r="I1023" s="1" t="s">
        <v>4503</v>
      </c>
      <c r="K1023" s="1" t="s">
        <v>18</v>
      </c>
      <c r="L1023" s="1" t="s">
        <v>4811</v>
      </c>
      <c r="M1023" s="1" t="s">
        <v>4807</v>
      </c>
    </row>
    <row r="1024" customFormat="false" ht="12.75" hidden="false" customHeight="false" outlineLevel="0" collapsed="false">
      <c r="A1024" s="1" t="s">
        <v>1406</v>
      </c>
      <c r="B1024" s="1" t="s">
        <v>4812</v>
      </c>
      <c r="C1024" s="1" t="s">
        <v>4813</v>
      </c>
      <c r="D1024" s="1" t="n">
        <v>28</v>
      </c>
      <c r="E1024" s="1" t="s">
        <v>4814</v>
      </c>
      <c r="F1024" s="1" t="s">
        <v>4518</v>
      </c>
      <c r="H1024" s="1" t="s">
        <v>16</v>
      </c>
      <c r="I1024" s="1" t="s">
        <v>4503</v>
      </c>
      <c r="K1024" s="1" t="s">
        <v>18</v>
      </c>
      <c r="L1024" s="1" t="s">
        <v>4815</v>
      </c>
      <c r="M1024" s="1" t="s">
        <v>4812</v>
      </c>
    </row>
    <row r="1025" customFormat="false" ht="12.75" hidden="false" customHeight="false" outlineLevel="0" collapsed="false">
      <c r="A1025" s="1" t="s">
        <v>1406</v>
      </c>
      <c r="B1025" s="1" t="s">
        <v>4816</v>
      </c>
      <c r="C1025" s="1" t="s">
        <v>4817</v>
      </c>
      <c r="E1025" s="1" t="s">
        <v>4818</v>
      </c>
      <c r="F1025" s="1" t="s">
        <v>4819</v>
      </c>
      <c r="H1025" s="1" t="s">
        <v>16</v>
      </c>
      <c r="I1025" s="1" t="s">
        <v>4503</v>
      </c>
      <c r="K1025" s="1" t="s">
        <v>18</v>
      </c>
      <c r="L1025" s="1" t="s">
        <v>4820</v>
      </c>
      <c r="M1025" s="1" t="s">
        <v>4816</v>
      </c>
    </row>
    <row r="1026" customFormat="false" ht="12.75" hidden="false" customHeight="false" outlineLevel="0" collapsed="false">
      <c r="A1026" s="1" t="s">
        <v>1406</v>
      </c>
      <c r="B1026" s="1" t="s">
        <v>4821</v>
      </c>
      <c r="C1026" s="1" t="s">
        <v>4822</v>
      </c>
      <c r="E1026" s="1" t="s">
        <v>4823</v>
      </c>
      <c r="F1026" s="1" t="s">
        <v>4824</v>
      </c>
      <c r="H1026" s="1" t="s">
        <v>16</v>
      </c>
      <c r="I1026" s="1" t="s">
        <v>4503</v>
      </c>
      <c r="K1026" s="1" t="s">
        <v>18</v>
      </c>
      <c r="L1026" s="1" t="s">
        <v>4825</v>
      </c>
      <c r="M1026" s="1" t="s">
        <v>4821</v>
      </c>
    </row>
    <row r="1027" customFormat="false" ht="12.75" hidden="false" customHeight="false" outlineLevel="0" collapsed="false">
      <c r="A1027" s="1" t="s">
        <v>1406</v>
      </c>
      <c r="B1027" s="1" t="s">
        <v>4826</v>
      </c>
      <c r="C1027" s="1" t="s">
        <v>4827</v>
      </c>
      <c r="D1027" s="1" t="n">
        <v>66</v>
      </c>
      <c r="E1027" s="1" t="s">
        <v>4828</v>
      </c>
      <c r="F1027" s="1" t="s">
        <v>4829</v>
      </c>
      <c r="H1027" s="1" t="s">
        <v>16</v>
      </c>
      <c r="I1027" s="1" t="s">
        <v>4503</v>
      </c>
      <c r="K1027" s="1" t="s">
        <v>18</v>
      </c>
      <c r="L1027" s="1" t="s">
        <v>4830</v>
      </c>
      <c r="M1027" s="1" t="s">
        <v>4826</v>
      </c>
    </row>
    <row r="1028" customFormat="false" ht="12.75" hidden="false" customHeight="false" outlineLevel="0" collapsed="false">
      <c r="A1028" s="1" t="s">
        <v>1406</v>
      </c>
      <c r="B1028" s="1" t="s">
        <v>4831</v>
      </c>
      <c r="C1028" s="1" t="s">
        <v>4832</v>
      </c>
      <c r="E1028" s="1" t="s">
        <v>4833</v>
      </c>
      <c r="F1028" s="1" t="s">
        <v>4834</v>
      </c>
      <c r="H1028" s="1" t="s">
        <v>16</v>
      </c>
      <c r="I1028" s="1" t="s">
        <v>4503</v>
      </c>
      <c r="K1028" s="1" t="s">
        <v>18</v>
      </c>
      <c r="L1028" s="1" t="s">
        <v>4835</v>
      </c>
      <c r="M1028" s="1" t="s">
        <v>4831</v>
      </c>
    </row>
    <row r="1029" customFormat="false" ht="12.75" hidden="false" customHeight="false" outlineLevel="0" collapsed="false">
      <c r="A1029" s="1" t="s">
        <v>1406</v>
      </c>
      <c r="B1029" s="1" t="s">
        <v>4836</v>
      </c>
      <c r="C1029" s="1" t="s">
        <v>4837</v>
      </c>
      <c r="E1029" s="1" t="s">
        <v>4838</v>
      </c>
      <c r="F1029" s="1" t="s">
        <v>4839</v>
      </c>
      <c r="H1029" s="1" t="s">
        <v>16</v>
      </c>
      <c r="I1029" s="1" t="s">
        <v>4503</v>
      </c>
      <c r="K1029" s="1" t="s">
        <v>18</v>
      </c>
      <c r="L1029" s="1" t="s">
        <v>4840</v>
      </c>
      <c r="M1029" s="1" t="s">
        <v>4836</v>
      </c>
    </row>
    <row r="1030" customFormat="false" ht="12.75" hidden="false" customHeight="false" outlineLevel="0" collapsed="false">
      <c r="A1030" s="1" t="s">
        <v>1406</v>
      </c>
      <c r="B1030" s="1" t="s">
        <v>4841</v>
      </c>
      <c r="C1030" s="1" t="s">
        <v>4842</v>
      </c>
      <c r="D1030" s="1" t="n">
        <v>50</v>
      </c>
      <c r="E1030" s="1" t="s">
        <v>4843</v>
      </c>
      <c r="F1030" s="1" t="s">
        <v>4844</v>
      </c>
      <c r="H1030" s="1" t="s">
        <v>16</v>
      </c>
      <c r="I1030" s="1" t="s">
        <v>4503</v>
      </c>
      <c r="K1030" s="1" t="s">
        <v>18</v>
      </c>
      <c r="L1030" s="1" t="s">
        <v>4845</v>
      </c>
      <c r="M1030" s="1" t="s">
        <v>4841</v>
      </c>
    </row>
    <row r="1031" customFormat="false" ht="12.75" hidden="false" customHeight="false" outlineLevel="0" collapsed="false">
      <c r="A1031" s="1" t="s">
        <v>1406</v>
      </c>
      <c r="B1031" s="1" t="s">
        <v>4846</v>
      </c>
      <c r="C1031" s="1" t="s">
        <v>4847</v>
      </c>
      <c r="E1031" s="1" t="s">
        <v>4848</v>
      </c>
      <c r="F1031" s="1" t="s">
        <v>4849</v>
      </c>
      <c r="H1031" s="1" t="s">
        <v>16</v>
      </c>
      <c r="I1031" s="1" t="s">
        <v>4503</v>
      </c>
      <c r="K1031" s="1" t="s">
        <v>18</v>
      </c>
      <c r="L1031" s="1" t="s">
        <v>4850</v>
      </c>
      <c r="M1031" s="1" t="s">
        <v>4846</v>
      </c>
    </row>
    <row r="1032" customFormat="false" ht="12.75" hidden="false" customHeight="false" outlineLevel="0" collapsed="false">
      <c r="A1032" s="1" t="s">
        <v>1406</v>
      </c>
      <c r="B1032" s="1" t="s">
        <v>4851</v>
      </c>
      <c r="C1032" s="1" t="s">
        <v>4852</v>
      </c>
      <c r="E1032" s="1" t="s">
        <v>4853</v>
      </c>
      <c r="F1032" s="1" t="s">
        <v>4854</v>
      </c>
      <c r="H1032" s="1" t="s">
        <v>16</v>
      </c>
      <c r="I1032" s="1" t="s">
        <v>4503</v>
      </c>
      <c r="K1032" s="1" t="s">
        <v>18</v>
      </c>
      <c r="L1032" s="1" t="s">
        <v>4855</v>
      </c>
      <c r="M1032" s="1" t="s">
        <v>4851</v>
      </c>
    </row>
    <row r="1033" customFormat="false" ht="12.75" hidden="false" customHeight="false" outlineLevel="0" collapsed="false">
      <c r="A1033" s="1" t="s">
        <v>1406</v>
      </c>
      <c r="B1033" s="1" t="s">
        <v>4856</v>
      </c>
      <c r="C1033" s="1" t="s">
        <v>4857</v>
      </c>
      <c r="D1033" s="1" t="n">
        <v>32</v>
      </c>
      <c r="E1033" s="1" t="s">
        <v>4858</v>
      </c>
      <c r="F1033" s="1" t="s">
        <v>4859</v>
      </c>
      <c r="H1033" s="1" t="s">
        <v>16</v>
      </c>
      <c r="I1033" s="1" t="s">
        <v>4503</v>
      </c>
      <c r="K1033" s="1" t="s">
        <v>18</v>
      </c>
      <c r="L1033" s="1" t="s">
        <v>4860</v>
      </c>
      <c r="M1033" s="1" t="s">
        <v>4856</v>
      </c>
    </row>
    <row r="1034" customFormat="false" ht="12.75" hidden="false" customHeight="false" outlineLevel="0" collapsed="false">
      <c r="A1034" s="1" t="s">
        <v>1406</v>
      </c>
      <c r="B1034" s="1" t="s">
        <v>4861</v>
      </c>
      <c r="C1034" s="1" t="s">
        <v>4862</v>
      </c>
      <c r="E1034" s="1" t="s">
        <v>4863</v>
      </c>
      <c r="F1034" s="1" t="s">
        <v>4864</v>
      </c>
      <c r="H1034" s="1" t="s">
        <v>16</v>
      </c>
      <c r="I1034" s="1" t="s">
        <v>4503</v>
      </c>
      <c r="K1034" s="1" t="s">
        <v>18</v>
      </c>
      <c r="L1034" s="1" t="s">
        <v>4865</v>
      </c>
      <c r="M1034" s="1" t="s">
        <v>4861</v>
      </c>
    </row>
    <row r="1035" customFormat="false" ht="12.75" hidden="false" customHeight="false" outlineLevel="0" collapsed="false">
      <c r="A1035" s="1" t="s">
        <v>1406</v>
      </c>
      <c r="B1035" s="1" t="s">
        <v>4866</v>
      </c>
      <c r="C1035" s="1" t="s">
        <v>4867</v>
      </c>
      <c r="E1035" s="1" t="s">
        <v>4868</v>
      </c>
      <c r="F1035" s="1" t="s">
        <v>4869</v>
      </c>
      <c r="H1035" s="1" t="s">
        <v>16</v>
      </c>
      <c r="I1035" s="1" t="s">
        <v>4503</v>
      </c>
      <c r="K1035" s="1" t="s">
        <v>18</v>
      </c>
      <c r="L1035" s="1" t="s">
        <v>4870</v>
      </c>
      <c r="M1035" s="1" t="s">
        <v>4866</v>
      </c>
    </row>
    <row r="1036" customFormat="false" ht="12.75" hidden="false" customHeight="false" outlineLevel="0" collapsed="false">
      <c r="A1036" s="1" t="s">
        <v>1406</v>
      </c>
      <c r="B1036" s="1" t="s">
        <v>4871</v>
      </c>
      <c r="C1036" s="1" t="s">
        <v>4872</v>
      </c>
      <c r="D1036" s="1" t="n">
        <v>42</v>
      </c>
      <c r="E1036" s="1" t="s">
        <v>4873</v>
      </c>
      <c r="F1036" s="1" t="s">
        <v>4874</v>
      </c>
      <c r="H1036" s="1" t="s">
        <v>16</v>
      </c>
      <c r="I1036" s="1" t="s">
        <v>4503</v>
      </c>
      <c r="K1036" s="1" t="s">
        <v>18</v>
      </c>
      <c r="L1036" s="1" t="s">
        <v>4875</v>
      </c>
      <c r="M1036" s="1" t="s">
        <v>4871</v>
      </c>
    </row>
    <row r="1037" customFormat="false" ht="12.75" hidden="false" customHeight="false" outlineLevel="0" collapsed="false">
      <c r="A1037" s="1" t="s">
        <v>1406</v>
      </c>
      <c r="B1037" s="1" t="s">
        <v>4876</v>
      </c>
      <c r="C1037" s="1" t="s">
        <v>4877</v>
      </c>
      <c r="E1037" s="1" t="s">
        <v>4878</v>
      </c>
      <c r="F1037" s="1" t="s">
        <v>4879</v>
      </c>
      <c r="H1037" s="1" t="s">
        <v>16</v>
      </c>
      <c r="I1037" s="1" t="s">
        <v>4503</v>
      </c>
      <c r="K1037" s="1" t="s">
        <v>18</v>
      </c>
      <c r="L1037" s="1" t="s">
        <v>4880</v>
      </c>
      <c r="M1037" s="1" t="s">
        <v>4876</v>
      </c>
    </row>
    <row r="1038" customFormat="false" ht="12.75" hidden="false" customHeight="false" outlineLevel="0" collapsed="false">
      <c r="A1038" s="1" t="s">
        <v>1406</v>
      </c>
      <c r="B1038" s="1" t="s">
        <v>4881</v>
      </c>
      <c r="C1038" s="1" t="s">
        <v>4882</v>
      </c>
      <c r="E1038" s="1" t="s">
        <v>4883</v>
      </c>
      <c r="F1038" s="1" t="s">
        <v>4884</v>
      </c>
      <c r="H1038" s="1" t="s">
        <v>16</v>
      </c>
      <c r="I1038" s="1" t="s">
        <v>4503</v>
      </c>
      <c r="K1038" s="1" t="s">
        <v>18</v>
      </c>
      <c r="L1038" s="1" t="s">
        <v>4885</v>
      </c>
      <c r="M1038" s="1" t="s">
        <v>4881</v>
      </c>
    </row>
    <row r="1039" customFormat="false" ht="12.75" hidden="false" customHeight="false" outlineLevel="0" collapsed="false">
      <c r="A1039" s="1" t="s">
        <v>1406</v>
      </c>
      <c r="B1039" s="1" t="s">
        <v>4886</v>
      </c>
      <c r="C1039" s="1" t="s">
        <v>4887</v>
      </c>
      <c r="D1039" s="1" t="n">
        <v>50</v>
      </c>
      <c r="E1039" s="1" t="s">
        <v>4888</v>
      </c>
      <c r="F1039" s="1" t="s">
        <v>4889</v>
      </c>
      <c r="H1039" s="1" t="s">
        <v>16</v>
      </c>
      <c r="I1039" s="1" t="s">
        <v>4503</v>
      </c>
      <c r="K1039" s="1" t="s">
        <v>18</v>
      </c>
      <c r="L1039" s="1" t="s">
        <v>4890</v>
      </c>
      <c r="M1039" s="1" t="s">
        <v>4886</v>
      </c>
    </row>
    <row r="1040" customFormat="false" ht="12.75" hidden="false" customHeight="false" outlineLevel="0" collapsed="false">
      <c r="A1040" s="1" t="s">
        <v>1406</v>
      </c>
      <c r="B1040" s="1" t="s">
        <v>4891</v>
      </c>
      <c r="C1040" s="1" t="s">
        <v>4892</v>
      </c>
      <c r="E1040" s="1" t="s">
        <v>4893</v>
      </c>
      <c r="F1040" s="1" t="s">
        <v>4894</v>
      </c>
      <c r="H1040" s="1" t="s">
        <v>16</v>
      </c>
      <c r="I1040" s="1" t="s">
        <v>4503</v>
      </c>
      <c r="K1040" s="1" t="s">
        <v>18</v>
      </c>
      <c r="L1040" s="1" t="s">
        <v>4895</v>
      </c>
      <c r="M1040" s="1" t="s">
        <v>4891</v>
      </c>
    </row>
    <row r="1041" customFormat="false" ht="12.75" hidden="false" customHeight="false" outlineLevel="0" collapsed="false">
      <c r="A1041" s="1" t="s">
        <v>1406</v>
      </c>
      <c r="B1041" s="1" t="s">
        <v>4896</v>
      </c>
      <c r="C1041" s="1" t="s">
        <v>4897</v>
      </c>
      <c r="E1041" s="1" t="s">
        <v>4898</v>
      </c>
      <c r="F1041" s="1" t="s">
        <v>4899</v>
      </c>
      <c r="H1041" s="1" t="s">
        <v>16</v>
      </c>
      <c r="I1041" s="1" t="s">
        <v>4503</v>
      </c>
      <c r="K1041" s="1" t="s">
        <v>18</v>
      </c>
      <c r="L1041" s="1" t="s">
        <v>4900</v>
      </c>
      <c r="M1041" s="1" t="s">
        <v>4896</v>
      </c>
    </row>
    <row r="1042" customFormat="false" ht="12.75" hidden="false" customHeight="false" outlineLevel="0" collapsed="false">
      <c r="A1042" s="1" t="s">
        <v>1406</v>
      </c>
      <c r="B1042" s="1" t="s">
        <v>4901</v>
      </c>
      <c r="C1042" s="1" t="s">
        <v>4902</v>
      </c>
      <c r="D1042" s="1" t="n">
        <v>45</v>
      </c>
      <c r="E1042" s="1" t="s">
        <v>4903</v>
      </c>
      <c r="F1042" s="1" t="s">
        <v>4904</v>
      </c>
      <c r="H1042" s="1" t="s">
        <v>16</v>
      </c>
      <c r="I1042" s="1" t="s">
        <v>4503</v>
      </c>
      <c r="K1042" s="1" t="s">
        <v>18</v>
      </c>
      <c r="L1042" s="1" t="s">
        <v>4905</v>
      </c>
      <c r="M1042" s="1" t="s">
        <v>4901</v>
      </c>
    </row>
    <row r="1043" customFormat="false" ht="12.75" hidden="false" customHeight="false" outlineLevel="0" collapsed="false">
      <c r="A1043" s="1" t="s">
        <v>1406</v>
      </c>
      <c r="B1043" s="1" t="s">
        <v>4906</v>
      </c>
      <c r="C1043" s="1" t="s">
        <v>4907</v>
      </c>
      <c r="E1043" s="1" t="s">
        <v>4908</v>
      </c>
      <c r="F1043" s="1" t="s">
        <v>4909</v>
      </c>
      <c r="H1043" s="1" t="s">
        <v>16</v>
      </c>
      <c r="I1043" s="1" t="s">
        <v>4503</v>
      </c>
      <c r="K1043" s="1" t="s">
        <v>18</v>
      </c>
      <c r="L1043" s="1" t="s">
        <v>4910</v>
      </c>
      <c r="M1043" s="1" t="s">
        <v>4906</v>
      </c>
    </row>
    <row r="1044" customFormat="false" ht="12.75" hidden="false" customHeight="false" outlineLevel="0" collapsed="false">
      <c r="A1044" s="1" t="s">
        <v>1406</v>
      </c>
      <c r="B1044" s="1" t="s">
        <v>4911</v>
      </c>
      <c r="C1044" s="1" t="s">
        <v>4912</v>
      </c>
      <c r="E1044" s="1" t="s">
        <v>4913</v>
      </c>
      <c r="F1044" s="1" t="s">
        <v>4914</v>
      </c>
      <c r="H1044" s="1" t="s">
        <v>16</v>
      </c>
      <c r="I1044" s="1" t="s">
        <v>4503</v>
      </c>
      <c r="K1044" s="1" t="s">
        <v>18</v>
      </c>
      <c r="L1044" s="1" t="s">
        <v>4915</v>
      </c>
      <c r="M1044" s="1" t="s">
        <v>4911</v>
      </c>
    </row>
    <row r="1045" customFormat="false" ht="12.75" hidden="false" customHeight="false" outlineLevel="0" collapsed="false">
      <c r="A1045" s="1" t="s">
        <v>1406</v>
      </c>
      <c r="B1045" s="1" t="s">
        <v>4916</v>
      </c>
      <c r="C1045" s="1" t="s">
        <v>4917</v>
      </c>
      <c r="D1045" s="1" t="n">
        <v>66</v>
      </c>
      <c r="E1045" s="1" t="s">
        <v>4918</v>
      </c>
      <c r="F1045" s="1" t="s">
        <v>4919</v>
      </c>
      <c r="H1045" s="1" t="s">
        <v>16</v>
      </c>
      <c r="I1045" s="1" t="s">
        <v>4503</v>
      </c>
      <c r="K1045" s="1" t="s">
        <v>18</v>
      </c>
      <c r="L1045" s="1" t="s">
        <v>4920</v>
      </c>
      <c r="M1045" s="1" t="s">
        <v>4916</v>
      </c>
    </row>
    <row r="1046" customFormat="false" ht="12.75" hidden="false" customHeight="false" outlineLevel="0" collapsed="false">
      <c r="A1046" s="1" t="s">
        <v>1406</v>
      </c>
      <c r="B1046" s="1" t="s">
        <v>4921</v>
      </c>
      <c r="C1046" s="1" t="s">
        <v>4922</v>
      </c>
      <c r="E1046" s="1" t="s">
        <v>4923</v>
      </c>
      <c r="F1046" s="1" t="s">
        <v>4924</v>
      </c>
      <c r="H1046" s="1" t="s">
        <v>16</v>
      </c>
      <c r="I1046" s="1" t="s">
        <v>4503</v>
      </c>
      <c r="K1046" s="1" t="s">
        <v>18</v>
      </c>
      <c r="L1046" s="1" t="s">
        <v>4925</v>
      </c>
      <c r="M1046" s="1" t="s">
        <v>4921</v>
      </c>
    </row>
    <row r="1047" customFormat="false" ht="12.75" hidden="false" customHeight="false" outlineLevel="0" collapsed="false">
      <c r="A1047" s="1" t="s">
        <v>1406</v>
      </c>
      <c r="B1047" s="1" t="s">
        <v>4926</v>
      </c>
      <c r="C1047" s="1" t="s">
        <v>4927</v>
      </c>
      <c r="E1047" s="1" t="s">
        <v>4928</v>
      </c>
      <c r="F1047" s="1" t="s">
        <v>4929</v>
      </c>
      <c r="H1047" s="1" t="s">
        <v>16</v>
      </c>
      <c r="I1047" s="1" t="s">
        <v>4503</v>
      </c>
      <c r="K1047" s="1" t="s">
        <v>18</v>
      </c>
      <c r="L1047" s="1" t="s">
        <v>4930</v>
      </c>
      <c r="M1047" s="1" t="s">
        <v>4926</v>
      </c>
    </row>
    <row r="1048" customFormat="false" ht="12.75" hidden="false" customHeight="false" outlineLevel="0" collapsed="false">
      <c r="A1048" s="1" t="s">
        <v>1406</v>
      </c>
      <c r="B1048" s="1" t="s">
        <v>4931</v>
      </c>
      <c r="C1048" s="1" t="s">
        <v>4932</v>
      </c>
      <c r="D1048" s="1" t="n">
        <v>72</v>
      </c>
      <c r="E1048" s="1" t="s">
        <v>4933</v>
      </c>
      <c r="F1048" s="1" t="s">
        <v>4636</v>
      </c>
      <c r="H1048" s="1" t="s">
        <v>16</v>
      </c>
      <c r="I1048" s="1" t="s">
        <v>4503</v>
      </c>
      <c r="K1048" s="1" t="s">
        <v>18</v>
      </c>
      <c r="L1048" s="1" t="s">
        <v>4934</v>
      </c>
      <c r="M1048" s="1" t="s">
        <v>4931</v>
      </c>
    </row>
    <row r="1049" customFormat="false" ht="12.75" hidden="false" customHeight="false" outlineLevel="0" collapsed="false">
      <c r="A1049" s="1" t="s">
        <v>1406</v>
      </c>
      <c r="B1049" s="1" t="s">
        <v>4935</v>
      </c>
      <c r="C1049" s="1" t="s">
        <v>4936</v>
      </c>
      <c r="E1049" s="1" t="s">
        <v>4937</v>
      </c>
      <c r="F1049" s="1" t="s">
        <v>4938</v>
      </c>
      <c r="H1049" s="1" t="s">
        <v>16</v>
      </c>
      <c r="I1049" s="1" t="s">
        <v>4503</v>
      </c>
      <c r="K1049" s="1" t="s">
        <v>18</v>
      </c>
      <c r="L1049" s="1" t="s">
        <v>4939</v>
      </c>
      <c r="M1049" s="1" t="s">
        <v>4935</v>
      </c>
    </row>
    <row r="1050" customFormat="false" ht="12.75" hidden="false" customHeight="false" outlineLevel="0" collapsed="false">
      <c r="A1050" s="1" t="s">
        <v>1406</v>
      </c>
      <c r="B1050" s="1" t="s">
        <v>4940</v>
      </c>
      <c r="C1050" s="1" t="s">
        <v>4941</v>
      </c>
      <c r="E1050" s="1" t="s">
        <v>4942</v>
      </c>
      <c r="F1050" s="1" t="s">
        <v>4943</v>
      </c>
      <c r="H1050" s="1" t="s">
        <v>16</v>
      </c>
      <c r="I1050" s="1" t="s">
        <v>4503</v>
      </c>
      <c r="K1050" s="1" t="s">
        <v>18</v>
      </c>
      <c r="L1050" s="1" t="s">
        <v>4944</v>
      </c>
      <c r="M1050" s="1" t="s">
        <v>4940</v>
      </c>
    </row>
    <row r="1051" customFormat="false" ht="12.75" hidden="false" customHeight="false" outlineLevel="0" collapsed="false">
      <c r="A1051" s="1" t="s">
        <v>1406</v>
      </c>
      <c r="B1051" s="1" t="s">
        <v>4945</v>
      </c>
      <c r="C1051" s="1" t="s">
        <v>4946</v>
      </c>
      <c r="D1051" s="1" t="n">
        <v>50</v>
      </c>
      <c r="E1051" s="1" t="s">
        <v>4947</v>
      </c>
      <c r="F1051" s="1" t="s">
        <v>4948</v>
      </c>
      <c r="H1051" s="1" t="s">
        <v>16</v>
      </c>
      <c r="I1051" s="1" t="s">
        <v>4503</v>
      </c>
      <c r="K1051" s="1" t="s">
        <v>18</v>
      </c>
      <c r="L1051" s="1" t="s">
        <v>4949</v>
      </c>
      <c r="M1051" s="1" t="s">
        <v>4945</v>
      </c>
    </row>
    <row r="1052" customFormat="false" ht="12.75" hidden="false" customHeight="false" outlineLevel="0" collapsed="false">
      <c r="A1052" s="1" t="s">
        <v>1406</v>
      </c>
      <c r="B1052" s="1" t="s">
        <v>4950</v>
      </c>
      <c r="C1052" s="1" t="s">
        <v>4951</v>
      </c>
      <c r="E1052" s="1" t="s">
        <v>4952</v>
      </c>
      <c r="F1052" s="1" t="s">
        <v>4953</v>
      </c>
      <c r="H1052" s="1" t="s">
        <v>16</v>
      </c>
      <c r="I1052" s="1" t="s">
        <v>4503</v>
      </c>
      <c r="K1052" s="1" t="s">
        <v>18</v>
      </c>
      <c r="L1052" s="1" t="s">
        <v>4954</v>
      </c>
      <c r="M1052" s="1" t="s">
        <v>4950</v>
      </c>
    </row>
    <row r="1053" customFormat="false" ht="12.75" hidden="false" customHeight="false" outlineLevel="0" collapsed="false">
      <c r="A1053" s="1" t="s">
        <v>1406</v>
      </c>
      <c r="B1053" s="1" t="s">
        <v>4955</v>
      </c>
      <c r="C1053" s="1" t="s">
        <v>4956</v>
      </c>
      <c r="E1053" s="1" t="s">
        <v>4957</v>
      </c>
      <c r="F1053" s="1" t="s">
        <v>4958</v>
      </c>
      <c r="H1053" s="1" t="s">
        <v>16</v>
      </c>
      <c r="I1053" s="1" t="s">
        <v>4503</v>
      </c>
      <c r="K1053" s="1" t="s">
        <v>18</v>
      </c>
      <c r="L1053" s="1" t="s">
        <v>4959</v>
      </c>
      <c r="M1053" s="1" t="s">
        <v>4955</v>
      </c>
    </row>
    <row r="1054" customFormat="false" ht="12.75" hidden="false" customHeight="false" outlineLevel="0" collapsed="false">
      <c r="A1054" s="1" t="s">
        <v>1406</v>
      </c>
      <c r="B1054" s="1" t="s">
        <v>4960</v>
      </c>
      <c r="C1054" s="1" t="s">
        <v>4961</v>
      </c>
      <c r="D1054" s="1" t="n">
        <v>88</v>
      </c>
      <c r="E1054" s="1" t="s">
        <v>4962</v>
      </c>
      <c r="F1054" s="1" t="s">
        <v>4963</v>
      </c>
      <c r="H1054" s="1" t="s">
        <v>16</v>
      </c>
      <c r="I1054" s="1" t="s">
        <v>4503</v>
      </c>
      <c r="K1054" s="1" t="s">
        <v>18</v>
      </c>
      <c r="L1054" s="1" t="s">
        <v>4964</v>
      </c>
      <c r="M1054" s="1" t="s">
        <v>4960</v>
      </c>
    </row>
    <row r="1055" customFormat="false" ht="12.75" hidden="false" customHeight="false" outlineLevel="0" collapsed="false">
      <c r="A1055" s="1" t="s">
        <v>1406</v>
      </c>
      <c r="B1055" s="1" t="s">
        <v>4965</v>
      </c>
      <c r="C1055" s="1" t="s">
        <v>4966</v>
      </c>
      <c r="E1055" s="1" t="s">
        <v>4967</v>
      </c>
      <c r="F1055" s="1" t="s">
        <v>4968</v>
      </c>
      <c r="H1055" s="1" t="s">
        <v>16</v>
      </c>
      <c r="I1055" s="1" t="s">
        <v>4503</v>
      </c>
      <c r="K1055" s="1" t="s">
        <v>18</v>
      </c>
      <c r="L1055" s="1" t="s">
        <v>4969</v>
      </c>
      <c r="M1055" s="1" t="s">
        <v>4965</v>
      </c>
    </row>
    <row r="1056" customFormat="false" ht="12.75" hidden="false" customHeight="false" outlineLevel="0" collapsed="false">
      <c r="A1056" s="1" t="s">
        <v>1406</v>
      </c>
      <c r="B1056" s="1" t="s">
        <v>4970</v>
      </c>
      <c r="C1056" s="1" t="s">
        <v>4971</v>
      </c>
      <c r="E1056" s="1" t="s">
        <v>4972</v>
      </c>
      <c r="F1056" s="1" t="s">
        <v>4973</v>
      </c>
      <c r="H1056" s="1" t="s">
        <v>16</v>
      </c>
      <c r="I1056" s="1" t="s">
        <v>4503</v>
      </c>
      <c r="K1056" s="1" t="s">
        <v>18</v>
      </c>
      <c r="L1056" s="1" t="s">
        <v>4974</v>
      </c>
      <c r="M1056" s="1" t="s">
        <v>4970</v>
      </c>
    </row>
    <row r="1057" customFormat="false" ht="12.75" hidden="false" customHeight="false" outlineLevel="0" collapsed="false">
      <c r="A1057" s="1" t="s">
        <v>1406</v>
      </c>
      <c r="B1057" s="1" t="s">
        <v>4975</v>
      </c>
      <c r="C1057" s="1" t="s">
        <v>4976</v>
      </c>
      <c r="D1057" s="1" t="n">
        <v>48</v>
      </c>
      <c r="E1057" s="1" t="s">
        <v>4977</v>
      </c>
      <c r="F1057" s="1" t="s">
        <v>4978</v>
      </c>
      <c r="H1057" s="1" t="s">
        <v>16</v>
      </c>
      <c r="I1057" s="1" t="s">
        <v>4503</v>
      </c>
      <c r="K1057" s="1" t="s">
        <v>18</v>
      </c>
      <c r="L1057" s="1" t="s">
        <v>4979</v>
      </c>
      <c r="M1057" s="1" t="s">
        <v>4975</v>
      </c>
    </row>
    <row r="1058" customFormat="false" ht="12.75" hidden="false" customHeight="false" outlineLevel="0" collapsed="false">
      <c r="A1058" s="1" t="s">
        <v>1406</v>
      </c>
      <c r="B1058" s="1" t="s">
        <v>4980</v>
      </c>
      <c r="C1058" s="1" t="s">
        <v>4981</v>
      </c>
      <c r="E1058" s="1" t="s">
        <v>4982</v>
      </c>
      <c r="F1058" s="1" t="s">
        <v>4983</v>
      </c>
      <c r="H1058" s="1" t="s">
        <v>16</v>
      </c>
      <c r="I1058" s="1" t="s">
        <v>4503</v>
      </c>
      <c r="K1058" s="1" t="s">
        <v>18</v>
      </c>
      <c r="L1058" s="1" t="s">
        <v>4984</v>
      </c>
      <c r="M1058" s="1" t="s">
        <v>4980</v>
      </c>
    </row>
    <row r="1059" customFormat="false" ht="12.75" hidden="false" customHeight="false" outlineLevel="0" collapsed="false">
      <c r="A1059" s="1" t="s">
        <v>1406</v>
      </c>
      <c r="B1059" s="1" t="s">
        <v>4985</v>
      </c>
      <c r="C1059" s="1" t="s">
        <v>4986</v>
      </c>
      <c r="E1059" s="1" t="s">
        <v>4987</v>
      </c>
      <c r="F1059" s="1" t="s">
        <v>4988</v>
      </c>
      <c r="H1059" s="1" t="s">
        <v>16</v>
      </c>
      <c r="I1059" s="1" t="s">
        <v>4503</v>
      </c>
      <c r="K1059" s="1" t="s">
        <v>18</v>
      </c>
      <c r="L1059" s="1" t="s">
        <v>4989</v>
      </c>
      <c r="M1059" s="1" t="s">
        <v>4985</v>
      </c>
    </row>
    <row r="1060" customFormat="false" ht="12.75" hidden="false" customHeight="false" outlineLevel="0" collapsed="false">
      <c r="A1060" s="1" t="s">
        <v>1406</v>
      </c>
      <c r="B1060" s="1" t="s">
        <v>4990</v>
      </c>
      <c r="C1060" s="1" t="s">
        <v>4991</v>
      </c>
      <c r="D1060" s="1" t="n">
        <v>60</v>
      </c>
      <c r="E1060" s="1" t="s">
        <v>4992</v>
      </c>
      <c r="F1060" s="1" t="s">
        <v>4993</v>
      </c>
      <c r="H1060" s="1" t="s">
        <v>16</v>
      </c>
      <c r="I1060" s="1" t="s">
        <v>4503</v>
      </c>
      <c r="K1060" s="1" t="s">
        <v>18</v>
      </c>
      <c r="L1060" s="1" t="s">
        <v>4994</v>
      </c>
      <c r="M1060" s="1" t="s">
        <v>4990</v>
      </c>
    </row>
    <row r="1061" customFormat="false" ht="12.75" hidden="false" customHeight="false" outlineLevel="0" collapsed="false">
      <c r="A1061" s="1" t="s">
        <v>1406</v>
      </c>
      <c r="B1061" s="1" t="s">
        <v>4995</v>
      </c>
      <c r="C1061" s="1" t="s">
        <v>4996</v>
      </c>
      <c r="E1061" s="1" t="s">
        <v>4997</v>
      </c>
      <c r="F1061" s="1" t="s">
        <v>4998</v>
      </c>
      <c r="H1061" s="1" t="s">
        <v>16</v>
      </c>
      <c r="I1061" s="1" t="s">
        <v>4503</v>
      </c>
      <c r="K1061" s="1" t="s">
        <v>18</v>
      </c>
      <c r="L1061" s="1" t="s">
        <v>4999</v>
      </c>
      <c r="M1061" s="1" t="s">
        <v>4995</v>
      </c>
    </row>
    <row r="1062" customFormat="false" ht="12.75" hidden="false" customHeight="false" outlineLevel="0" collapsed="false">
      <c r="A1062" s="1" t="s">
        <v>1406</v>
      </c>
      <c r="B1062" s="1" t="s">
        <v>5000</v>
      </c>
      <c r="C1062" s="1" t="s">
        <v>5001</v>
      </c>
      <c r="E1062" s="1" t="s">
        <v>5002</v>
      </c>
      <c r="F1062" s="1" t="s">
        <v>5003</v>
      </c>
      <c r="H1062" s="1" t="s">
        <v>16</v>
      </c>
      <c r="I1062" s="1" t="s">
        <v>4503</v>
      </c>
      <c r="K1062" s="1" t="s">
        <v>18</v>
      </c>
      <c r="L1062" s="1" t="s">
        <v>5004</v>
      </c>
      <c r="M1062" s="1" t="s">
        <v>5000</v>
      </c>
    </row>
    <row r="1063" customFormat="false" ht="12.75" hidden="false" customHeight="false" outlineLevel="0" collapsed="false">
      <c r="A1063" s="1" t="s">
        <v>1406</v>
      </c>
      <c r="B1063" s="1" t="s">
        <v>5005</v>
      </c>
      <c r="C1063" s="1" t="s">
        <v>5006</v>
      </c>
      <c r="D1063" s="1" t="n">
        <v>54</v>
      </c>
      <c r="E1063" s="1" t="s">
        <v>5007</v>
      </c>
      <c r="F1063" s="1" t="s">
        <v>4502</v>
      </c>
      <c r="H1063" s="1" t="s">
        <v>16</v>
      </c>
      <c r="I1063" s="1" t="s">
        <v>4503</v>
      </c>
      <c r="K1063" s="1" t="s">
        <v>18</v>
      </c>
      <c r="L1063" s="1" t="s">
        <v>5008</v>
      </c>
      <c r="M1063" s="1" t="s">
        <v>5005</v>
      </c>
    </row>
    <row r="1064" customFormat="false" ht="12.75" hidden="false" customHeight="false" outlineLevel="0" collapsed="false">
      <c r="A1064" s="1" t="s">
        <v>1406</v>
      </c>
      <c r="B1064" s="1" t="s">
        <v>5009</v>
      </c>
      <c r="C1064" s="1" t="s">
        <v>5010</v>
      </c>
      <c r="E1064" s="1" t="s">
        <v>5011</v>
      </c>
      <c r="F1064" s="1" t="s">
        <v>5012</v>
      </c>
      <c r="H1064" s="1" t="s">
        <v>16</v>
      </c>
      <c r="I1064" s="1" t="s">
        <v>4503</v>
      </c>
      <c r="K1064" s="1" t="s">
        <v>18</v>
      </c>
      <c r="L1064" s="1" t="s">
        <v>5013</v>
      </c>
      <c r="M1064" s="1" t="s">
        <v>5009</v>
      </c>
    </row>
    <row r="1065" customFormat="false" ht="12.75" hidden="false" customHeight="false" outlineLevel="0" collapsed="false">
      <c r="A1065" s="1" t="s">
        <v>1406</v>
      </c>
      <c r="B1065" s="1" t="s">
        <v>5014</v>
      </c>
      <c r="C1065" s="1" t="s">
        <v>5015</v>
      </c>
      <c r="E1065" s="1" t="s">
        <v>5016</v>
      </c>
      <c r="F1065" s="1" t="s">
        <v>5017</v>
      </c>
      <c r="H1065" s="1" t="s">
        <v>16</v>
      </c>
      <c r="I1065" s="1" t="s">
        <v>4503</v>
      </c>
      <c r="K1065" s="1" t="s">
        <v>18</v>
      </c>
      <c r="L1065" s="1" t="s">
        <v>5018</v>
      </c>
      <c r="M1065" s="1" t="s">
        <v>5014</v>
      </c>
    </row>
    <row r="1066" customFormat="false" ht="12.75" hidden="false" customHeight="false" outlineLevel="0" collapsed="false">
      <c r="A1066" s="1" t="s">
        <v>1406</v>
      </c>
      <c r="B1066" s="1" t="s">
        <v>5019</v>
      </c>
      <c r="C1066" s="1" t="s">
        <v>5020</v>
      </c>
      <c r="D1066" s="1" t="n">
        <v>30</v>
      </c>
      <c r="E1066" s="1" t="s">
        <v>5021</v>
      </c>
      <c r="F1066" s="1" t="s">
        <v>4696</v>
      </c>
      <c r="H1066" s="1" t="s">
        <v>16</v>
      </c>
      <c r="I1066" s="1" t="s">
        <v>4503</v>
      </c>
      <c r="K1066" s="1" t="s">
        <v>18</v>
      </c>
      <c r="L1066" s="1" t="s">
        <v>5022</v>
      </c>
      <c r="M1066" s="1" t="s">
        <v>5019</v>
      </c>
    </row>
    <row r="1067" customFormat="false" ht="12.75" hidden="false" customHeight="false" outlineLevel="0" collapsed="false">
      <c r="A1067" s="1" t="s">
        <v>1406</v>
      </c>
      <c r="B1067" s="1" t="s">
        <v>5023</v>
      </c>
      <c r="C1067" s="1" t="s">
        <v>5024</v>
      </c>
      <c r="E1067" s="1" t="s">
        <v>5025</v>
      </c>
      <c r="F1067" s="1" t="s">
        <v>5026</v>
      </c>
      <c r="H1067" s="1" t="s">
        <v>16</v>
      </c>
      <c r="I1067" s="1" t="s">
        <v>4503</v>
      </c>
      <c r="K1067" s="1" t="s">
        <v>18</v>
      </c>
      <c r="L1067" s="1" t="s">
        <v>5027</v>
      </c>
      <c r="M1067" s="1" t="s">
        <v>5023</v>
      </c>
    </row>
    <row r="1068" customFormat="false" ht="12.75" hidden="false" customHeight="false" outlineLevel="0" collapsed="false">
      <c r="A1068" s="1" t="s">
        <v>1406</v>
      </c>
      <c r="B1068" s="1" t="s">
        <v>5028</v>
      </c>
      <c r="C1068" s="1" t="s">
        <v>5029</v>
      </c>
      <c r="D1068" s="1" t="n">
        <v>96</v>
      </c>
      <c r="E1068" s="1" t="s">
        <v>5030</v>
      </c>
      <c r="H1068" s="1" t="s">
        <v>16</v>
      </c>
      <c r="I1068" s="1" t="s">
        <v>4503</v>
      </c>
      <c r="K1068" s="1" t="s">
        <v>18</v>
      </c>
      <c r="L1068" s="1" t="s">
        <v>5031</v>
      </c>
      <c r="M1068" s="1" t="s">
        <v>5028</v>
      </c>
    </row>
    <row r="1069" customFormat="false" ht="12.75" hidden="false" customHeight="false" outlineLevel="0" collapsed="false">
      <c r="A1069" s="1" t="s">
        <v>1406</v>
      </c>
      <c r="B1069" s="1" t="s">
        <v>5032</v>
      </c>
      <c r="C1069" s="1" t="s">
        <v>5033</v>
      </c>
      <c r="D1069" s="1" t="n">
        <v>105</v>
      </c>
      <c r="E1069" s="1" t="s">
        <v>5034</v>
      </c>
      <c r="F1069" s="1" t="s">
        <v>5035</v>
      </c>
      <c r="H1069" s="1" t="s">
        <v>16</v>
      </c>
      <c r="I1069" s="1" t="s">
        <v>5036</v>
      </c>
      <c r="J1069" s="1"/>
      <c r="K1069" s="1" t="s">
        <v>18</v>
      </c>
      <c r="L1069" s="1" t="s">
        <v>5037</v>
      </c>
      <c r="M1069" s="1" t="s">
        <v>5032</v>
      </c>
    </row>
    <row r="1070" customFormat="false" ht="12.75" hidden="false" customHeight="false" outlineLevel="0" collapsed="false">
      <c r="A1070" s="1" t="s">
        <v>1406</v>
      </c>
      <c r="B1070" s="1" t="s">
        <v>5038</v>
      </c>
      <c r="C1070" s="1" t="s">
        <v>5039</v>
      </c>
      <c r="D1070" s="1" t="n">
        <v>256</v>
      </c>
      <c r="E1070" s="1" t="s">
        <v>5040</v>
      </c>
      <c r="H1070" s="1" t="s">
        <v>16</v>
      </c>
      <c r="I1070" s="1" t="s">
        <v>5041</v>
      </c>
      <c r="J1070" s="1"/>
      <c r="K1070" s="1" t="s">
        <v>18</v>
      </c>
      <c r="L1070" s="1" t="s">
        <v>5042</v>
      </c>
      <c r="M1070" s="1" t="s">
        <v>5038</v>
      </c>
    </row>
    <row r="1071" customFormat="false" ht="12.75" hidden="false" customHeight="false" outlineLevel="0" collapsed="false">
      <c r="A1071" s="1" t="s">
        <v>1406</v>
      </c>
      <c r="B1071" s="1" t="s">
        <v>5043</v>
      </c>
      <c r="C1071" s="1" t="s">
        <v>5044</v>
      </c>
      <c r="D1071" s="1" t="n">
        <v>256</v>
      </c>
      <c r="E1071" s="1" t="s">
        <v>5045</v>
      </c>
      <c r="H1071" s="1" t="s">
        <v>16</v>
      </c>
      <c r="I1071" s="1" t="s">
        <v>5041</v>
      </c>
      <c r="J1071" s="1"/>
      <c r="K1071" s="1" t="s">
        <v>18</v>
      </c>
      <c r="L1071" s="1" t="s">
        <v>5046</v>
      </c>
      <c r="M1071" s="1" t="s">
        <v>5043</v>
      </c>
    </row>
    <row r="1072" customFormat="false" ht="12.75" hidden="false" customHeight="false" outlineLevel="0" collapsed="false">
      <c r="A1072" s="1" t="s">
        <v>1406</v>
      </c>
      <c r="B1072" s="1" t="s">
        <v>5047</v>
      </c>
      <c r="C1072" s="1" t="s">
        <v>5048</v>
      </c>
      <c r="D1072" s="1" t="n">
        <v>49</v>
      </c>
      <c r="E1072" s="1" t="s">
        <v>5049</v>
      </c>
      <c r="H1072" s="1" t="s">
        <v>16</v>
      </c>
      <c r="I1072" s="1" t="s">
        <v>5041</v>
      </c>
      <c r="J1072" s="1"/>
      <c r="K1072" s="1" t="s">
        <v>18</v>
      </c>
      <c r="L1072" s="1" t="s">
        <v>5050</v>
      </c>
      <c r="M1072" s="1" t="s">
        <v>5047</v>
      </c>
    </row>
    <row r="1073" customFormat="false" ht="12.75" hidden="false" customHeight="false" outlineLevel="0" collapsed="false">
      <c r="A1073" s="1" t="s">
        <v>1406</v>
      </c>
      <c r="B1073" s="1" t="s">
        <v>5051</v>
      </c>
      <c r="C1073" s="1" t="s">
        <v>5052</v>
      </c>
      <c r="D1073" s="1" t="n">
        <v>441</v>
      </c>
      <c r="E1073" s="1" t="s">
        <v>5053</v>
      </c>
      <c r="H1073" s="1" t="s">
        <v>16</v>
      </c>
      <c r="I1073" s="1" t="s">
        <v>5041</v>
      </c>
      <c r="J1073" s="1"/>
      <c r="K1073" s="1" t="s">
        <v>18</v>
      </c>
      <c r="L1073" s="1" t="s">
        <v>5054</v>
      </c>
      <c r="M1073" s="1" t="s">
        <v>5051</v>
      </c>
    </row>
    <row r="1074" customFormat="false" ht="12.75" hidden="false" customHeight="false" outlineLevel="0" collapsed="false">
      <c r="A1074" s="1" t="s">
        <v>1406</v>
      </c>
      <c r="B1074" s="1" t="s">
        <v>5055</v>
      </c>
      <c r="C1074" s="1" t="s">
        <v>5056</v>
      </c>
      <c r="D1074" s="1" t="n">
        <v>256</v>
      </c>
      <c r="E1074" s="1" t="s">
        <v>5057</v>
      </c>
      <c r="H1074" s="1" t="s">
        <v>16</v>
      </c>
      <c r="I1074" s="1" t="s">
        <v>5041</v>
      </c>
      <c r="J1074" s="1"/>
      <c r="K1074" s="1" t="s">
        <v>18</v>
      </c>
      <c r="L1074" s="1" t="s">
        <v>5058</v>
      </c>
      <c r="M1074" s="1" t="s">
        <v>5055</v>
      </c>
    </row>
    <row r="1075" customFormat="false" ht="12.75" hidden="false" customHeight="false" outlineLevel="0" collapsed="false">
      <c r="A1075" s="1" t="s">
        <v>1406</v>
      </c>
      <c r="B1075" s="1" t="s">
        <v>5059</v>
      </c>
      <c r="C1075" s="1" t="s">
        <v>5060</v>
      </c>
      <c r="D1075" s="1" t="n">
        <v>225</v>
      </c>
      <c r="E1075" s="1" t="s">
        <v>5061</v>
      </c>
      <c r="F1075" s="1" t="s">
        <v>5062</v>
      </c>
      <c r="H1075" s="1" t="s">
        <v>16</v>
      </c>
      <c r="I1075" s="1" t="s">
        <v>5041</v>
      </c>
      <c r="J1075" s="1"/>
      <c r="K1075" s="1" t="s">
        <v>18</v>
      </c>
      <c r="L1075" s="1" t="s">
        <v>5063</v>
      </c>
      <c r="M1075" s="1" t="s">
        <v>5059</v>
      </c>
    </row>
    <row r="1076" customFormat="false" ht="12.75" hidden="false" customHeight="false" outlineLevel="0" collapsed="false">
      <c r="A1076" s="1" t="s">
        <v>1406</v>
      </c>
      <c r="B1076" s="1" t="s">
        <v>5064</v>
      </c>
      <c r="C1076" s="1" t="s">
        <v>5065</v>
      </c>
      <c r="D1076" s="1" t="n">
        <v>225</v>
      </c>
      <c r="E1076" s="1" t="s">
        <v>5066</v>
      </c>
      <c r="F1076" s="1" t="s">
        <v>171</v>
      </c>
      <c r="H1076" s="1" t="s">
        <v>16</v>
      </c>
      <c r="I1076" s="1" t="s">
        <v>5041</v>
      </c>
      <c r="J1076" s="1"/>
      <c r="K1076" s="1" t="s">
        <v>18</v>
      </c>
      <c r="L1076" s="1" t="s">
        <v>5067</v>
      </c>
      <c r="M1076" s="1" t="s">
        <v>5064</v>
      </c>
    </row>
    <row r="1077" customFormat="false" ht="12.75" hidden="false" customHeight="false" outlineLevel="0" collapsed="false">
      <c r="A1077" s="1" t="s">
        <v>1406</v>
      </c>
      <c r="B1077" s="1" t="s">
        <v>5068</v>
      </c>
      <c r="C1077" s="1" t="s">
        <v>5069</v>
      </c>
      <c r="D1077" s="1" t="n">
        <v>225</v>
      </c>
      <c r="E1077" s="1" t="s">
        <v>5070</v>
      </c>
      <c r="H1077" s="1" t="s">
        <v>16</v>
      </c>
      <c r="I1077" s="1" t="s">
        <v>5041</v>
      </c>
      <c r="J1077" s="1"/>
      <c r="K1077" s="1" t="s">
        <v>18</v>
      </c>
      <c r="L1077" s="1" t="s">
        <v>5071</v>
      </c>
      <c r="M1077" s="1" t="s">
        <v>5068</v>
      </c>
    </row>
    <row r="1078" customFormat="false" ht="12.75" hidden="false" customHeight="false" outlineLevel="0" collapsed="false">
      <c r="A1078" s="1" t="s">
        <v>1406</v>
      </c>
      <c r="B1078" s="1" t="s">
        <v>5072</v>
      </c>
      <c r="C1078" s="1" t="s">
        <v>5073</v>
      </c>
      <c r="D1078" s="1" t="n">
        <v>256</v>
      </c>
      <c r="E1078" s="1" t="s">
        <v>5074</v>
      </c>
      <c r="H1078" s="1" t="s">
        <v>16</v>
      </c>
      <c r="I1078" s="1" t="s">
        <v>5041</v>
      </c>
      <c r="J1078" s="1"/>
      <c r="K1078" s="1" t="s">
        <v>18</v>
      </c>
      <c r="L1078" s="1" t="s">
        <v>5075</v>
      </c>
      <c r="M1078" s="1" t="s">
        <v>5072</v>
      </c>
    </row>
    <row r="1079" customFormat="false" ht="12.75" hidden="false" customHeight="false" outlineLevel="0" collapsed="false">
      <c r="A1079" s="1" t="s">
        <v>1406</v>
      </c>
      <c r="B1079" s="1" t="s">
        <v>5076</v>
      </c>
      <c r="C1079" s="1" t="s">
        <v>5077</v>
      </c>
      <c r="D1079" s="1" t="n">
        <v>130</v>
      </c>
      <c r="E1079" s="1" t="s">
        <v>5078</v>
      </c>
      <c r="H1079" s="1" t="s">
        <v>16</v>
      </c>
      <c r="I1079" s="1" t="s">
        <v>5079</v>
      </c>
      <c r="J1079" s="1"/>
      <c r="K1079" s="1" t="s">
        <v>18</v>
      </c>
      <c r="L1079" s="1" t="s">
        <v>5080</v>
      </c>
      <c r="M1079" s="1" t="s">
        <v>5076</v>
      </c>
    </row>
    <row r="1080" customFormat="false" ht="12.75" hidden="false" customHeight="false" outlineLevel="0" collapsed="false">
      <c r="A1080" s="1" t="s">
        <v>1406</v>
      </c>
      <c r="B1080" s="1" t="s">
        <v>5081</v>
      </c>
      <c r="C1080" s="1" t="s">
        <v>5082</v>
      </c>
      <c r="D1080" s="1" t="n">
        <v>126</v>
      </c>
      <c r="E1080" s="1" t="s">
        <v>344</v>
      </c>
      <c r="F1080" s="1" t="s">
        <v>5083</v>
      </c>
      <c r="H1080" s="1" t="s">
        <v>16</v>
      </c>
      <c r="I1080" s="1" t="s">
        <v>5084</v>
      </c>
      <c r="J1080" s="1"/>
      <c r="K1080" s="1" t="s">
        <v>148</v>
      </c>
      <c r="L1080" s="1" t="s">
        <v>5085</v>
      </c>
      <c r="M1080" s="1" t="s">
        <v>5081</v>
      </c>
    </row>
    <row r="1081" customFormat="false" ht="12.75" hidden="false" customHeight="false" outlineLevel="0" collapsed="false">
      <c r="A1081" s="1" t="s">
        <v>1406</v>
      </c>
      <c r="B1081" s="1" t="s">
        <v>5086</v>
      </c>
      <c r="C1081" s="1" t="s">
        <v>5087</v>
      </c>
      <c r="D1081" s="1" t="s">
        <v>5088</v>
      </c>
      <c r="E1081" s="1" t="s">
        <v>344</v>
      </c>
      <c r="F1081" s="1" t="s">
        <v>5089</v>
      </c>
      <c r="H1081" s="1" t="s">
        <v>16</v>
      </c>
      <c r="I1081" s="1" t="s">
        <v>5084</v>
      </c>
      <c r="K1081" s="1" t="s">
        <v>807</v>
      </c>
      <c r="L1081" s="1" t="s">
        <v>5090</v>
      </c>
      <c r="M1081" s="1" t="s">
        <v>5086</v>
      </c>
    </row>
    <row r="1082" customFormat="false" ht="12.75" hidden="false" customHeight="false" outlineLevel="0" collapsed="false">
      <c r="A1082" s="1" t="s">
        <v>1406</v>
      </c>
      <c r="B1082" s="1" t="s">
        <v>5091</v>
      </c>
      <c r="C1082" s="1" t="s">
        <v>5092</v>
      </c>
      <c r="D1082" s="1" t="n">
        <v>35</v>
      </c>
      <c r="E1082" s="1" t="s">
        <v>5093</v>
      </c>
      <c r="F1082" s="1" t="s">
        <v>5094</v>
      </c>
      <c r="H1082" s="1" t="s">
        <v>16</v>
      </c>
      <c r="I1082" s="1" t="s">
        <v>5095</v>
      </c>
      <c r="J1082" s="1"/>
      <c r="K1082" s="1" t="s">
        <v>148</v>
      </c>
      <c r="L1082" s="1" t="s">
        <v>5096</v>
      </c>
      <c r="M1082" s="1" t="s">
        <v>5091</v>
      </c>
    </row>
    <row r="1083" customFormat="false" ht="12.75" hidden="false" customHeight="false" outlineLevel="0" collapsed="false">
      <c r="A1083" s="1" t="s">
        <v>1406</v>
      </c>
      <c r="B1083" s="1" t="s">
        <v>5097</v>
      </c>
      <c r="C1083" s="1" t="s">
        <v>5098</v>
      </c>
      <c r="D1083" s="1" t="n">
        <v>192</v>
      </c>
      <c r="E1083" s="1" t="s">
        <v>5099</v>
      </c>
      <c r="H1083" s="1" t="s">
        <v>16</v>
      </c>
      <c r="I1083" s="1" t="s">
        <v>5100</v>
      </c>
      <c r="K1083" s="1" t="s">
        <v>148</v>
      </c>
      <c r="L1083" s="1" t="s">
        <v>5101</v>
      </c>
      <c r="M1083" s="1" t="s">
        <v>5097</v>
      </c>
    </row>
    <row r="1084" customFormat="false" ht="12.75" hidden="false" customHeight="false" outlineLevel="0" collapsed="false">
      <c r="A1084" s="1" t="s">
        <v>1406</v>
      </c>
      <c r="B1084" s="1" t="s">
        <v>5102</v>
      </c>
      <c r="C1084" s="1" t="s">
        <v>5103</v>
      </c>
      <c r="D1084" s="1" t="n">
        <v>300</v>
      </c>
      <c r="E1084" s="1" t="s">
        <v>5104</v>
      </c>
      <c r="H1084" s="1" t="s">
        <v>16</v>
      </c>
      <c r="I1084" s="1" t="s">
        <v>5100</v>
      </c>
      <c r="K1084" s="1" t="s">
        <v>148</v>
      </c>
      <c r="L1084" s="1" t="s">
        <v>5105</v>
      </c>
      <c r="M1084" s="1" t="s">
        <v>5102</v>
      </c>
    </row>
    <row r="1085" customFormat="false" ht="12.75" hidden="false" customHeight="false" outlineLevel="0" collapsed="false">
      <c r="A1085" s="1" t="s">
        <v>1406</v>
      </c>
      <c r="B1085" s="1" t="s">
        <v>5106</v>
      </c>
      <c r="C1085" s="1" t="s">
        <v>5107</v>
      </c>
      <c r="D1085" s="1" t="n">
        <v>63</v>
      </c>
      <c r="E1085" s="1" t="s">
        <v>5108</v>
      </c>
      <c r="H1085" s="1" t="s">
        <v>16</v>
      </c>
      <c r="I1085" s="1" t="s">
        <v>5109</v>
      </c>
      <c r="K1085" s="1" t="s">
        <v>18</v>
      </c>
      <c r="L1085" s="1" t="s">
        <v>5110</v>
      </c>
      <c r="M1085" s="1" t="s">
        <v>5106</v>
      </c>
    </row>
    <row r="1086" customFormat="false" ht="12.75" hidden="false" customHeight="false" outlineLevel="0" collapsed="false">
      <c r="A1086" s="1" t="s">
        <v>1406</v>
      </c>
      <c r="B1086" s="1" t="s">
        <v>5111</v>
      </c>
      <c r="C1086" s="1" t="s">
        <v>5112</v>
      </c>
      <c r="D1086" s="1" t="n">
        <v>78</v>
      </c>
      <c r="E1086" s="1" t="s">
        <v>5113</v>
      </c>
      <c r="H1086" s="1" t="s">
        <v>16</v>
      </c>
      <c r="I1086" s="1" t="s">
        <v>5114</v>
      </c>
      <c r="J1086" s="1"/>
      <c r="K1086" s="1" t="s">
        <v>18</v>
      </c>
      <c r="L1086" s="1" t="s">
        <v>5115</v>
      </c>
      <c r="M1086" s="1" t="s">
        <v>5111</v>
      </c>
    </row>
    <row r="1087" customFormat="false" ht="12.75" hidden="false" customHeight="false" outlineLevel="0" collapsed="false">
      <c r="A1087" s="1" t="s">
        <v>1406</v>
      </c>
      <c r="B1087" s="1" t="s">
        <v>5116</v>
      </c>
      <c r="C1087" s="1" t="s">
        <v>5117</v>
      </c>
      <c r="D1087" s="1" t="s">
        <v>5118</v>
      </c>
      <c r="E1087" s="1" t="s">
        <v>5119</v>
      </c>
      <c r="F1087" s="1" t="s">
        <v>5120</v>
      </c>
      <c r="H1087" s="1" t="s">
        <v>16</v>
      </c>
      <c r="I1087" s="1" t="s">
        <v>5121</v>
      </c>
      <c r="J1087" s="1"/>
      <c r="K1087" s="1" t="s">
        <v>18</v>
      </c>
      <c r="L1087" s="1" t="s">
        <v>5122</v>
      </c>
      <c r="M1087" s="1" t="s">
        <v>5116</v>
      </c>
    </row>
    <row r="1088" customFormat="false" ht="12.75" hidden="false" customHeight="false" outlineLevel="0" collapsed="false">
      <c r="A1088" s="1" t="s">
        <v>1406</v>
      </c>
      <c r="B1088" s="1" t="s">
        <v>5123</v>
      </c>
      <c r="C1088" s="1" t="s">
        <v>5124</v>
      </c>
      <c r="D1088" s="1" t="s">
        <v>5125</v>
      </c>
      <c r="E1088" s="1" t="s">
        <v>23</v>
      </c>
      <c r="F1088" s="1" t="s">
        <v>5126</v>
      </c>
      <c r="H1088" s="1" t="s">
        <v>16</v>
      </c>
      <c r="I1088" s="1" t="s">
        <v>5127</v>
      </c>
      <c r="J1088" s="1"/>
      <c r="K1088" s="1" t="s">
        <v>807</v>
      </c>
      <c r="L1088" s="1" t="s">
        <v>5128</v>
      </c>
      <c r="M1088" s="1" t="s">
        <v>5123</v>
      </c>
    </row>
    <row r="1089" customFormat="false" ht="12.75" hidden="false" customHeight="false" outlineLevel="0" collapsed="false">
      <c r="A1089" s="1" t="s">
        <v>1406</v>
      </c>
      <c r="B1089" s="1" t="s">
        <v>5129</v>
      </c>
      <c r="C1089" s="1" t="s">
        <v>5130</v>
      </c>
      <c r="D1089" s="1" t="n">
        <v>84</v>
      </c>
      <c r="E1089" s="1" t="s">
        <v>5131</v>
      </c>
      <c r="F1089" s="1" t="s">
        <v>5132</v>
      </c>
      <c r="H1089" s="1" t="s">
        <v>16</v>
      </c>
      <c r="I1089" s="1" t="s">
        <v>5133</v>
      </c>
      <c r="K1089" s="1" t="s">
        <v>18</v>
      </c>
      <c r="L1089" s="1" t="s">
        <v>5134</v>
      </c>
      <c r="M1089" s="1" t="s">
        <v>5129</v>
      </c>
    </row>
    <row r="1090" customFormat="false" ht="12.75" hidden="false" customHeight="false" outlineLevel="0" collapsed="false">
      <c r="A1090" s="1" t="s">
        <v>1406</v>
      </c>
      <c r="B1090" s="1" t="s">
        <v>5135</v>
      </c>
      <c r="C1090" s="1" t="s">
        <v>5136</v>
      </c>
      <c r="D1090" s="1" t="n">
        <v>192</v>
      </c>
      <c r="E1090" s="1" t="s">
        <v>344</v>
      </c>
      <c r="F1090" s="1" t="s">
        <v>5137</v>
      </c>
      <c r="H1090" s="1" t="s">
        <v>16</v>
      </c>
      <c r="I1090" s="1" t="s">
        <v>5138</v>
      </c>
      <c r="J1090" s="1"/>
      <c r="K1090" s="1" t="s">
        <v>18</v>
      </c>
      <c r="L1090" s="1" t="s">
        <v>5139</v>
      </c>
      <c r="M1090" s="1" t="s">
        <v>5135</v>
      </c>
    </row>
    <row r="1091" customFormat="false" ht="12.75" hidden="false" customHeight="false" outlineLevel="0" collapsed="false">
      <c r="A1091" s="1" t="s">
        <v>1406</v>
      </c>
      <c r="B1091" s="1" t="s">
        <v>5140</v>
      </c>
      <c r="C1091" s="1" t="s">
        <v>5141</v>
      </c>
      <c r="D1091" s="1" t="n">
        <v>252</v>
      </c>
      <c r="E1091" s="1" t="s">
        <v>344</v>
      </c>
      <c r="F1091" s="1" t="s">
        <v>5142</v>
      </c>
      <c r="H1091" s="1" t="s">
        <v>16</v>
      </c>
      <c r="I1091" s="1" t="s">
        <v>5138</v>
      </c>
      <c r="J1091" s="1"/>
      <c r="K1091" s="1" t="s">
        <v>18</v>
      </c>
      <c r="L1091" s="1" t="s">
        <v>5143</v>
      </c>
      <c r="M1091" s="1" t="s">
        <v>5140</v>
      </c>
    </row>
    <row r="1092" customFormat="false" ht="12.75" hidden="false" customHeight="false" outlineLevel="0" collapsed="false">
      <c r="A1092" s="1" t="s">
        <v>1406</v>
      </c>
      <c r="B1092" s="1" t="s">
        <v>5144</v>
      </c>
      <c r="C1092" s="1" t="s">
        <v>5145</v>
      </c>
      <c r="D1092" s="1" t="n">
        <v>100</v>
      </c>
      <c r="E1092" s="1" t="s">
        <v>5146</v>
      </c>
      <c r="F1092" s="1" t="s">
        <v>5147</v>
      </c>
      <c r="H1092" s="1" t="s">
        <v>16</v>
      </c>
      <c r="I1092" s="1" t="s">
        <v>5148</v>
      </c>
      <c r="J1092" s="1"/>
      <c r="K1092" s="1" t="s">
        <v>18</v>
      </c>
      <c r="L1092" s="1" t="s">
        <v>5149</v>
      </c>
      <c r="M1092" s="1" t="s">
        <v>5144</v>
      </c>
    </row>
    <row r="1093" customFormat="false" ht="12.75" hidden="false" customHeight="false" outlineLevel="0" collapsed="false">
      <c r="A1093" s="1" t="s">
        <v>1406</v>
      </c>
      <c r="B1093" s="1" t="s">
        <v>5150</v>
      </c>
      <c r="C1093" s="1" t="s">
        <v>5151</v>
      </c>
      <c r="D1093" s="1" t="n">
        <v>91</v>
      </c>
      <c r="E1093" s="1" t="s">
        <v>5152</v>
      </c>
      <c r="F1093" s="1" t="s">
        <v>5153</v>
      </c>
      <c r="H1093" s="1" t="s">
        <v>16</v>
      </c>
      <c r="I1093" s="1" t="s">
        <v>5148</v>
      </c>
      <c r="J1093" s="1"/>
      <c r="K1093" s="1" t="s">
        <v>18</v>
      </c>
      <c r="L1093" s="1" t="s">
        <v>5154</v>
      </c>
      <c r="M1093" s="1" t="s">
        <v>5150</v>
      </c>
    </row>
    <row r="1094" customFormat="false" ht="12.75" hidden="false" customHeight="false" outlineLevel="0" collapsed="false">
      <c r="A1094" s="1" t="s">
        <v>1406</v>
      </c>
      <c r="B1094" s="1" t="s">
        <v>5155</v>
      </c>
      <c r="C1094" s="1" t="s">
        <v>5156</v>
      </c>
      <c r="D1094" s="1" t="n">
        <v>180</v>
      </c>
      <c r="E1094" s="1" t="s">
        <v>5157</v>
      </c>
      <c r="F1094" s="1" t="s">
        <v>5158</v>
      </c>
      <c r="H1094" s="1" t="s">
        <v>16</v>
      </c>
      <c r="I1094" s="1" t="s">
        <v>5148</v>
      </c>
      <c r="J1094" s="1"/>
      <c r="K1094" s="1" t="s">
        <v>18</v>
      </c>
      <c r="L1094" s="1" t="s">
        <v>5159</v>
      </c>
      <c r="M1094" s="1" t="s">
        <v>5155</v>
      </c>
    </row>
    <row r="1095" customFormat="false" ht="12.75" hidden="false" customHeight="false" outlineLevel="0" collapsed="false">
      <c r="A1095" s="1" t="s">
        <v>1406</v>
      </c>
      <c r="B1095" s="1" t="s">
        <v>5160</v>
      </c>
      <c r="C1095" s="1" t="s">
        <v>5161</v>
      </c>
      <c r="D1095" s="1" t="n">
        <v>240</v>
      </c>
      <c r="E1095" s="1" t="s">
        <v>5162</v>
      </c>
      <c r="F1095" s="1" t="s">
        <v>5163</v>
      </c>
      <c r="H1095" s="1" t="s">
        <v>16</v>
      </c>
      <c r="I1095" s="1" t="s">
        <v>5148</v>
      </c>
      <c r="J1095" s="1"/>
      <c r="K1095" s="1" t="s">
        <v>18</v>
      </c>
      <c r="L1095" s="1" t="s">
        <v>5164</v>
      </c>
      <c r="M1095" s="1" t="s">
        <v>5160</v>
      </c>
    </row>
    <row r="1096" customFormat="false" ht="12.75" hidden="false" customHeight="false" outlineLevel="0" collapsed="false">
      <c r="A1096" s="1" t="s">
        <v>1406</v>
      </c>
      <c r="B1096" s="1" t="s">
        <v>5165</v>
      </c>
      <c r="C1096" s="1" t="s">
        <v>5166</v>
      </c>
      <c r="D1096" s="1" t="n">
        <v>25</v>
      </c>
      <c r="E1096" s="1" t="s">
        <v>5167</v>
      </c>
      <c r="F1096" s="1" t="s">
        <v>5168</v>
      </c>
      <c r="H1096" s="1" t="s">
        <v>16</v>
      </c>
      <c r="I1096" s="1" t="s">
        <v>5148</v>
      </c>
      <c r="K1096" s="1" t="s">
        <v>18</v>
      </c>
      <c r="L1096" s="1" t="s">
        <v>5169</v>
      </c>
      <c r="M1096" s="1" t="s">
        <v>5165</v>
      </c>
    </row>
    <row r="1097" customFormat="false" ht="12.75" hidden="false" customHeight="false" outlineLevel="0" collapsed="false">
      <c r="A1097" s="1" t="s">
        <v>1406</v>
      </c>
      <c r="B1097" s="1" t="s">
        <v>5170</v>
      </c>
      <c r="C1097" s="1" t="s">
        <v>5171</v>
      </c>
      <c r="D1097" s="1" t="n">
        <v>154</v>
      </c>
      <c r="E1097" s="1" t="s">
        <v>5172</v>
      </c>
      <c r="F1097" s="1" t="s">
        <v>5173</v>
      </c>
      <c r="H1097" s="1" t="s">
        <v>16</v>
      </c>
      <c r="I1097" s="1" t="s">
        <v>5148</v>
      </c>
      <c r="J1097" s="1"/>
      <c r="K1097" s="1" t="s">
        <v>18</v>
      </c>
      <c r="L1097" s="1" t="s">
        <v>5174</v>
      </c>
      <c r="M1097" s="1" t="s">
        <v>5170</v>
      </c>
    </row>
    <row r="1098" customFormat="false" ht="12.75" hidden="false" customHeight="false" outlineLevel="0" collapsed="false">
      <c r="A1098" s="1" t="s">
        <v>1406</v>
      </c>
      <c r="B1098" s="1" t="s">
        <v>5175</v>
      </c>
      <c r="C1098" s="1" t="s">
        <v>5176</v>
      </c>
      <c r="D1098" s="1" t="n">
        <v>66</v>
      </c>
      <c r="E1098" s="1" t="s">
        <v>5177</v>
      </c>
      <c r="F1098" s="1" t="s">
        <v>5178</v>
      </c>
      <c r="H1098" s="1" t="s">
        <v>16</v>
      </c>
      <c r="I1098" s="1" t="s">
        <v>5148</v>
      </c>
      <c r="J1098" s="1"/>
      <c r="K1098" s="1" t="s">
        <v>18</v>
      </c>
      <c r="L1098" s="1" t="s">
        <v>5179</v>
      </c>
      <c r="M1098" s="1" t="s">
        <v>5175</v>
      </c>
    </row>
    <row r="1099" customFormat="false" ht="12.75" hidden="false" customHeight="false" outlineLevel="0" collapsed="false">
      <c r="A1099" s="1" t="s">
        <v>1406</v>
      </c>
      <c r="B1099" s="1" t="s">
        <v>5180</v>
      </c>
      <c r="C1099" s="1" t="s">
        <v>5181</v>
      </c>
      <c r="D1099" s="1" t="n">
        <v>180</v>
      </c>
      <c r="E1099" s="1" t="s">
        <v>5182</v>
      </c>
      <c r="F1099" s="1" t="s">
        <v>5183</v>
      </c>
      <c r="H1099" s="1" t="s">
        <v>16</v>
      </c>
      <c r="I1099" s="1" t="s">
        <v>5148</v>
      </c>
      <c r="J1099" s="1"/>
      <c r="K1099" s="1" t="s">
        <v>18</v>
      </c>
      <c r="L1099" s="1" t="s">
        <v>5184</v>
      </c>
      <c r="M1099" s="1" t="s">
        <v>5180</v>
      </c>
    </row>
    <row r="1100" customFormat="false" ht="12.75" hidden="false" customHeight="false" outlineLevel="0" collapsed="false">
      <c r="A1100" s="1" t="s">
        <v>1406</v>
      </c>
      <c r="B1100" s="1" t="s">
        <v>5185</v>
      </c>
      <c r="C1100" s="1" t="s">
        <v>5186</v>
      </c>
      <c r="D1100" s="1" t="n">
        <v>130</v>
      </c>
      <c r="E1100" s="1" t="s">
        <v>5187</v>
      </c>
      <c r="F1100" s="1" t="s">
        <v>5188</v>
      </c>
      <c r="H1100" s="1" t="s">
        <v>16</v>
      </c>
      <c r="I1100" s="1" t="s">
        <v>5148</v>
      </c>
      <c r="J1100" s="1"/>
      <c r="K1100" s="1" t="s">
        <v>18</v>
      </c>
      <c r="L1100" s="1" t="s">
        <v>5189</v>
      </c>
      <c r="M1100" s="1" t="s">
        <v>5185</v>
      </c>
    </row>
    <row r="1101" customFormat="false" ht="12.75" hidden="false" customHeight="false" outlineLevel="0" collapsed="false">
      <c r="A1101" s="1" t="s">
        <v>1406</v>
      </c>
      <c r="B1101" s="1" t="s">
        <v>5190</v>
      </c>
      <c r="C1101" s="1" t="s">
        <v>5191</v>
      </c>
      <c r="D1101" s="1" t="n">
        <v>135</v>
      </c>
      <c r="E1101" s="1" t="s">
        <v>5192</v>
      </c>
      <c r="F1101" s="1" t="s">
        <v>5193</v>
      </c>
      <c r="H1101" s="1" t="s">
        <v>16</v>
      </c>
      <c r="I1101" s="1" t="s">
        <v>5148</v>
      </c>
      <c r="J1101" s="1"/>
      <c r="K1101" s="1" t="s">
        <v>18</v>
      </c>
      <c r="L1101" s="1" t="s">
        <v>5194</v>
      </c>
      <c r="M1101" s="1" t="s">
        <v>5190</v>
      </c>
    </row>
    <row r="1102" customFormat="false" ht="12.75" hidden="false" customHeight="false" outlineLevel="0" collapsed="false">
      <c r="A1102" s="1" t="s">
        <v>1406</v>
      </c>
      <c r="B1102" s="1" t="s">
        <v>5195</v>
      </c>
      <c r="C1102" s="1" t="s">
        <v>5196</v>
      </c>
      <c r="D1102" s="1" t="n">
        <v>160</v>
      </c>
      <c r="E1102" s="1" t="s">
        <v>5197</v>
      </c>
      <c r="F1102" s="1" t="s">
        <v>5198</v>
      </c>
      <c r="H1102" s="1" t="s">
        <v>16</v>
      </c>
      <c r="I1102" s="1" t="s">
        <v>5148</v>
      </c>
      <c r="J1102" s="1"/>
      <c r="K1102" s="1" t="s">
        <v>18</v>
      </c>
      <c r="L1102" s="1" t="s">
        <v>5199</v>
      </c>
      <c r="M1102" s="1" t="s">
        <v>5195</v>
      </c>
    </row>
    <row r="1103" customFormat="false" ht="12.75" hidden="false" customHeight="false" outlineLevel="0" collapsed="false">
      <c r="A1103" s="1" t="s">
        <v>1406</v>
      </c>
      <c r="B1103" s="1" t="s">
        <v>5200</v>
      </c>
      <c r="C1103" s="1" t="s">
        <v>5201</v>
      </c>
      <c r="D1103" s="1" t="n">
        <v>96</v>
      </c>
      <c r="E1103" s="1" t="s">
        <v>5202</v>
      </c>
      <c r="F1103" s="1" t="s">
        <v>5203</v>
      </c>
      <c r="H1103" s="1" t="s">
        <v>16</v>
      </c>
      <c r="I1103" s="1" t="s">
        <v>5148</v>
      </c>
      <c r="J1103" s="1"/>
      <c r="K1103" s="1" t="s">
        <v>18</v>
      </c>
      <c r="L1103" s="1" t="s">
        <v>5204</v>
      </c>
      <c r="M1103" s="1" t="s">
        <v>5200</v>
      </c>
    </row>
    <row r="1104" customFormat="false" ht="12.75" hidden="false" customHeight="false" outlineLevel="0" collapsed="false">
      <c r="A1104" s="1" t="s">
        <v>1406</v>
      </c>
      <c r="B1104" s="1" t="s">
        <v>5205</v>
      </c>
      <c r="C1104" s="1" t="s">
        <v>5206</v>
      </c>
      <c r="D1104" s="1" t="n">
        <v>180</v>
      </c>
      <c r="E1104" s="1" t="s">
        <v>5207</v>
      </c>
      <c r="F1104" s="1" t="s">
        <v>5208</v>
      </c>
      <c r="H1104" s="1" t="s">
        <v>16</v>
      </c>
      <c r="I1104" s="1" t="s">
        <v>5148</v>
      </c>
      <c r="J1104" s="1"/>
      <c r="K1104" s="1" t="s">
        <v>18</v>
      </c>
      <c r="L1104" s="1" t="s">
        <v>5209</v>
      </c>
      <c r="M1104" s="1" t="s">
        <v>5205</v>
      </c>
    </row>
    <row r="1105" customFormat="false" ht="12.75" hidden="false" customHeight="false" outlineLevel="0" collapsed="false">
      <c r="A1105" s="1" t="s">
        <v>1406</v>
      </c>
      <c r="B1105" s="1" t="s">
        <v>5210</v>
      </c>
      <c r="C1105" s="1" t="s">
        <v>5211</v>
      </c>
      <c r="D1105" s="1" t="n">
        <v>220</v>
      </c>
      <c r="E1105" s="1" t="s">
        <v>5212</v>
      </c>
      <c r="F1105" s="1" t="s">
        <v>5213</v>
      </c>
      <c r="H1105" s="1" t="s">
        <v>16</v>
      </c>
      <c r="I1105" s="1" t="s">
        <v>5148</v>
      </c>
      <c r="J1105" s="1"/>
      <c r="K1105" s="1" t="s">
        <v>18</v>
      </c>
      <c r="L1105" s="1" t="s">
        <v>5214</v>
      </c>
      <c r="M1105" s="1" t="s">
        <v>5210</v>
      </c>
    </row>
    <row r="1106" customFormat="false" ht="12.75" hidden="false" customHeight="false" outlineLevel="0" collapsed="false">
      <c r="A1106" s="1" t="s">
        <v>1406</v>
      </c>
      <c r="B1106" s="1" t="s">
        <v>5215</v>
      </c>
      <c r="C1106" s="1" t="s">
        <v>5216</v>
      </c>
      <c r="D1106" s="1" t="n">
        <v>180</v>
      </c>
      <c r="E1106" s="1" t="s">
        <v>5217</v>
      </c>
      <c r="F1106" s="1" t="s">
        <v>5158</v>
      </c>
      <c r="H1106" s="1" t="s">
        <v>16</v>
      </c>
      <c r="I1106" s="1" t="s">
        <v>5148</v>
      </c>
      <c r="J1106" s="1"/>
      <c r="K1106" s="1" t="s">
        <v>18</v>
      </c>
      <c r="L1106" s="1" t="s">
        <v>5218</v>
      </c>
      <c r="M1106" s="1" t="s">
        <v>5215</v>
      </c>
    </row>
    <row r="1107" customFormat="false" ht="12.75" hidden="false" customHeight="false" outlineLevel="0" collapsed="false">
      <c r="A1107" s="1" t="s">
        <v>1406</v>
      </c>
      <c r="B1107" s="1" t="s">
        <v>5219</v>
      </c>
      <c r="C1107" s="1" t="s">
        <v>5220</v>
      </c>
      <c r="D1107" s="1" t="n">
        <v>144</v>
      </c>
      <c r="E1107" s="1" t="s">
        <v>5221</v>
      </c>
      <c r="F1107" s="1" t="s">
        <v>5198</v>
      </c>
      <c r="H1107" s="1" t="s">
        <v>16</v>
      </c>
      <c r="I1107" s="1" t="s">
        <v>5148</v>
      </c>
      <c r="J1107" s="1"/>
      <c r="K1107" s="1" t="s">
        <v>18</v>
      </c>
      <c r="L1107" s="1" t="s">
        <v>5222</v>
      </c>
      <c r="M1107" s="1" t="s">
        <v>5219</v>
      </c>
    </row>
    <row r="1108" customFormat="false" ht="12.75" hidden="false" customHeight="false" outlineLevel="0" collapsed="false">
      <c r="A1108" s="1" t="s">
        <v>1406</v>
      </c>
      <c r="B1108" s="1" t="s">
        <v>5223</v>
      </c>
      <c r="C1108" s="1" t="s">
        <v>5224</v>
      </c>
      <c r="D1108" s="1" t="n">
        <v>60</v>
      </c>
      <c r="E1108" s="1" t="s">
        <v>5225</v>
      </c>
      <c r="F1108" s="1" t="s">
        <v>5226</v>
      </c>
      <c r="H1108" s="1" t="s">
        <v>16</v>
      </c>
      <c r="I1108" s="1" t="s">
        <v>5148</v>
      </c>
      <c r="J1108" s="1"/>
      <c r="K1108" s="1" t="s">
        <v>18</v>
      </c>
      <c r="L1108" s="1" t="s">
        <v>5227</v>
      </c>
      <c r="M1108" s="1" t="s">
        <v>5223</v>
      </c>
    </row>
    <row r="1109" customFormat="false" ht="12.75" hidden="false" customHeight="false" outlineLevel="0" collapsed="false">
      <c r="A1109" s="1" t="s">
        <v>1406</v>
      </c>
      <c r="B1109" s="1" t="s">
        <v>5228</v>
      </c>
      <c r="C1109" s="1" t="s">
        <v>5229</v>
      </c>
      <c r="D1109" s="1" t="n">
        <v>66</v>
      </c>
      <c r="E1109" s="1" t="s">
        <v>5230</v>
      </c>
      <c r="F1109" s="1" t="s">
        <v>4844</v>
      </c>
      <c r="H1109" s="1" t="s">
        <v>16</v>
      </c>
      <c r="I1109" s="1" t="s">
        <v>5148</v>
      </c>
      <c r="J1109" s="1"/>
      <c r="K1109" s="1" t="s">
        <v>18</v>
      </c>
      <c r="L1109" s="1" t="s">
        <v>5231</v>
      </c>
      <c r="M1109" s="1" t="s">
        <v>5228</v>
      </c>
    </row>
    <row r="1110" customFormat="false" ht="12.75" hidden="false" customHeight="false" outlineLevel="0" collapsed="false">
      <c r="A1110" s="1" t="s">
        <v>1406</v>
      </c>
      <c r="B1110" s="1" t="s">
        <v>5232</v>
      </c>
      <c r="C1110" s="1" t="s">
        <v>5233</v>
      </c>
      <c r="D1110" s="1" t="n">
        <v>130</v>
      </c>
      <c r="E1110" s="1" t="s">
        <v>5234</v>
      </c>
      <c r="F1110" s="1" t="s">
        <v>5235</v>
      </c>
      <c r="H1110" s="1" t="s">
        <v>16</v>
      </c>
      <c r="I1110" s="1" t="s">
        <v>5148</v>
      </c>
      <c r="K1110" s="1" t="s">
        <v>18</v>
      </c>
      <c r="L1110" s="1" t="s">
        <v>5236</v>
      </c>
      <c r="M1110" s="1" t="s">
        <v>5232</v>
      </c>
    </row>
    <row r="1111" customFormat="false" ht="12.75" hidden="false" customHeight="false" outlineLevel="0" collapsed="false">
      <c r="A1111" s="1" t="s">
        <v>1406</v>
      </c>
      <c r="B1111" s="1" t="s">
        <v>5237</v>
      </c>
      <c r="C1111" s="1" t="s">
        <v>5238</v>
      </c>
      <c r="D1111" s="1" t="n">
        <v>70</v>
      </c>
      <c r="E1111" s="1" t="s">
        <v>5239</v>
      </c>
      <c r="F1111" s="1" t="s">
        <v>4696</v>
      </c>
      <c r="H1111" s="1" t="s">
        <v>16</v>
      </c>
      <c r="I1111" s="1" t="s">
        <v>5148</v>
      </c>
      <c r="J1111" s="1"/>
      <c r="K1111" s="1" t="s">
        <v>18</v>
      </c>
      <c r="L1111" s="1" t="s">
        <v>5240</v>
      </c>
      <c r="M1111" s="1" t="s">
        <v>5237</v>
      </c>
    </row>
    <row r="1112" customFormat="false" ht="12.75" hidden="false" customHeight="false" outlineLevel="0" collapsed="false">
      <c r="A1112" s="1" t="s">
        <v>1406</v>
      </c>
      <c r="B1112" s="1" t="s">
        <v>5241</v>
      </c>
      <c r="C1112" s="1" t="s">
        <v>5242</v>
      </c>
      <c r="D1112" s="1" t="n">
        <v>81</v>
      </c>
      <c r="E1112" s="1" t="s">
        <v>5243</v>
      </c>
      <c r="F1112" s="1" t="s">
        <v>5244</v>
      </c>
      <c r="H1112" s="1" t="s">
        <v>16</v>
      </c>
      <c r="I1112" s="1" t="s">
        <v>5148</v>
      </c>
      <c r="J1112" s="1"/>
      <c r="K1112" s="1" t="s">
        <v>18</v>
      </c>
      <c r="L1112" s="1" t="s">
        <v>5245</v>
      </c>
      <c r="M1112" s="1" t="s">
        <v>5241</v>
      </c>
    </row>
    <row r="1113" customFormat="false" ht="12.75" hidden="false" customHeight="false" outlineLevel="0" collapsed="false">
      <c r="A1113" s="1" t="s">
        <v>1406</v>
      </c>
      <c r="B1113" s="1" t="s">
        <v>5246</v>
      </c>
      <c r="C1113" s="1" t="s">
        <v>5247</v>
      </c>
      <c r="D1113" s="1" t="n">
        <v>50</v>
      </c>
      <c r="E1113" s="1" t="s">
        <v>5248</v>
      </c>
      <c r="F1113" s="1" t="s">
        <v>5249</v>
      </c>
      <c r="H1113" s="1" t="s">
        <v>16</v>
      </c>
      <c r="I1113" s="1" t="s">
        <v>5148</v>
      </c>
      <c r="J1113" s="1"/>
      <c r="K1113" s="1" t="s">
        <v>18</v>
      </c>
      <c r="L1113" s="1" t="s">
        <v>5250</v>
      </c>
      <c r="M1113" s="1" t="s">
        <v>5246</v>
      </c>
    </row>
    <row r="1114" customFormat="false" ht="12.75" hidden="false" customHeight="false" outlineLevel="0" collapsed="false">
      <c r="A1114" s="1" t="s">
        <v>1406</v>
      </c>
      <c r="B1114" s="1" t="s">
        <v>5251</v>
      </c>
      <c r="C1114" s="1" t="s">
        <v>5252</v>
      </c>
      <c r="D1114" s="1" t="n">
        <v>66</v>
      </c>
      <c r="E1114" s="1" t="s">
        <v>5253</v>
      </c>
      <c r="F1114" s="1" t="s">
        <v>5254</v>
      </c>
      <c r="H1114" s="1" t="s">
        <v>16</v>
      </c>
      <c r="I1114" s="1" t="s">
        <v>5148</v>
      </c>
      <c r="J1114" s="1"/>
      <c r="K1114" s="1" t="s">
        <v>18</v>
      </c>
      <c r="L1114" s="1" t="s">
        <v>5255</v>
      </c>
      <c r="M1114" s="1" t="s">
        <v>5251</v>
      </c>
    </row>
    <row r="1115" customFormat="false" ht="12.75" hidden="false" customHeight="false" outlineLevel="0" collapsed="false">
      <c r="A1115" s="1" t="s">
        <v>1406</v>
      </c>
      <c r="B1115" s="1" t="s">
        <v>5256</v>
      </c>
      <c r="C1115" s="1" t="s">
        <v>5257</v>
      </c>
      <c r="D1115" s="1" t="n">
        <v>53</v>
      </c>
      <c r="E1115" s="1" t="s">
        <v>5258</v>
      </c>
      <c r="F1115" s="1" t="s">
        <v>5259</v>
      </c>
      <c r="H1115" s="1" t="s">
        <v>16</v>
      </c>
      <c r="I1115" s="1" t="s">
        <v>5148</v>
      </c>
      <c r="J1115" s="1"/>
      <c r="K1115" s="1" t="s">
        <v>18</v>
      </c>
      <c r="L1115" s="1" t="s">
        <v>5260</v>
      </c>
      <c r="M1115" s="1" t="s">
        <v>5256</v>
      </c>
    </row>
    <row r="1116" customFormat="false" ht="12.75" hidden="false" customHeight="false" outlineLevel="0" collapsed="false">
      <c r="A1116" s="1" t="s">
        <v>1406</v>
      </c>
      <c r="B1116" s="1" t="s">
        <v>5261</v>
      </c>
      <c r="C1116" s="1" t="s">
        <v>5262</v>
      </c>
      <c r="D1116" s="1" t="n">
        <v>84</v>
      </c>
      <c r="E1116" s="1" t="s">
        <v>5263</v>
      </c>
      <c r="F1116" s="1" t="s">
        <v>5259</v>
      </c>
      <c r="H1116" s="1" t="s">
        <v>16</v>
      </c>
      <c r="I1116" s="1" t="s">
        <v>5148</v>
      </c>
      <c r="J1116" s="1"/>
      <c r="K1116" s="1" t="s">
        <v>18</v>
      </c>
      <c r="L1116" s="1" t="s">
        <v>5264</v>
      </c>
      <c r="M1116" s="1" t="s">
        <v>5261</v>
      </c>
    </row>
    <row r="1117" customFormat="false" ht="12.75" hidden="false" customHeight="false" outlineLevel="0" collapsed="false">
      <c r="A1117" s="1" t="s">
        <v>1406</v>
      </c>
      <c r="B1117" s="1" t="s">
        <v>5265</v>
      </c>
      <c r="C1117" s="1" t="s">
        <v>5266</v>
      </c>
      <c r="D1117" s="1" t="n">
        <v>25</v>
      </c>
      <c r="E1117" s="1" t="s">
        <v>5267</v>
      </c>
      <c r="F1117" s="1" t="s">
        <v>4518</v>
      </c>
      <c r="H1117" s="1" t="s">
        <v>16</v>
      </c>
      <c r="I1117" s="1" t="s">
        <v>5148</v>
      </c>
      <c r="J1117" s="1"/>
      <c r="K1117" s="1" t="s">
        <v>18</v>
      </c>
      <c r="L1117" s="1" t="s">
        <v>5268</v>
      </c>
      <c r="M1117" s="1" t="s">
        <v>5265</v>
      </c>
    </row>
    <row r="1118" customFormat="false" ht="12.75" hidden="false" customHeight="false" outlineLevel="0" collapsed="false">
      <c r="A1118" s="1" t="s">
        <v>1406</v>
      </c>
      <c r="B1118" s="1" t="s">
        <v>5269</v>
      </c>
      <c r="C1118" s="1" t="s">
        <v>5270</v>
      </c>
      <c r="D1118" s="1" t="n">
        <v>48</v>
      </c>
      <c r="E1118" s="1" t="s">
        <v>5271</v>
      </c>
      <c r="F1118" s="1" t="s">
        <v>5272</v>
      </c>
      <c r="H1118" s="1" t="s">
        <v>16</v>
      </c>
      <c r="I1118" s="1" t="s">
        <v>5148</v>
      </c>
      <c r="K1118" s="1" t="s">
        <v>18</v>
      </c>
      <c r="L1118" s="1" t="s">
        <v>5273</v>
      </c>
      <c r="M1118" s="1" t="s">
        <v>5269</v>
      </c>
    </row>
    <row r="1119" customFormat="false" ht="12.75" hidden="false" customHeight="false" outlineLevel="0" collapsed="false">
      <c r="A1119" s="1" t="s">
        <v>1406</v>
      </c>
      <c r="B1119" s="1" t="s">
        <v>5274</v>
      </c>
      <c r="C1119" s="1" t="s">
        <v>5275</v>
      </c>
      <c r="D1119" s="1" t="n">
        <v>91</v>
      </c>
      <c r="E1119" s="1" t="s">
        <v>5276</v>
      </c>
      <c r="F1119" s="1" t="s">
        <v>5277</v>
      </c>
      <c r="H1119" s="1" t="s">
        <v>16</v>
      </c>
      <c r="I1119" s="1" t="s">
        <v>5148</v>
      </c>
      <c r="J1119" s="1"/>
      <c r="K1119" s="1" t="s">
        <v>18</v>
      </c>
      <c r="L1119" s="1" t="s">
        <v>5278</v>
      </c>
      <c r="M1119" s="1" t="s">
        <v>5274</v>
      </c>
    </row>
    <row r="1120" customFormat="false" ht="12.75" hidden="false" customHeight="false" outlineLevel="0" collapsed="false">
      <c r="A1120" s="1" t="s">
        <v>1406</v>
      </c>
      <c r="B1120" s="1" t="s">
        <v>5279</v>
      </c>
      <c r="C1120" s="1" t="s">
        <v>5280</v>
      </c>
      <c r="D1120" s="1" t="n">
        <v>48</v>
      </c>
      <c r="E1120" s="1" t="s">
        <v>5281</v>
      </c>
      <c r="F1120" s="1" t="s">
        <v>5178</v>
      </c>
      <c r="H1120" s="1" t="s">
        <v>16</v>
      </c>
      <c r="I1120" s="1" t="s">
        <v>5148</v>
      </c>
      <c r="J1120" s="1"/>
      <c r="K1120" s="1" t="s">
        <v>18</v>
      </c>
      <c r="L1120" s="1" t="s">
        <v>5282</v>
      </c>
      <c r="M1120" s="1" t="s">
        <v>5279</v>
      </c>
    </row>
    <row r="1121" customFormat="false" ht="12.75" hidden="false" customHeight="false" outlineLevel="0" collapsed="false">
      <c r="A1121" s="1" t="s">
        <v>1406</v>
      </c>
      <c r="B1121" s="1" t="s">
        <v>5283</v>
      </c>
      <c r="C1121" s="1" t="s">
        <v>5284</v>
      </c>
      <c r="D1121" s="1" t="n">
        <v>120</v>
      </c>
      <c r="E1121" s="1" t="s">
        <v>5285</v>
      </c>
      <c r="F1121" s="1" t="s">
        <v>5178</v>
      </c>
      <c r="H1121" s="1" t="s">
        <v>16</v>
      </c>
      <c r="I1121" s="1" t="s">
        <v>5148</v>
      </c>
      <c r="J1121" s="1"/>
      <c r="K1121" s="1" t="s">
        <v>18</v>
      </c>
      <c r="L1121" s="1" t="s">
        <v>5286</v>
      </c>
      <c r="M1121" s="1" t="s">
        <v>5283</v>
      </c>
    </row>
    <row r="1122" customFormat="false" ht="12.75" hidden="false" customHeight="false" outlineLevel="0" collapsed="false">
      <c r="A1122" s="1" t="s">
        <v>1406</v>
      </c>
      <c r="B1122" s="1" t="s">
        <v>5287</v>
      </c>
      <c r="C1122" s="1" t="s">
        <v>5288</v>
      </c>
      <c r="D1122" s="1" t="n">
        <v>130</v>
      </c>
      <c r="E1122" s="1" t="s">
        <v>5289</v>
      </c>
      <c r="F1122" s="1" t="s">
        <v>5290</v>
      </c>
      <c r="H1122" s="1" t="s">
        <v>16</v>
      </c>
      <c r="I1122" s="1" t="s">
        <v>5148</v>
      </c>
      <c r="J1122" s="1"/>
      <c r="K1122" s="1" t="s">
        <v>18</v>
      </c>
      <c r="L1122" s="1" t="s">
        <v>5291</v>
      </c>
      <c r="M1122" s="1" t="s">
        <v>5287</v>
      </c>
    </row>
    <row r="1123" customFormat="false" ht="12.75" hidden="false" customHeight="false" outlineLevel="0" collapsed="false">
      <c r="A1123" s="1" t="s">
        <v>1406</v>
      </c>
      <c r="B1123" s="1" t="s">
        <v>5292</v>
      </c>
      <c r="C1123" s="1" t="s">
        <v>5293</v>
      </c>
      <c r="D1123" s="1" t="n">
        <v>84</v>
      </c>
      <c r="E1123" s="1" t="s">
        <v>5294</v>
      </c>
      <c r="F1123" s="1" t="s">
        <v>5295</v>
      </c>
      <c r="H1123" s="1" t="s">
        <v>16</v>
      </c>
      <c r="I1123" s="1" t="s">
        <v>5148</v>
      </c>
      <c r="J1123" s="1"/>
      <c r="K1123" s="1" t="s">
        <v>18</v>
      </c>
      <c r="L1123" s="1" t="s">
        <v>5296</v>
      </c>
      <c r="M1123" s="1" t="s">
        <v>5292</v>
      </c>
    </row>
    <row r="1124" customFormat="false" ht="12.75" hidden="false" customHeight="false" outlineLevel="0" collapsed="false">
      <c r="A1124" s="1" t="s">
        <v>1406</v>
      </c>
      <c r="B1124" s="1" t="s">
        <v>5297</v>
      </c>
      <c r="C1124" s="1" t="s">
        <v>5298</v>
      </c>
      <c r="D1124" s="1" t="n">
        <v>121</v>
      </c>
      <c r="E1124" s="1" t="s">
        <v>5299</v>
      </c>
      <c r="F1124" s="1" t="s">
        <v>5300</v>
      </c>
      <c r="H1124" s="1" t="s">
        <v>16</v>
      </c>
      <c r="I1124" s="1" t="s">
        <v>5148</v>
      </c>
      <c r="J1124" s="1"/>
      <c r="K1124" s="1" t="s">
        <v>18</v>
      </c>
      <c r="L1124" s="1" t="s">
        <v>5301</v>
      </c>
      <c r="M1124" s="1" t="s">
        <v>5297</v>
      </c>
    </row>
    <row r="1125" customFormat="false" ht="12.75" hidden="false" customHeight="false" outlineLevel="0" collapsed="false">
      <c r="A1125" s="1" t="s">
        <v>1406</v>
      </c>
      <c r="B1125" s="1" t="s">
        <v>5302</v>
      </c>
      <c r="C1125" s="1" t="s">
        <v>5303</v>
      </c>
      <c r="D1125" s="1" t="n">
        <v>120</v>
      </c>
      <c r="E1125" s="1" t="s">
        <v>5304</v>
      </c>
      <c r="F1125" s="1" t="s">
        <v>5305</v>
      </c>
      <c r="H1125" s="1" t="s">
        <v>16</v>
      </c>
      <c r="I1125" s="1" t="s">
        <v>5148</v>
      </c>
      <c r="J1125" s="1"/>
      <c r="K1125" s="1" t="s">
        <v>18</v>
      </c>
      <c r="L1125" s="1" t="s">
        <v>5306</v>
      </c>
      <c r="M1125" s="1" t="s">
        <v>5302</v>
      </c>
    </row>
    <row r="1126" customFormat="false" ht="12.75" hidden="false" customHeight="false" outlineLevel="0" collapsed="false">
      <c r="A1126" s="1" t="s">
        <v>1406</v>
      </c>
      <c r="B1126" s="1" t="s">
        <v>5307</v>
      </c>
      <c r="C1126" s="1" t="s">
        <v>5308</v>
      </c>
      <c r="D1126" s="1" t="n">
        <v>81</v>
      </c>
      <c r="E1126" s="1" t="s">
        <v>5309</v>
      </c>
      <c r="F1126" s="1" t="s">
        <v>5310</v>
      </c>
      <c r="H1126" s="1" t="s">
        <v>16</v>
      </c>
      <c r="I1126" s="1" t="s">
        <v>5148</v>
      </c>
      <c r="J1126" s="1"/>
      <c r="K1126" s="1" t="s">
        <v>18</v>
      </c>
      <c r="L1126" s="1" t="s">
        <v>5311</v>
      </c>
      <c r="M1126" s="1" t="s">
        <v>5307</v>
      </c>
    </row>
    <row r="1127" customFormat="false" ht="12.75" hidden="false" customHeight="false" outlineLevel="0" collapsed="false">
      <c r="A1127" s="1" t="s">
        <v>1406</v>
      </c>
      <c r="B1127" s="1" t="s">
        <v>5312</v>
      </c>
      <c r="C1127" s="1" t="s">
        <v>5313</v>
      </c>
      <c r="D1127" s="1" t="n">
        <v>126</v>
      </c>
      <c r="E1127" s="1" t="s">
        <v>5314</v>
      </c>
      <c r="F1127" s="1" t="s">
        <v>5315</v>
      </c>
      <c r="H1127" s="1" t="s">
        <v>16</v>
      </c>
      <c r="I1127" s="1" t="s">
        <v>5148</v>
      </c>
      <c r="J1127" s="1"/>
      <c r="K1127" s="1" t="s">
        <v>18</v>
      </c>
      <c r="L1127" s="1" t="s">
        <v>5316</v>
      </c>
      <c r="M1127" s="1" t="s">
        <v>5312</v>
      </c>
    </row>
    <row r="1128" customFormat="false" ht="12.75" hidden="false" customHeight="false" outlineLevel="0" collapsed="false">
      <c r="A1128" s="1" t="s">
        <v>1406</v>
      </c>
      <c r="B1128" s="1" t="s">
        <v>5317</v>
      </c>
      <c r="C1128" s="1" t="s">
        <v>5318</v>
      </c>
      <c r="D1128" s="1" t="n">
        <v>49</v>
      </c>
      <c r="E1128" s="1" t="s">
        <v>5319</v>
      </c>
      <c r="F1128" s="1" t="s">
        <v>5272</v>
      </c>
      <c r="H1128" s="1" t="s">
        <v>16</v>
      </c>
      <c r="I1128" s="1" t="s">
        <v>5148</v>
      </c>
      <c r="K1128" s="1" t="s">
        <v>18</v>
      </c>
      <c r="L1128" s="1" t="s">
        <v>5320</v>
      </c>
      <c r="M1128" s="1" t="s">
        <v>5317</v>
      </c>
    </row>
    <row r="1129" customFormat="false" ht="12.75" hidden="false" customHeight="false" outlineLevel="0" collapsed="false">
      <c r="A1129" s="1" t="s">
        <v>1406</v>
      </c>
      <c r="B1129" s="1" t="s">
        <v>5321</v>
      </c>
      <c r="C1129" s="1" t="s">
        <v>5322</v>
      </c>
      <c r="D1129" s="1" t="n">
        <v>135</v>
      </c>
      <c r="E1129" s="1" t="s">
        <v>5323</v>
      </c>
      <c r="F1129" s="1" t="s">
        <v>5324</v>
      </c>
      <c r="H1129" s="1" t="s">
        <v>16</v>
      </c>
      <c r="I1129" s="1" t="s">
        <v>5148</v>
      </c>
      <c r="J1129" s="1"/>
      <c r="K1129" s="1" t="s">
        <v>18</v>
      </c>
      <c r="L1129" s="1" t="s">
        <v>5325</v>
      </c>
      <c r="M1129" s="1" t="s">
        <v>5321</v>
      </c>
    </row>
    <row r="1130" customFormat="false" ht="12.75" hidden="false" customHeight="false" outlineLevel="0" collapsed="false">
      <c r="A1130" s="1" t="s">
        <v>1406</v>
      </c>
      <c r="B1130" s="1" t="s">
        <v>5326</v>
      </c>
      <c r="C1130" s="1" t="s">
        <v>5327</v>
      </c>
      <c r="D1130" s="1" t="n">
        <v>120</v>
      </c>
      <c r="E1130" s="1" t="s">
        <v>5328</v>
      </c>
      <c r="F1130" s="1" t="s">
        <v>5329</v>
      </c>
      <c r="H1130" s="1" t="s">
        <v>16</v>
      </c>
      <c r="I1130" s="1" t="s">
        <v>5148</v>
      </c>
      <c r="J1130" s="1"/>
      <c r="K1130" s="1" t="s">
        <v>18</v>
      </c>
      <c r="L1130" s="1" t="s">
        <v>5330</v>
      </c>
      <c r="M1130" s="1" t="s">
        <v>5326</v>
      </c>
    </row>
    <row r="1131" customFormat="false" ht="12.75" hidden="false" customHeight="false" outlineLevel="0" collapsed="false">
      <c r="A1131" s="1" t="s">
        <v>1406</v>
      </c>
      <c r="B1131" s="1" t="s">
        <v>5331</v>
      </c>
      <c r="C1131" s="1" t="s">
        <v>5332</v>
      </c>
      <c r="D1131" s="1" t="n">
        <v>112</v>
      </c>
      <c r="E1131" s="1" t="s">
        <v>5333</v>
      </c>
      <c r="F1131" s="1" t="s">
        <v>5334</v>
      </c>
      <c r="H1131" s="1" t="s">
        <v>16</v>
      </c>
      <c r="I1131" s="1" t="s">
        <v>5148</v>
      </c>
      <c r="J1131" s="1"/>
      <c r="K1131" s="1" t="s">
        <v>18</v>
      </c>
      <c r="L1131" s="1" t="s">
        <v>5335</v>
      </c>
      <c r="M1131" s="1" t="s">
        <v>5331</v>
      </c>
    </row>
    <row r="1132" customFormat="false" ht="12.75" hidden="false" customHeight="false" outlineLevel="0" collapsed="false">
      <c r="A1132" s="1" t="s">
        <v>1406</v>
      </c>
      <c r="B1132" s="1" t="s">
        <v>5336</v>
      </c>
      <c r="C1132" s="1" t="s">
        <v>5337</v>
      </c>
      <c r="D1132" s="1" t="n">
        <v>80</v>
      </c>
      <c r="E1132" s="1" t="s">
        <v>5338</v>
      </c>
      <c r="F1132" s="1" t="s">
        <v>5339</v>
      </c>
      <c r="H1132" s="1" t="s">
        <v>16</v>
      </c>
      <c r="I1132" s="1" t="s">
        <v>5148</v>
      </c>
      <c r="J1132" s="1"/>
      <c r="K1132" s="1" t="s">
        <v>18</v>
      </c>
      <c r="L1132" s="1" t="s">
        <v>5340</v>
      </c>
      <c r="M1132" s="1" t="s">
        <v>5336</v>
      </c>
    </row>
    <row r="1133" customFormat="false" ht="12.75" hidden="false" customHeight="false" outlineLevel="0" collapsed="false">
      <c r="A1133" s="1" t="s">
        <v>1406</v>
      </c>
      <c r="B1133" s="1" t="s">
        <v>5341</v>
      </c>
      <c r="C1133" s="1" t="s">
        <v>5342</v>
      </c>
      <c r="D1133" s="1" t="n">
        <v>77</v>
      </c>
      <c r="E1133" s="1" t="s">
        <v>5343</v>
      </c>
      <c r="F1133" s="1" t="s">
        <v>5178</v>
      </c>
      <c r="H1133" s="1" t="s">
        <v>16</v>
      </c>
      <c r="I1133" s="1" t="s">
        <v>5148</v>
      </c>
      <c r="J1133" s="1"/>
      <c r="K1133" s="1" t="s">
        <v>18</v>
      </c>
      <c r="L1133" s="1" t="s">
        <v>5344</v>
      </c>
      <c r="M1133" s="1" t="s">
        <v>5341</v>
      </c>
    </row>
    <row r="1134" customFormat="false" ht="12.75" hidden="false" customHeight="false" outlineLevel="0" collapsed="false">
      <c r="A1134" s="1" t="s">
        <v>1406</v>
      </c>
      <c r="B1134" s="1" t="s">
        <v>5345</v>
      </c>
      <c r="C1134" s="1" t="s">
        <v>5346</v>
      </c>
      <c r="D1134" s="1" t="n">
        <v>112</v>
      </c>
      <c r="E1134" s="1" t="s">
        <v>5347</v>
      </c>
      <c r="F1134" s="1" t="s">
        <v>5193</v>
      </c>
      <c r="H1134" s="1" t="s">
        <v>16</v>
      </c>
      <c r="I1134" s="1" t="s">
        <v>5148</v>
      </c>
      <c r="J1134" s="1"/>
      <c r="K1134" s="1" t="s">
        <v>18</v>
      </c>
      <c r="L1134" s="1" t="s">
        <v>5348</v>
      </c>
      <c r="M1134" s="1" t="s">
        <v>5345</v>
      </c>
    </row>
    <row r="1135" customFormat="false" ht="12.75" hidden="false" customHeight="false" outlineLevel="0" collapsed="false">
      <c r="A1135" s="1" t="s">
        <v>1406</v>
      </c>
      <c r="B1135" s="1" t="s">
        <v>5349</v>
      </c>
      <c r="C1135" s="1" t="s">
        <v>5350</v>
      </c>
      <c r="D1135" s="1" t="n">
        <v>96</v>
      </c>
      <c r="E1135" s="1" t="s">
        <v>5351</v>
      </c>
      <c r="F1135" s="1" t="s">
        <v>4844</v>
      </c>
      <c r="H1135" s="1" t="s">
        <v>16</v>
      </c>
      <c r="I1135" s="1" t="s">
        <v>5148</v>
      </c>
      <c r="J1135" s="1"/>
      <c r="K1135" s="1" t="s">
        <v>18</v>
      </c>
      <c r="L1135" s="1" t="s">
        <v>5352</v>
      </c>
      <c r="M1135" s="1" t="s">
        <v>5349</v>
      </c>
    </row>
    <row r="1136" customFormat="false" ht="12.75" hidden="false" customHeight="false" outlineLevel="0" collapsed="false">
      <c r="A1136" s="1" t="s">
        <v>1406</v>
      </c>
      <c r="B1136" s="1" t="s">
        <v>5353</v>
      </c>
      <c r="C1136" s="1" t="s">
        <v>5354</v>
      </c>
      <c r="D1136" s="1" t="n">
        <v>180</v>
      </c>
      <c r="E1136" s="1" t="s">
        <v>5355</v>
      </c>
      <c r="F1136" s="1" t="s">
        <v>5356</v>
      </c>
      <c r="H1136" s="1" t="s">
        <v>16</v>
      </c>
      <c r="I1136" s="1" t="s">
        <v>5148</v>
      </c>
      <c r="J1136" s="1"/>
      <c r="K1136" s="1" t="s">
        <v>18</v>
      </c>
      <c r="L1136" s="1" t="s">
        <v>5357</v>
      </c>
      <c r="M1136" s="1" t="s">
        <v>5353</v>
      </c>
    </row>
    <row r="1137" customFormat="false" ht="12.75" hidden="false" customHeight="false" outlineLevel="0" collapsed="false">
      <c r="A1137" s="1" t="s">
        <v>1406</v>
      </c>
      <c r="B1137" s="1" t="s">
        <v>5358</v>
      </c>
      <c r="C1137" s="1" t="s">
        <v>5359</v>
      </c>
      <c r="D1137" s="1" t="n">
        <v>80</v>
      </c>
      <c r="E1137" s="1" t="s">
        <v>5360</v>
      </c>
      <c r="F1137" s="1" t="s">
        <v>5361</v>
      </c>
      <c r="H1137" s="1" t="s">
        <v>16</v>
      </c>
      <c r="I1137" s="1" t="s">
        <v>5148</v>
      </c>
      <c r="K1137" s="1" t="s">
        <v>18</v>
      </c>
      <c r="L1137" s="1" t="s">
        <v>5362</v>
      </c>
      <c r="M1137" s="1" t="s">
        <v>5358</v>
      </c>
    </row>
    <row r="1138" customFormat="false" ht="12.75" hidden="false" customHeight="false" outlineLevel="0" collapsed="false">
      <c r="A1138" s="1" t="s">
        <v>1406</v>
      </c>
      <c r="B1138" s="1" t="s">
        <v>5363</v>
      </c>
      <c r="C1138" s="1" t="s">
        <v>5364</v>
      </c>
      <c r="D1138" s="1" t="n">
        <v>238</v>
      </c>
      <c r="E1138" s="1" t="s">
        <v>5365</v>
      </c>
      <c r="F1138" s="1" t="s">
        <v>5366</v>
      </c>
      <c r="H1138" s="1" t="s">
        <v>16</v>
      </c>
      <c r="I1138" s="1" t="s">
        <v>5148</v>
      </c>
      <c r="J1138" s="1"/>
      <c r="K1138" s="1" t="s">
        <v>18</v>
      </c>
      <c r="L1138" s="1" t="s">
        <v>5367</v>
      </c>
      <c r="M1138" s="1" t="s">
        <v>5363</v>
      </c>
    </row>
    <row r="1139" customFormat="false" ht="12.75" hidden="false" customHeight="false" outlineLevel="0" collapsed="false">
      <c r="A1139" s="1" t="s">
        <v>1406</v>
      </c>
      <c r="B1139" s="1" t="s">
        <v>5368</v>
      </c>
      <c r="C1139" s="1" t="s">
        <v>5369</v>
      </c>
      <c r="D1139" s="1" t="n">
        <v>144</v>
      </c>
      <c r="E1139" s="1" t="s">
        <v>5370</v>
      </c>
      <c r="F1139" s="1" t="s">
        <v>5371</v>
      </c>
      <c r="H1139" s="1" t="s">
        <v>16</v>
      </c>
      <c r="I1139" s="1" t="s">
        <v>5148</v>
      </c>
      <c r="J1139" s="1"/>
      <c r="K1139" s="1" t="s">
        <v>18</v>
      </c>
      <c r="L1139" s="1" t="s">
        <v>5372</v>
      </c>
      <c r="M1139" s="1" t="s">
        <v>5368</v>
      </c>
    </row>
    <row r="1140" customFormat="false" ht="12.75" hidden="false" customHeight="false" outlineLevel="0" collapsed="false">
      <c r="A1140" s="1" t="s">
        <v>1406</v>
      </c>
      <c r="B1140" s="1" t="s">
        <v>5373</v>
      </c>
      <c r="C1140" s="1" t="s">
        <v>5374</v>
      </c>
      <c r="D1140" s="1" t="n">
        <v>77</v>
      </c>
      <c r="E1140" s="1" t="s">
        <v>5375</v>
      </c>
      <c r="F1140" s="1" t="s">
        <v>5366</v>
      </c>
      <c r="H1140" s="1" t="s">
        <v>16</v>
      </c>
      <c r="I1140" s="1" t="s">
        <v>5148</v>
      </c>
      <c r="J1140" s="1"/>
      <c r="K1140" s="1" t="s">
        <v>18</v>
      </c>
      <c r="L1140" s="1" t="s">
        <v>5376</v>
      </c>
      <c r="M1140" s="1" t="s">
        <v>5373</v>
      </c>
    </row>
    <row r="1141" customFormat="false" ht="12.75" hidden="false" customHeight="false" outlineLevel="0" collapsed="false">
      <c r="A1141" s="1" t="s">
        <v>1406</v>
      </c>
      <c r="B1141" s="1" t="s">
        <v>5377</v>
      </c>
      <c r="C1141" s="1" t="s">
        <v>5378</v>
      </c>
      <c r="D1141" s="1" t="n">
        <v>63</v>
      </c>
      <c r="E1141" s="1" t="s">
        <v>5379</v>
      </c>
      <c r="F1141" s="1" t="s">
        <v>5380</v>
      </c>
      <c r="H1141" s="1" t="s">
        <v>16</v>
      </c>
      <c r="I1141" s="1" t="s">
        <v>5148</v>
      </c>
      <c r="J1141" s="1"/>
      <c r="K1141" s="1" t="s">
        <v>18</v>
      </c>
      <c r="L1141" s="1" t="s">
        <v>5381</v>
      </c>
      <c r="M1141" s="1" t="s">
        <v>5377</v>
      </c>
    </row>
    <row r="1142" customFormat="false" ht="12.75" hidden="false" customHeight="false" outlineLevel="0" collapsed="false">
      <c r="A1142" s="1" t="s">
        <v>1406</v>
      </c>
      <c r="B1142" s="1" t="s">
        <v>5382</v>
      </c>
      <c r="C1142" s="1" t="s">
        <v>5383</v>
      </c>
      <c r="D1142" s="1" t="n">
        <v>208</v>
      </c>
      <c r="E1142" s="1" t="s">
        <v>5384</v>
      </c>
      <c r="F1142" s="1" t="s">
        <v>5385</v>
      </c>
      <c r="H1142" s="1" t="s">
        <v>16</v>
      </c>
      <c r="I1142" s="1" t="s">
        <v>5148</v>
      </c>
      <c r="J1142" s="1"/>
      <c r="K1142" s="1" t="s">
        <v>18</v>
      </c>
      <c r="L1142" s="1" t="s">
        <v>5386</v>
      </c>
      <c r="M1142" s="1" t="s">
        <v>5382</v>
      </c>
    </row>
    <row r="1143" customFormat="false" ht="12.75" hidden="false" customHeight="false" outlineLevel="0" collapsed="false">
      <c r="A1143" s="1" t="s">
        <v>1406</v>
      </c>
      <c r="B1143" s="1" t="s">
        <v>5387</v>
      </c>
      <c r="C1143" s="1" t="s">
        <v>5388</v>
      </c>
      <c r="D1143" s="1" t="n">
        <v>153</v>
      </c>
      <c r="E1143" s="1" t="s">
        <v>5389</v>
      </c>
      <c r="F1143" s="1" t="s">
        <v>5390</v>
      </c>
      <c r="H1143" s="1" t="s">
        <v>16</v>
      </c>
      <c r="I1143" s="1" t="s">
        <v>5148</v>
      </c>
      <c r="J1143" s="1"/>
      <c r="K1143" s="1" t="s">
        <v>18</v>
      </c>
      <c r="L1143" s="1" t="s">
        <v>5391</v>
      </c>
      <c r="M1143" s="1" t="s">
        <v>5387</v>
      </c>
    </row>
    <row r="1144" customFormat="false" ht="12.75" hidden="false" customHeight="false" outlineLevel="0" collapsed="false">
      <c r="A1144" s="1" t="s">
        <v>1406</v>
      </c>
      <c r="B1144" s="1" t="s">
        <v>5392</v>
      </c>
      <c r="C1144" s="1" t="s">
        <v>5393</v>
      </c>
      <c r="D1144" s="1" t="n">
        <v>153</v>
      </c>
      <c r="E1144" s="1" t="s">
        <v>5394</v>
      </c>
      <c r="F1144" s="1" t="s">
        <v>5198</v>
      </c>
      <c r="H1144" s="1" t="s">
        <v>16</v>
      </c>
      <c r="I1144" s="1" t="s">
        <v>5148</v>
      </c>
      <c r="J1144" s="1"/>
      <c r="K1144" s="1" t="s">
        <v>18</v>
      </c>
      <c r="L1144" s="1" t="s">
        <v>5395</v>
      </c>
      <c r="M1144" s="1" t="s">
        <v>5392</v>
      </c>
    </row>
    <row r="1145" customFormat="false" ht="12.75" hidden="false" customHeight="false" outlineLevel="0" collapsed="false">
      <c r="A1145" s="1" t="s">
        <v>1406</v>
      </c>
      <c r="B1145" s="1" t="s">
        <v>5396</v>
      </c>
      <c r="C1145" s="1" t="s">
        <v>5397</v>
      </c>
      <c r="D1145" s="1" t="n">
        <v>30</v>
      </c>
      <c r="E1145" s="1" t="s">
        <v>5398</v>
      </c>
      <c r="F1145" s="1" t="s">
        <v>5399</v>
      </c>
      <c r="H1145" s="1" t="s">
        <v>16</v>
      </c>
      <c r="I1145" s="1" t="s">
        <v>5148</v>
      </c>
      <c r="K1145" s="1" t="s">
        <v>18</v>
      </c>
      <c r="L1145" s="1" t="s">
        <v>5400</v>
      </c>
      <c r="M1145" s="1" t="s">
        <v>5396</v>
      </c>
    </row>
    <row r="1146" customFormat="false" ht="12.75" hidden="false" customHeight="false" outlineLevel="0" collapsed="false">
      <c r="A1146" s="1" t="s">
        <v>1406</v>
      </c>
      <c r="B1146" s="1" t="s">
        <v>5401</v>
      </c>
      <c r="C1146" s="1" t="s">
        <v>5402</v>
      </c>
      <c r="D1146" s="1" t="n">
        <v>126</v>
      </c>
      <c r="E1146" s="1" t="s">
        <v>5403</v>
      </c>
      <c r="F1146" s="1" t="s">
        <v>5404</v>
      </c>
      <c r="H1146" s="1" t="s">
        <v>16</v>
      </c>
      <c r="I1146" s="1" t="s">
        <v>5148</v>
      </c>
      <c r="J1146" s="1"/>
      <c r="K1146" s="1" t="s">
        <v>18</v>
      </c>
      <c r="L1146" s="1" t="s">
        <v>5405</v>
      </c>
      <c r="M1146" s="1" t="s">
        <v>5401</v>
      </c>
    </row>
    <row r="1147" customFormat="false" ht="12.75" hidden="false" customHeight="false" outlineLevel="0" collapsed="false">
      <c r="A1147" s="1" t="s">
        <v>1406</v>
      </c>
      <c r="B1147" s="1" t="s">
        <v>5406</v>
      </c>
      <c r="C1147" s="1" t="s">
        <v>5407</v>
      </c>
      <c r="D1147" s="1" t="n">
        <v>170</v>
      </c>
      <c r="E1147" s="1" t="s">
        <v>5408</v>
      </c>
      <c r="F1147" s="1" t="s">
        <v>5409</v>
      </c>
      <c r="H1147" s="1" t="s">
        <v>16</v>
      </c>
      <c r="I1147" s="1" t="s">
        <v>5148</v>
      </c>
      <c r="J1147" s="1"/>
      <c r="K1147" s="1" t="s">
        <v>18</v>
      </c>
      <c r="L1147" s="1" t="s">
        <v>5410</v>
      </c>
      <c r="M1147" s="1" t="s">
        <v>5406</v>
      </c>
    </row>
    <row r="1148" customFormat="false" ht="12.75" hidden="false" customHeight="false" outlineLevel="0" collapsed="false">
      <c r="A1148" s="1" t="s">
        <v>1406</v>
      </c>
      <c r="B1148" s="1" t="s">
        <v>5411</v>
      </c>
      <c r="C1148" s="1" t="s">
        <v>5412</v>
      </c>
      <c r="D1148" s="1" t="n">
        <v>220</v>
      </c>
      <c r="E1148" s="1" t="s">
        <v>5413</v>
      </c>
      <c r="F1148" s="1" t="s">
        <v>5414</v>
      </c>
      <c r="H1148" s="1" t="s">
        <v>16</v>
      </c>
      <c r="I1148" s="1" t="s">
        <v>5148</v>
      </c>
      <c r="J1148" s="1"/>
      <c r="K1148" s="1" t="s">
        <v>18</v>
      </c>
      <c r="L1148" s="1" t="s">
        <v>5415</v>
      </c>
      <c r="M1148" s="1" t="s">
        <v>5411</v>
      </c>
    </row>
    <row r="1149" customFormat="false" ht="12.75" hidden="false" customHeight="false" outlineLevel="0" collapsed="false">
      <c r="A1149" s="1" t="s">
        <v>1406</v>
      </c>
      <c r="B1149" s="1" t="s">
        <v>5416</v>
      </c>
      <c r="C1149" s="1" t="s">
        <v>5417</v>
      </c>
      <c r="D1149" s="1" t="n">
        <v>180</v>
      </c>
      <c r="E1149" s="1" t="s">
        <v>5418</v>
      </c>
      <c r="F1149" s="1" t="s">
        <v>5419</v>
      </c>
      <c r="H1149" s="1" t="s">
        <v>16</v>
      </c>
      <c r="I1149" s="1" t="s">
        <v>5148</v>
      </c>
      <c r="J1149" s="1"/>
      <c r="K1149" s="1" t="s">
        <v>18</v>
      </c>
      <c r="L1149" s="1" t="s">
        <v>5420</v>
      </c>
      <c r="M1149" s="1" t="s">
        <v>5416</v>
      </c>
    </row>
    <row r="1150" customFormat="false" ht="12.75" hidden="false" customHeight="false" outlineLevel="0" collapsed="false">
      <c r="A1150" s="1" t="s">
        <v>1406</v>
      </c>
      <c r="B1150" s="1" t="s">
        <v>5421</v>
      </c>
      <c r="C1150" s="1" t="s">
        <v>5422</v>
      </c>
      <c r="D1150" s="1" t="n">
        <v>400</v>
      </c>
      <c r="E1150" s="1" t="s">
        <v>5423</v>
      </c>
      <c r="F1150" s="1" t="s">
        <v>5178</v>
      </c>
      <c r="H1150" s="1" t="s">
        <v>16</v>
      </c>
      <c r="I1150" s="1" t="s">
        <v>5148</v>
      </c>
      <c r="J1150" s="1"/>
      <c r="K1150" s="1" t="s">
        <v>18</v>
      </c>
      <c r="L1150" s="1" t="s">
        <v>5424</v>
      </c>
      <c r="M1150" s="1" t="s">
        <v>5421</v>
      </c>
    </row>
    <row r="1151" customFormat="false" ht="12.75" hidden="false" customHeight="false" outlineLevel="0" collapsed="false">
      <c r="A1151" s="1" t="s">
        <v>1406</v>
      </c>
      <c r="B1151" s="1" t="s">
        <v>5425</v>
      </c>
      <c r="C1151" s="1" t="s">
        <v>5426</v>
      </c>
      <c r="D1151" s="1" t="n">
        <v>25</v>
      </c>
      <c r="E1151" s="1" t="s">
        <v>5427</v>
      </c>
      <c r="F1151" s="1" t="s">
        <v>4518</v>
      </c>
      <c r="H1151" s="1" t="s">
        <v>16</v>
      </c>
      <c r="I1151" s="1" t="s">
        <v>5148</v>
      </c>
      <c r="K1151" s="1" t="s">
        <v>18</v>
      </c>
      <c r="L1151" s="1" t="s">
        <v>5428</v>
      </c>
      <c r="M1151" s="1" t="s">
        <v>5425</v>
      </c>
    </row>
    <row r="1152" customFormat="false" ht="12.75" hidden="false" customHeight="false" outlineLevel="0" collapsed="false">
      <c r="A1152" s="1" t="s">
        <v>1406</v>
      </c>
      <c r="B1152" s="1" t="s">
        <v>5429</v>
      </c>
      <c r="C1152" s="1" t="s">
        <v>5430</v>
      </c>
      <c r="D1152" s="1" t="n">
        <v>28</v>
      </c>
      <c r="E1152" s="1" t="s">
        <v>5431</v>
      </c>
      <c r="F1152" s="1" t="s">
        <v>4844</v>
      </c>
      <c r="H1152" s="1" t="s">
        <v>16</v>
      </c>
      <c r="I1152" s="1" t="s">
        <v>5148</v>
      </c>
      <c r="K1152" s="1" t="s">
        <v>18</v>
      </c>
      <c r="L1152" s="1" t="s">
        <v>5432</v>
      </c>
      <c r="M1152" s="1" t="s">
        <v>5429</v>
      </c>
    </row>
    <row r="1153" customFormat="false" ht="12.75" hidden="false" customHeight="false" outlineLevel="0" collapsed="false">
      <c r="A1153" s="1" t="s">
        <v>1406</v>
      </c>
      <c r="B1153" s="1" t="s">
        <v>5433</v>
      </c>
      <c r="C1153" s="1" t="s">
        <v>5434</v>
      </c>
      <c r="D1153" s="1" t="n">
        <v>48</v>
      </c>
      <c r="E1153" s="1" t="s">
        <v>5435</v>
      </c>
      <c r="F1153" s="1" t="s">
        <v>5436</v>
      </c>
      <c r="H1153" s="1" t="s">
        <v>16</v>
      </c>
      <c r="I1153" s="1" t="s">
        <v>5148</v>
      </c>
      <c r="K1153" s="1" t="s">
        <v>18</v>
      </c>
      <c r="L1153" s="1" t="s">
        <v>5437</v>
      </c>
      <c r="M1153" s="1" t="s">
        <v>5433</v>
      </c>
    </row>
    <row r="1154" customFormat="false" ht="12.75" hidden="false" customHeight="false" outlineLevel="0" collapsed="false">
      <c r="A1154" s="1" t="s">
        <v>1406</v>
      </c>
      <c r="B1154" s="1" t="s">
        <v>5438</v>
      </c>
      <c r="C1154" s="1" t="s">
        <v>5439</v>
      </c>
      <c r="D1154" s="1" t="n">
        <v>126</v>
      </c>
      <c r="E1154" s="1" t="s">
        <v>5440</v>
      </c>
      <c r="F1154" s="1" t="s">
        <v>5441</v>
      </c>
      <c r="H1154" s="1" t="s">
        <v>16</v>
      </c>
      <c r="I1154" s="1" t="s">
        <v>5148</v>
      </c>
      <c r="K1154" s="1" t="s">
        <v>18</v>
      </c>
      <c r="L1154" s="1" t="s">
        <v>5442</v>
      </c>
      <c r="M1154" s="1" t="s">
        <v>5438</v>
      </c>
    </row>
    <row r="1155" customFormat="false" ht="12.75" hidden="false" customHeight="false" outlineLevel="0" collapsed="false">
      <c r="A1155" s="1" t="s">
        <v>1406</v>
      </c>
      <c r="B1155" s="1" t="s">
        <v>5443</v>
      </c>
      <c r="C1155" s="1" t="s">
        <v>5444</v>
      </c>
      <c r="D1155" s="1" t="n">
        <v>28</v>
      </c>
      <c r="E1155" s="1" t="s">
        <v>5445</v>
      </c>
      <c r="F1155" s="1" t="s">
        <v>4844</v>
      </c>
      <c r="H1155" s="1" t="s">
        <v>16</v>
      </c>
      <c r="I1155" s="1" t="s">
        <v>5148</v>
      </c>
      <c r="K1155" s="1" t="s">
        <v>18</v>
      </c>
      <c r="L1155" s="1" t="s">
        <v>5446</v>
      </c>
      <c r="M1155" s="1" t="s">
        <v>5443</v>
      </c>
    </row>
    <row r="1156" customFormat="false" ht="12.75" hidden="false" customHeight="false" outlineLevel="0" collapsed="false">
      <c r="A1156" s="1" t="s">
        <v>1406</v>
      </c>
      <c r="B1156" s="1" t="s">
        <v>5447</v>
      </c>
      <c r="C1156" s="1" t="s">
        <v>5448</v>
      </c>
      <c r="D1156" s="1" t="n">
        <v>45</v>
      </c>
      <c r="E1156" s="1" t="s">
        <v>5449</v>
      </c>
      <c r="F1156" s="1" t="s">
        <v>5450</v>
      </c>
      <c r="H1156" s="1" t="s">
        <v>16</v>
      </c>
      <c r="I1156" s="1" t="s">
        <v>5148</v>
      </c>
      <c r="K1156" s="1" t="s">
        <v>18</v>
      </c>
      <c r="L1156" s="1" t="s">
        <v>5451</v>
      </c>
      <c r="M1156" s="1" t="s">
        <v>5447</v>
      </c>
    </row>
    <row r="1157" customFormat="false" ht="12.75" hidden="false" customHeight="false" outlineLevel="0" collapsed="false">
      <c r="A1157" s="1" t="s">
        <v>1406</v>
      </c>
      <c r="B1157" s="1" t="s">
        <v>5452</v>
      </c>
      <c r="C1157" s="1" t="s">
        <v>5453</v>
      </c>
      <c r="D1157" s="1" t="n">
        <v>70</v>
      </c>
      <c r="E1157" s="1" t="s">
        <v>5454</v>
      </c>
      <c r="F1157" s="1" t="s">
        <v>5455</v>
      </c>
      <c r="H1157" s="1" t="s">
        <v>16</v>
      </c>
      <c r="I1157" s="1" t="s">
        <v>5148</v>
      </c>
      <c r="K1157" s="1" t="s">
        <v>18</v>
      </c>
      <c r="L1157" s="1" t="s">
        <v>5456</v>
      </c>
      <c r="M1157" s="1" t="s">
        <v>5452</v>
      </c>
    </row>
    <row r="1158" customFormat="false" ht="12.75" hidden="false" customHeight="false" outlineLevel="0" collapsed="false">
      <c r="A1158" s="1" t="s">
        <v>1406</v>
      </c>
      <c r="B1158" s="1" t="s">
        <v>5457</v>
      </c>
      <c r="C1158" s="1" t="s">
        <v>5458</v>
      </c>
      <c r="D1158" s="1" t="n">
        <v>84</v>
      </c>
      <c r="E1158" s="1" t="s">
        <v>5459</v>
      </c>
      <c r="F1158" s="1" t="s">
        <v>5460</v>
      </c>
      <c r="H1158" s="1" t="s">
        <v>16</v>
      </c>
      <c r="I1158" s="1" t="s">
        <v>5148</v>
      </c>
      <c r="K1158" s="1" t="s">
        <v>18</v>
      </c>
      <c r="L1158" s="1" t="s">
        <v>5461</v>
      </c>
      <c r="M1158" s="1" t="s">
        <v>5457</v>
      </c>
    </row>
    <row r="1159" customFormat="false" ht="12.75" hidden="false" customHeight="false" outlineLevel="0" collapsed="false">
      <c r="A1159" s="1" t="s">
        <v>1406</v>
      </c>
      <c r="B1159" s="1" t="s">
        <v>5462</v>
      </c>
      <c r="C1159" s="1" t="s">
        <v>5463</v>
      </c>
      <c r="D1159" s="1" t="n">
        <v>35</v>
      </c>
      <c r="E1159" s="1" t="s">
        <v>5464</v>
      </c>
      <c r="F1159" s="1" t="s">
        <v>5465</v>
      </c>
      <c r="H1159" s="1" t="s">
        <v>16</v>
      </c>
      <c r="I1159" s="1" t="s">
        <v>5148</v>
      </c>
      <c r="K1159" s="1" t="s">
        <v>18</v>
      </c>
      <c r="L1159" s="1" t="s">
        <v>5466</v>
      </c>
      <c r="M1159" s="1" t="s">
        <v>5462</v>
      </c>
    </row>
    <row r="1160" customFormat="false" ht="12.75" hidden="false" customHeight="false" outlineLevel="0" collapsed="false">
      <c r="A1160" s="1" t="s">
        <v>1406</v>
      </c>
      <c r="B1160" s="1" t="s">
        <v>5467</v>
      </c>
      <c r="C1160" s="1" t="s">
        <v>5468</v>
      </c>
      <c r="D1160" s="1" t="n">
        <v>40</v>
      </c>
      <c r="E1160" s="1" t="s">
        <v>5469</v>
      </c>
      <c r="F1160" s="1" t="s">
        <v>5470</v>
      </c>
      <c r="H1160" s="1" t="s">
        <v>16</v>
      </c>
      <c r="I1160" s="1" t="s">
        <v>5148</v>
      </c>
      <c r="K1160" s="1" t="s">
        <v>18</v>
      </c>
      <c r="L1160" s="1" t="s">
        <v>5471</v>
      </c>
      <c r="M1160" s="1" t="s">
        <v>5467</v>
      </c>
    </row>
    <row r="1161" customFormat="false" ht="12.75" hidden="false" customHeight="false" outlineLevel="0" collapsed="false">
      <c r="A1161" s="1" t="s">
        <v>1406</v>
      </c>
      <c r="B1161" s="1" t="s">
        <v>5472</v>
      </c>
      <c r="C1161" s="1" t="s">
        <v>5473</v>
      </c>
      <c r="D1161" s="1" t="n">
        <v>48</v>
      </c>
      <c r="E1161" s="1" t="s">
        <v>5474</v>
      </c>
      <c r="F1161" s="1" t="s">
        <v>5475</v>
      </c>
      <c r="H1161" s="1" t="s">
        <v>16</v>
      </c>
      <c r="I1161" s="1" t="s">
        <v>5148</v>
      </c>
      <c r="K1161" s="1" t="s">
        <v>18</v>
      </c>
      <c r="L1161" s="1" t="s">
        <v>5476</v>
      </c>
      <c r="M1161" s="1" t="s">
        <v>5472</v>
      </c>
    </row>
    <row r="1162" customFormat="false" ht="12.75" hidden="false" customHeight="false" outlineLevel="0" collapsed="false">
      <c r="A1162" s="1" t="s">
        <v>1406</v>
      </c>
      <c r="B1162" s="1" t="s">
        <v>5477</v>
      </c>
      <c r="C1162" s="1" t="s">
        <v>5478</v>
      </c>
      <c r="D1162" s="1" t="n">
        <v>24</v>
      </c>
      <c r="E1162" s="1" t="s">
        <v>5479</v>
      </c>
      <c r="F1162" s="1" t="s">
        <v>5480</v>
      </c>
      <c r="H1162" s="1" t="s">
        <v>16</v>
      </c>
      <c r="I1162" s="1" t="s">
        <v>5148</v>
      </c>
      <c r="K1162" s="1" t="s">
        <v>18</v>
      </c>
      <c r="L1162" s="1" t="s">
        <v>5481</v>
      </c>
      <c r="M1162" s="1" t="s">
        <v>5477</v>
      </c>
    </row>
    <row r="1163" customFormat="false" ht="12.75" hidden="false" customHeight="false" outlineLevel="0" collapsed="false">
      <c r="A1163" s="1" t="s">
        <v>1406</v>
      </c>
      <c r="B1163" s="1" t="s">
        <v>5482</v>
      </c>
      <c r="C1163" s="1" t="s">
        <v>5483</v>
      </c>
      <c r="D1163" s="1" t="n">
        <v>30</v>
      </c>
      <c r="E1163" s="1" t="s">
        <v>5484</v>
      </c>
      <c r="F1163" s="1" t="s">
        <v>4696</v>
      </c>
      <c r="H1163" s="1" t="s">
        <v>16</v>
      </c>
      <c r="I1163" s="1" t="s">
        <v>5148</v>
      </c>
      <c r="K1163" s="1" t="s">
        <v>18</v>
      </c>
      <c r="L1163" s="1" t="s">
        <v>5485</v>
      </c>
      <c r="M1163" s="1" t="s">
        <v>5482</v>
      </c>
    </row>
    <row r="1164" customFormat="false" ht="12.75" hidden="false" customHeight="false" outlineLevel="0" collapsed="false">
      <c r="A1164" s="1" t="s">
        <v>1406</v>
      </c>
      <c r="B1164" s="1" t="s">
        <v>5486</v>
      </c>
      <c r="C1164" s="1" t="s">
        <v>5487</v>
      </c>
      <c r="D1164" s="1" t="n">
        <v>49</v>
      </c>
      <c r="E1164" s="1" t="s">
        <v>5488</v>
      </c>
      <c r="F1164" s="1" t="s">
        <v>5489</v>
      </c>
      <c r="H1164" s="1" t="s">
        <v>16</v>
      </c>
      <c r="I1164" s="1" t="s">
        <v>5148</v>
      </c>
      <c r="K1164" s="1" t="s">
        <v>18</v>
      </c>
      <c r="L1164" s="1" t="s">
        <v>5490</v>
      </c>
      <c r="M1164" s="1" t="s">
        <v>5486</v>
      </c>
    </row>
    <row r="1165" customFormat="false" ht="12.75" hidden="false" customHeight="false" outlineLevel="0" collapsed="false">
      <c r="A1165" s="1" t="s">
        <v>1406</v>
      </c>
      <c r="B1165" s="1" t="s">
        <v>5491</v>
      </c>
      <c r="C1165" s="1" t="s">
        <v>5492</v>
      </c>
      <c r="D1165" s="1" t="n">
        <v>64</v>
      </c>
      <c r="E1165" s="1" t="s">
        <v>5493</v>
      </c>
      <c r="F1165" s="1" t="s">
        <v>5494</v>
      </c>
      <c r="H1165" s="1" t="s">
        <v>16</v>
      </c>
      <c r="I1165" s="1" t="s">
        <v>5148</v>
      </c>
      <c r="K1165" s="1" t="s">
        <v>18</v>
      </c>
      <c r="L1165" s="1" t="s">
        <v>5495</v>
      </c>
      <c r="M1165" s="1" t="s">
        <v>5491</v>
      </c>
    </row>
    <row r="1166" customFormat="false" ht="12.75" hidden="false" customHeight="false" outlineLevel="0" collapsed="false">
      <c r="A1166" s="1" t="s">
        <v>1406</v>
      </c>
      <c r="B1166" s="1" t="s">
        <v>5496</v>
      </c>
      <c r="C1166" s="1" t="s">
        <v>5497</v>
      </c>
      <c r="D1166" s="1" t="n">
        <v>24</v>
      </c>
      <c r="E1166" s="1" t="s">
        <v>5498</v>
      </c>
      <c r="F1166" s="1" t="s">
        <v>5499</v>
      </c>
      <c r="H1166" s="1" t="s">
        <v>16</v>
      </c>
      <c r="I1166" s="1" t="s">
        <v>5148</v>
      </c>
      <c r="K1166" s="1" t="s">
        <v>18</v>
      </c>
      <c r="L1166" s="1" t="s">
        <v>5500</v>
      </c>
      <c r="M1166" s="1" t="s">
        <v>5496</v>
      </c>
    </row>
    <row r="1167" customFormat="false" ht="12.75" hidden="false" customHeight="false" outlineLevel="0" collapsed="false">
      <c r="A1167" s="1" t="s">
        <v>1406</v>
      </c>
      <c r="B1167" s="1" t="s">
        <v>5501</v>
      </c>
      <c r="C1167" s="1" t="s">
        <v>5502</v>
      </c>
      <c r="D1167" s="1" t="n">
        <v>20</v>
      </c>
      <c r="E1167" s="1" t="s">
        <v>5503</v>
      </c>
      <c r="F1167" s="1" t="s">
        <v>5504</v>
      </c>
      <c r="H1167" s="1" t="s">
        <v>16</v>
      </c>
      <c r="I1167" s="1" t="s">
        <v>5148</v>
      </c>
      <c r="K1167" s="1" t="s">
        <v>18</v>
      </c>
      <c r="L1167" s="1" t="s">
        <v>5505</v>
      </c>
      <c r="M1167" s="1" t="s">
        <v>5501</v>
      </c>
    </row>
    <row r="1168" customFormat="false" ht="12.75" hidden="false" customHeight="false" outlineLevel="0" collapsed="false">
      <c r="A1168" s="1" t="s">
        <v>1406</v>
      </c>
      <c r="B1168" s="1" t="s">
        <v>5506</v>
      </c>
      <c r="C1168" s="1" t="s">
        <v>5507</v>
      </c>
      <c r="D1168" s="1" t="n">
        <v>20</v>
      </c>
      <c r="E1168" s="1" t="s">
        <v>5508</v>
      </c>
      <c r="F1168" s="1" t="s">
        <v>5147</v>
      </c>
      <c r="H1168" s="1" t="s">
        <v>16</v>
      </c>
      <c r="I1168" s="1" t="s">
        <v>5148</v>
      </c>
      <c r="K1168" s="1" t="s">
        <v>18</v>
      </c>
      <c r="L1168" s="1" t="s">
        <v>5509</v>
      </c>
      <c r="M1168" s="1" t="s">
        <v>5506</v>
      </c>
    </row>
    <row r="1169" customFormat="false" ht="12.75" hidden="false" customHeight="false" outlineLevel="0" collapsed="false">
      <c r="A1169" s="1" t="s">
        <v>1406</v>
      </c>
      <c r="B1169" s="1" t="s">
        <v>5510</v>
      </c>
      <c r="C1169" s="1" t="s">
        <v>5511</v>
      </c>
      <c r="D1169" s="1" t="n">
        <v>108</v>
      </c>
      <c r="E1169" s="1" t="s">
        <v>5512</v>
      </c>
      <c r="F1169" s="1" t="s">
        <v>5513</v>
      </c>
      <c r="H1169" s="1" t="s">
        <v>16</v>
      </c>
      <c r="I1169" s="1" t="s">
        <v>5148</v>
      </c>
      <c r="K1169" s="1" t="s">
        <v>18</v>
      </c>
      <c r="L1169" s="1" t="s">
        <v>5514</v>
      </c>
      <c r="M1169" s="1" t="s">
        <v>5510</v>
      </c>
    </row>
    <row r="1170" customFormat="false" ht="12.75" hidden="false" customHeight="false" outlineLevel="0" collapsed="false">
      <c r="A1170" s="1" t="s">
        <v>1406</v>
      </c>
      <c r="B1170" s="1" t="s">
        <v>5515</v>
      </c>
      <c r="C1170" s="1" t="s">
        <v>5516</v>
      </c>
      <c r="D1170" s="1" t="n">
        <v>28</v>
      </c>
      <c r="E1170" s="1" t="s">
        <v>5517</v>
      </c>
      <c r="F1170" s="1" t="s">
        <v>5518</v>
      </c>
      <c r="H1170" s="1" t="s">
        <v>16</v>
      </c>
      <c r="I1170" s="1" t="s">
        <v>5148</v>
      </c>
      <c r="K1170" s="1" t="s">
        <v>18</v>
      </c>
      <c r="L1170" s="1" t="s">
        <v>5519</v>
      </c>
      <c r="M1170" s="1" t="s">
        <v>5515</v>
      </c>
    </row>
    <row r="1171" customFormat="false" ht="12.75" hidden="false" customHeight="false" outlineLevel="0" collapsed="false">
      <c r="A1171" s="1" t="s">
        <v>1406</v>
      </c>
      <c r="B1171" s="1" t="s">
        <v>5520</v>
      </c>
      <c r="C1171" s="1" t="s">
        <v>5521</v>
      </c>
      <c r="D1171" s="1" t="n">
        <v>80</v>
      </c>
      <c r="E1171" s="1" t="s">
        <v>5522</v>
      </c>
      <c r="F1171" s="1" t="s">
        <v>5523</v>
      </c>
      <c r="H1171" s="1" t="s">
        <v>16</v>
      </c>
      <c r="I1171" s="1" t="s">
        <v>5148</v>
      </c>
      <c r="K1171" s="1" t="s">
        <v>18</v>
      </c>
      <c r="L1171" s="1" t="s">
        <v>5524</v>
      </c>
      <c r="M1171" s="1" t="s">
        <v>5520</v>
      </c>
    </row>
    <row r="1172" customFormat="false" ht="12.75" hidden="false" customHeight="false" outlineLevel="0" collapsed="false">
      <c r="A1172" s="1" t="s">
        <v>1406</v>
      </c>
      <c r="B1172" s="1" t="s">
        <v>5525</v>
      </c>
      <c r="C1172" s="1" t="s">
        <v>5526</v>
      </c>
      <c r="D1172" s="1" t="n">
        <v>80</v>
      </c>
      <c r="E1172" s="1" t="s">
        <v>5527</v>
      </c>
      <c r="F1172" s="1" t="s">
        <v>5528</v>
      </c>
      <c r="H1172" s="1" t="s">
        <v>16</v>
      </c>
      <c r="I1172" s="1" t="s">
        <v>5148</v>
      </c>
      <c r="K1172" s="1" t="s">
        <v>18</v>
      </c>
      <c r="L1172" s="1" t="s">
        <v>5529</v>
      </c>
      <c r="M1172" s="1" t="s">
        <v>5525</v>
      </c>
    </row>
    <row r="1173" customFormat="false" ht="12.75" hidden="false" customHeight="false" outlineLevel="0" collapsed="false">
      <c r="A1173" s="1" t="s">
        <v>1406</v>
      </c>
      <c r="B1173" s="1" t="s">
        <v>5530</v>
      </c>
      <c r="C1173" s="1" t="s">
        <v>5531</v>
      </c>
      <c r="D1173" s="1" t="n">
        <v>48</v>
      </c>
      <c r="E1173" s="1" t="s">
        <v>5532</v>
      </c>
      <c r="F1173" s="1" t="s">
        <v>5533</v>
      </c>
      <c r="H1173" s="1" t="s">
        <v>16</v>
      </c>
      <c r="I1173" s="1" t="s">
        <v>5148</v>
      </c>
      <c r="K1173" s="1" t="s">
        <v>18</v>
      </c>
      <c r="L1173" s="1" t="s">
        <v>5534</v>
      </c>
      <c r="M1173" s="1" t="s">
        <v>5530</v>
      </c>
    </row>
    <row r="1174" customFormat="false" ht="12.75" hidden="false" customHeight="false" outlineLevel="0" collapsed="false">
      <c r="A1174" s="1" t="s">
        <v>1406</v>
      </c>
      <c r="B1174" s="1" t="s">
        <v>5535</v>
      </c>
      <c r="C1174" s="1" t="s">
        <v>5536</v>
      </c>
      <c r="D1174" s="1" t="n">
        <v>20</v>
      </c>
      <c r="E1174" s="1" t="s">
        <v>5537</v>
      </c>
      <c r="F1174" s="1" t="s">
        <v>5538</v>
      </c>
      <c r="H1174" s="1" t="s">
        <v>16</v>
      </c>
      <c r="I1174" s="1" t="s">
        <v>5148</v>
      </c>
      <c r="K1174" s="1" t="s">
        <v>18</v>
      </c>
      <c r="L1174" s="1" t="s">
        <v>5539</v>
      </c>
      <c r="M1174" s="1" t="s">
        <v>5535</v>
      </c>
    </row>
    <row r="1175" customFormat="false" ht="12.75" hidden="false" customHeight="false" outlineLevel="0" collapsed="false">
      <c r="A1175" s="1" t="s">
        <v>1406</v>
      </c>
      <c r="B1175" s="1" t="s">
        <v>5540</v>
      </c>
      <c r="C1175" s="1" t="s">
        <v>5541</v>
      </c>
      <c r="D1175" s="1" t="n">
        <v>100</v>
      </c>
      <c r="E1175" s="1" t="s">
        <v>5542</v>
      </c>
      <c r="F1175" s="1" t="s">
        <v>5543</v>
      </c>
      <c r="H1175" s="1" t="s">
        <v>16</v>
      </c>
      <c r="I1175" s="1" t="s">
        <v>5148</v>
      </c>
      <c r="K1175" s="1" t="s">
        <v>18</v>
      </c>
      <c r="L1175" s="1" t="s">
        <v>5544</v>
      </c>
      <c r="M1175" s="1" t="s">
        <v>5540</v>
      </c>
    </row>
    <row r="1176" customFormat="false" ht="12.75" hidden="false" customHeight="false" outlineLevel="0" collapsed="false">
      <c r="A1176" s="1" t="s">
        <v>1406</v>
      </c>
      <c r="B1176" s="1" t="s">
        <v>5545</v>
      </c>
      <c r="C1176" s="1" t="s">
        <v>5546</v>
      </c>
      <c r="D1176" s="1" t="n">
        <v>64</v>
      </c>
      <c r="E1176" s="1" t="s">
        <v>5547</v>
      </c>
      <c r="F1176" s="1" t="s">
        <v>4844</v>
      </c>
      <c r="H1176" s="1" t="s">
        <v>16</v>
      </c>
      <c r="I1176" s="1" t="s">
        <v>5148</v>
      </c>
      <c r="K1176" s="1" t="s">
        <v>18</v>
      </c>
      <c r="L1176" s="1" t="s">
        <v>5548</v>
      </c>
      <c r="M1176" s="1" t="s">
        <v>5545</v>
      </c>
    </row>
    <row r="1177" customFormat="false" ht="12.75" hidden="false" customHeight="false" outlineLevel="0" collapsed="false">
      <c r="A1177" s="1" t="s">
        <v>1406</v>
      </c>
      <c r="B1177" s="1" t="s">
        <v>5549</v>
      </c>
      <c r="C1177" s="1" t="s">
        <v>5550</v>
      </c>
      <c r="D1177" s="1" t="n">
        <v>32</v>
      </c>
      <c r="E1177" s="1" t="s">
        <v>5551</v>
      </c>
      <c r="F1177" s="1" t="s">
        <v>5552</v>
      </c>
      <c r="H1177" s="1" t="s">
        <v>16</v>
      </c>
      <c r="I1177" s="1" t="s">
        <v>5148</v>
      </c>
      <c r="K1177" s="1" t="s">
        <v>18</v>
      </c>
      <c r="L1177" s="1" t="s">
        <v>5553</v>
      </c>
      <c r="M1177" s="1" t="s">
        <v>5549</v>
      </c>
    </row>
    <row r="1178" customFormat="false" ht="12.75" hidden="false" customHeight="false" outlineLevel="0" collapsed="false">
      <c r="A1178" s="1" t="s">
        <v>1406</v>
      </c>
      <c r="B1178" s="1" t="s">
        <v>5554</v>
      </c>
      <c r="C1178" s="1" t="s">
        <v>5555</v>
      </c>
      <c r="D1178" s="1" t="n">
        <v>20</v>
      </c>
      <c r="E1178" s="1" t="s">
        <v>5556</v>
      </c>
      <c r="F1178" s="1" t="s">
        <v>5557</v>
      </c>
      <c r="H1178" s="1" t="s">
        <v>16</v>
      </c>
      <c r="I1178" s="1" t="s">
        <v>5148</v>
      </c>
      <c r="K1178" s="1" t="s">
        <v>18</v>
      </c>
      <c r="L1178" s="1" t="s">
        <v>5558</v>
      </c>
      <c r="M1178" s="1" t="s">
        <v>5554</v>
      </c>
    </row>
    <row r="1179" customFormat="false" ht="12.75" hidden="false" customHeight="false" outlineLevel="0" collapsed="false">
      <c r="A1179" s="1" t="s">
        <v>1406</v>
      </c>
      <c r="B1179" s="1" t="s">
        <v>5559</v>
      </c>
      <c r="C1179" s="1" t="s">
        <v>5560</v>
      </c>
      <c r="D1179" s="1" t="n">
        <v>25</v>
      </c>
      <c r="E1179" s="1" t="s">
        <v>5561</v>
      </c>
      <c r="F1179" s="1" t="s">
        <v>5562</v>
      </c>
      <c r="H1179" s="1" t="s">
        <v>16</v>
      </c>
      <c r="I1179" s="1" t="s">
        <v>5148</v>
      </c>
      <c r="K1179" s="1" t="s">
        <v>18</v>
      </c>
      <c r="L1179" s="1" t="s">
        <v>5563</v>
      </c>
      <c r="M1179" s="1" t="s">
        <v>5559</v>
      </c>
    </row>
    <row r="1180" customFormat="false" ht="12.75" hidden="false" customHeight="false" outlineLevel="0" collapsed="false">
      <c r="A1180" s="1" t="s">
        <v>1406</v>
      </c>
      <c r="B1180" s="1" t="s">
        <v>5564</v>
      </c>
      <c r="C1180" s="1" t="s">
        <v>5565</v>
      </c>
      <c r="D1180" s="1" t="n">
        <v>25</v>
      </c>
      <c r="E1180" s="1" t="s">
        <v>5566</v>
      </c>
      <c r="F1180" s="1" t="s">
        <v>5567</v>
      </c>
      <c r="H1180" s="1" t="s">
        <v>16</v>
      </c>
      <c r="I1180" s="1" t="s">
        <v>5148</v>
      </c>
      <c r="K1180" s="1" t="s">
        <v>18</v>
      </c>
      <c r="L1180" s="1" t="s">
        <v>5568</v>
      </c>
      <c r="M1180" s="1" t="s">
        <v>5564</v>
      </c>
    </row>
    <row r="1181" customFormat="false" ht="12.75" hidden="false" customHeight="false" outlineLevel="0" collapsed="false">
      <c r="A1181" s="1" t="s">
        <v>1406</v>
      </c>
      <c r="B1181" s="1" t="s">
        <v>5569</v>
      </c>
      <c r="C1181" s="1" t="s">
        <v>5570</v>
      </c>
      <c r="D1181" s="1" t="n">
        <v>84</v>
      </c>
      <c r="E1181" s="1" t="s">
        <v>5571</v>
      </c>
      <c r="F1181" s="1" t="s">
        <v>5572</v>
      </c>
      <c r="H1181" s="1" t="s">
        <v>16</v>
      </c>
      <c r="I1181" s="1" t="s">
        <v>5148</v>
      </c>
      <c r="K1181" s="1" t="s">
        <v>18</v>
      </c>
      <c r="L1181" s="1" t="s">
        <v>5573</v>
      </c>
      <c r="M1181" s="1" t="s">
        <v>5569</v>
      </c>
    </row>
    <row r="1182" customFormat="false" ht="12.75" hidden="false" customHeight="false" outlineLevel="0" collapsed="false">
      <c r="A1182" s="1" t="s">
        <v>1406</v>
      </c>
      <c r="B1182" s="1" t="s">
        <v>5574</v>
      </c>
      <c r="C1182" s="1" t="s">
        <v>5575</v>
      </c>
      <c r="D1182" s="1" t="n">
        <v>130</v>
      </c>
      <c r="E1182" s="1" t="s">
        <v>5576</v>
      </c>
      <c r="F1182" s="1" t="s">
        <v>5577</v>
      </c>
      <c r="H1182" s="1" t="s">
        <v>16</v>
      </c>
      <c r="I1182" s="1" t="s">
        <v>5148</v>
      </c>
      <c r="K1182" s="1" t="s">
        <v>18</v>
      </c>
      <c r="L1182" s="1" t="s">
        <v>5578</v>
      </c>
      <c r="M1182" s="1" t="s">
        <v>5574</v>
      </c>
    </row>
    <row r="1183" customFormat="false" ht="12.75" hidden="false" customHeight="false" outlineLevel="0" collapsed="false">
      <c r="A1183" s="1" t="s">
        <v>1406</v>
      </c>
      <c r="B1183" s="1" t="s">
        <v>5579</v>
      </c>
      <c r="C1183" s="1" t="s">
        <v>5580</v>
      </c>
      <c r="D1183" s="1" t="n">
        <v>70</v>
      </c>
      <c r="E1183" s="1" t="s">
        <v>5581</v>
      </c>
      <c r="F1183" s="1" t="s">
        <v>5582</v>
      </c>
      <c r="H1183" s="1" t="s">
        <v>16</v>
      </c>
      <c r="I1183" s="1" t="s">
        <v>5148</v>
      </c>
      <c r="J1183" s="1"/>
      <c r="K1183" s="1" t="s">
        <v>18</v>
      </c>
      <c r="L1183" s="1" t="s">
        <v>5583</v>
      </c>
      <c r="M1183" s="1" t="s">
        <v>5579</v>
      </c>
    </row>
    <row r="1184" customFormat="false" ht="12.75" hidden="false" customHeight="false" outlineLevel="0" collapsed="false">
      <c r="A1184" s="1" t="s">
        <v>1406</v>
      </c>
      <c r="B1184" s="1" t="s">
        <v>5584</v>
      </c>
      <c r="C1184" s="1" t="s">
        <v>5585</v>
      </c>
      <c r="D1184" s="1" t="n">
        <v>216</v>
      </c>
      <c r="E1184" s="1" t="s">
        <v>5586</v>
      </c>
      <c r="F1184" s="1" t="s">
        <v>5587</v>
      </c>
      <c r="H1184" s="1" t="s">
        <v>16</v>
      </c>
      <c r="I1184" s="1" t="s">
        <v>5148</v>
      </c>
      <c r="J1184" s="1"/>
      <c r="K1184" s="1" t="s">
        <v>18</v>
      </c>
      <c r="L1184" s="1" t="s">
        <v>5588</v>
      </c>
      <c r="M1184" s="1" t="s">
        <v>5584</v>
      </c>
    </row>
    <row r="1185" customFormat="false" ht="12.75" hidden="false" customHeight="false" outlineLevel="0" collapsed="false">
      <c r="A1185" s="1" t="s">
        <v>1406</v>
      </c>
      <c r="B1185" s="1" t="s">
        <v>5589</v>
      </c>
      <c r="C1185" s="1" t="s">
        <v>5590</v>
      </c>
      <c r="D1185" s="1" t="n">
        <v>130</v>
      </c>
      <c r="E1185" s="1" t="s">
        <v>5591</v>
      </c>
      <c r="F1185" s="1" t="s">
        <v>5592</v>
      </c>
      <c r="H1185" s="1" t="s">
        <v>16</v>
      </c>
      <c r="I1185" s="1" t="s">
        <v>5148</v>
      </c>
      <c r="J1185" s="1"/>
      <c r="K1185" s="1" t="s">
        <v>18</v>
      </c>
      <c r="L1185" s="1" t="s">
        <v>5593</v>
      </c>
      <c r="M1185" s="1" t="s">
        <v>5589</v>
      </c>
    </row>
    <row r="1186" customFormat="false" ht="12.75" hidden="false" customHeight="false" outlineLevel="0" collapsed="false">
      <c r="A1186" s="1" t="s">
        <v>1406</v>
      </c>
      <c r="B1186" s="1" t="s">
        <v>5594</v>
      </c>
      <c r="C1186" s="1" t="s">
        <v>5595</v>
      </c>
      <c r="D1186" s="1" t="n">
        <v>110</v>
      </c>
      <c r="E1186" s="1" t="s">
        <v>5596</v>
      </c>
      <c r="H1186" s="1" t="s">
        <v>16</v>
      </c>
      <c r="I1186" s="1" t="s">
        <v>5597</v>
      </c>
      <c r="K1186" s="1" t="s">
        <v>148</v>
      </c>
      <c r="L1186" s="1" t="s">
        <v>5598</v>
      </c>
      <c r="M1186" s="1" t="s">
        <v>5594</v>
      </c>
    </row>
    <row r="1187" customFormat="false" ht="12.75" hidden="false" customHeight="false" outlineLevel="0" collapsed="false">
      <c r="A1187" s="1" t="s">
        <v>1406</v>
      </c>
      <c r="B1187" s="1" t="s">
        <v>5599</v>
      </c>
      <c r="C1187" s="1" t="s">
        <v>5600</v>
      </c>
      <c r="D1187" s="1" t="n">
        <v>99</v>
      </c>
      <c r="E1187" s="1" t="s">
        <v>5601</v>
      </c>
      <c r="H1187" s="1" t="s">
        <v>16</v>
      </c>
      <c r="I1187" s="1" t="s">
        <v>5597</v>
      </c>
      <c r="K1187" s="1" t="s">
        <v>148</v>
      </c>
      <c r="L1187" s="1" t="s">
        <v>5602</v>
      </c>
      <c r="M1187" s="1" t="s">
        <v>5599</v>
      </c>
    </row>
    <row r="1188" customFormat="false" ht="12.75" hidden="false" customHeight="false" outlineLevel="0" collapsed="false">
      <c r="A1188" s="1" t="s">
        <v>1406</v>
      </c>
      <c r="B1188" s="1" t="s">
        <v>5603</v>
      </c>
      <c r="C1188" s="1" t="s">
        <v>5604</v>
      </c>
      <c r="D1188" s="1" t="n">
        <v>165</v>
      </c>
      <c r="E1188" s="1" t="s">
        <v>5605</v>
      </c>
      <c r="F1188" s="1" t="s">
        <v>5606</v>
      </c>
      <c r="H1188" s="1" t="s">
        <v>16</v>
      </c>
      <c r="I1188" s="1" t="s">
        <v>5597</v>
      </c>
      <c r="K1188" s="1" t="s">
        <v>148</v>
      </c>
      <c r="L1188" s="1" t="s">
        <v>5607</v>
      </c>
      <c r="M1188" s="1" t="s">
        <v>5603</v>
      </c>
    </row>
    <row r="1189" customFormat="false" ht="12.75" hidden="false" customHeight="false" outlineLevel="0" collapsed="false">
      <c r="A1189" s="1" t="s">
        <v>1406</v>
      </c>
      <c r="B1189" s="1" t="s">
        <v>5608</v>
      </c>
      <c r="C1189" s="1" t="s">
        <v>5609</v>
      </c>
      <c r="D1189" s="1" t="n">
        <v>154</v>
      </c>
      <c r="E1189" s="1" t="s">
        <v>5610</v>
      </c>
      <c r="F1189" s="1" t="s">
        <v>2075</v>
      </c>
      <c r="H1189" s="1" t="s">
        <v>16</v>
      </c>
      <c r="I1189" s="1" t="s">
        <v>5597</v>
      </c>
      <c r="K1189" s="1" t="s">
        <v>18</v>
      </c>
      <c r="L1189" s="1" t="s">
        <v>5611</v>
      </c>
      <c r="M1189" s="1" t="s">
        <v>5608</v>
      </c>
    </row>
    <row r="1190" customFormat="false" ht="12.75" hidden="false" customHeight="false" outlineLevel="0" collapsed="false">
      <c r="A1190" s="1" t="s">
        <v>1406</v>
      </c>
      <c r="B1190" s="1" t="s">
        <v>5612</v>
      </c>
      <c r="C1190" s="1" t="s">
        <v>5613</v>
      </c>
      <c r="D1190" s="1" t="n">
        <v>190</v>
      </c>
      <c r="E1190" s="1" t="s">
        <v>5614</v>
      </c>
      <c r="H1190" s="1" t="s">
        <v>16</v>
      </c>
      <c r="I1190" s="1" t="s">
        <v>5615</v>
      </c>
      <c r="K1190" s="1" t="s">
        <v>148</v>
      </c>
      <c r="L1190" s="1" t="s">
        <v>5616</v>
      </c>
      <c r="M1190" s="1" t="s">
        <v>5612</v>
      </c>
    </row>
    <row r="1191" customFormat="false" ht="12.75" hidden="false" customHeight="false" outlineLevel="0" collapsed="false">
      <c r="A1191" s="1" t="s">
        <v>1406</v>
      </c>
      <c r="B1191" s="1" t="s">
        <v>5617</v>
      </c>
      <c r="C1191" s="1" t="s">
        <v>5618</v>
      </c>
      <c r="D1191" s="1" t="n">
        <v>209</v>
      </c>
      <c r="E1191" s="1" t="s">
        <v>5619</v>
      </c>
      <c r="F1191" s="1" t="s">
        <v>5620</v>
      </c>
      <c r="H1191" s="1" t="s">
        <v>16</v>
      </c>
      <c r="I1191" s="1" t="s">
        <v>5615</v>
      </c>
      <c r="J1191" s="1"/>
      <c r="K1191" s="1" t="s">
        <v>148</v>
      </c>
      <c r="L1191" s="1" t="s">
        <v>5621</v>
      </c>
      <c r="M1191" s="1" t="s">
        <v>5617</v>
      </c>
    </row>
    <row r="1192" customFormat="false" ht="12.75" hidden="false" customHeight="false" outlineLevel="0" collapsed="false">
      <c r="A1192" s="1" t="s">
        <v>1406</v>
      </c>
      <c r="B1192" s="1" t="s">
        <v>5622</v>
      </c>
      <c r="C1192" s="1" t="s">
        <v>5623</v>
      </c>
      <c r="D1192" s="1" t="n">
        <v>216</v>
      </c>
      <c r="E1192" s="1" t="s">
        <v>5624</v>
      </c>
      <c r="F1192" s="1" t="s">
        <v>5625</v>
      </c>
      <c r="H1192" s="1" t="s">
        <v>16</v>
      </c>
      <c r="I1192" s="1" t="s">
        <v>5615</v>
      </c>
      <c r="J1192" s="1"/>
      <c r="K1192" s="1" t="s">
        <v>148</v>
      </c>
      <c r="L1192" s="1" t="s">
        <v>5626</v>
      </c>
      <c r="M1192" s="1" t="s">
        <v>5622</v>
      </c>
    </row>
    <row r="1193" customFormat="false" ht="12.75" hidden="false" customHeight="false" outlineLevel="0" collapsed="false">
      <c r="A1193" s="1" t="s">
        <v>1406</v>
      </c>
      <c r="B1193" s="1" t="s">
        <v>5627</v>
      </c>
      <c r="C1193" s="1" t="s">
        <v>5628</v>
      </c>
      <c r="D1193" s="1" t="n">
        <v>220</v>
      </c>
      <c r="E1193" s="1" t="s">
        <v>5629</v>
      </c>
      <c r="F1193" s="1" t="s">
        <v>5630</v>
      </c>
      <c r="H1193" s="1" t="s">
        <v>16</v>
      </c>
      <c r="I1193" s="1" t="s">
        <v>5615</v>
      </c>
      <c r="J1193" s="1"/>
      <c r="K1193" s="1" t="s">
        <v>148</v>
      </c>
      <c r="L1193" s="1" t="s">
        <v>5631</v>
      </c>
      <c r="M1193" s="1" t="s">
        <v>5627</v>
      </c>
    </row>
    <row r="1194" customFormat="false" ht="12.75" hidden="false" customHeight="false" outlineLevel="0" collapsed="false">
      <c r="A1194" s="1" t="s">
        <v>1406</v>
      </c>
      <c r="B1194" s="1" t="s">
        <v>5632</v>
      </c>
      <c r="C1194" s="1" t="s">
        <v>5633</v>
      </c>
      <c r="D1194" s="1" t="n">
        <v>221</v>
      </c>
      <c r="E1194" s="1" t="s">
        <v>5634</v>
      </c>
      <c r="F1194" s="1" t="s">
        <v>5635</v>
      </c>
      <c r="H1194" s="1" t="s">
        <v>16</v>
      </c>
      <c r="I1194" s="1" t="s">
        <v>5615</v>
      </c>
      <c r="J1194" s="1"/>
      <c r="K1194" s="1" t="s">
        <v>148</v>
      </c>
      <c r="L1194" s="1" t="s">
        <v>5636</v>
      </c>
      <c r="M1194" s="1" t="s">
        <v>5632</v>
      </c>
    </row>
    <row r="1195" customFormat="false" ht="12.75" hidden="false" customHeight="false" outlineLevel="0" collapsed="false">
      <c r="A1195" s="1" t="s">
        <v>1406</v>
      </c>
      <c r="B1195" s="1" t="s">
        <v>5637</v>
      </c>
      <c r="C1195" s="1" t="s">
        <v>5638</v>
      </c>
      <c r="D1195" s="1" t="n">
        <v>192</v>
      </c>
      <c r="E1195" s="1" t="s">
        <v>5639</v>
      </c>
      <c r="F1195" s="1" t="s">
        <v>5640</v>
      </c>
      <c r="H1195" s="1" t="s">
        <v>16</v>
      </c>
      <c r="I1195" s="1" t="s">
        <v>5615</v>
      </c>
      <c r="J1195" s="1"/>
      <c r="K1195" s="1" t="s">
        <v>148</v>
      </c>
      <c r="L1195" s="1" t="s">
        <v>5641</v>
      </c>
      <c r="M1195" s="1" t="s">
        <v>5637</v>
      </c>
    </row>
    <row r="1196" customFormat="false" ht="12.75" hidden="false" customHeight="false" outlineLevel="0" collapsed="false">
      <c r="A1196" s="1" t="s">
        <v>1406</v>
      </c>
      <c r="B1196" s="1" t="s">
        <v>5642</v>
      </c>
      <c r="C1196" s="1" t="s">
        <v>5643</v>
      </c>
      <c r="D1196" s="1" t="n">
        <v>63</v>
      </c>
      <c r="E1196" s="1" t="s">
        <v>5644</v>
      </c>
      <c r="F1196" s="1" t="s">
        <v>5645</v>
      </c>
      <c r="H1196" s="1" t="s">
        <v>16</v>
      </c>
      <c r="I1196" s="1" t="s">
        <v>5646</v>
      </c>
      <c r="J1196" s="1"/>
      <c r="K1196" s="1" t="s">
        <v>18</v>
      </c>
      <c r="L1196" s="1" t="s">
        <v>5647</v>
      </c>
      <c r="M1196" s="1" t="s">
        <v>5642</v>
      </c>
    </row>
    <row r="1197" customFormat="false" ht="12.75" hidden="false" customHeight="false" outlineLevel="0" collapsed="false">
      <c r="A1197" s="1" t="s">
        <v>1406</v>
      </c>
      <c r="B1197" s="1" t="s">
        <v>5648</v>
      </c>
      <c r="C1197" s="1" t="s">
        <v>5649</v>
      </c>
      <c r="D1197" s="1" t="n">
        <v>80</v>
      </c>
      <c r="E1197" s="1" t="s">
        <v>5650</v>
      </c>
      <c r="F1197" s="1" t="s">
        <v>5651</v>
      </c>
      <c r="H1197" s="1" t="s">
        <v>16</v>
      </c>
      <c r="I1197" s="1" t="s">
        <v>5646</v>
      </c>
      <c r="J1197" s="1"/>
      <c r="K1197" s="1" t="s">
        <v>18</v>
      </c>
      <c r="L1197" s="1" t="s">
        <v>5652</v>
      </c>
      <c r="M1197" s="1" t="s">
        <v>5648</v>
      </c>
    </row>
    <row r="1198" customFormat="false" ht="12.75" hidden="false" customHeight="false" outlineLevel="0" collapsed="false">
      <c r="A1198" s="1" t="s">
        <v>1406</v>
      </c>
      <c r="B1198" s="1" t="s">
        <v>5653</v>
      </c>
      <c r="C1198" s="1" t="s">
        <v>5654</v>
      </c>
      <c r="D1198" s="1" t="n">
        <v>88</v>
      </c>
      <c r="E1198" s="1" t="s">
        <v>5655</v>
      </c>
      <c r="F1198" s="1" t="s">
        <v>171</v>
      </c>
      <c r="H1198" s="1" t="s">
        <v>16</v>
      </c>
      <c r="I1198" s="1" t="s">
        <v>5646</v>
      </c>
      <c r="J1198" s="1"/>
      <c r="K1198" s="1" t="s">
        <v>18</v>
      </c>
      <c r="L1198" s="1" t="s">
        <v>5656</v>
      </c>
      <c r="M1198" s="1" t="s">
        <v>5653</v>
      </c>
    </row>
    <row r="1199" customFormat="false" ht="12.75" hidden="false" customHeight="false" outlineLevel="0" collapsed="false">
      <c r="A1199" s="1" t="s">
        <v>1406</v>
      </c>
      <c r="B1199" s="1" t="s">
        <v>5657</v>
      </c>
      <c r="C1199" s="1" t="s">
        <v>5658</v>
      </c>
      <c r="D1199" s="1" t="n">
        <v>88</v>
      </c>
      <c r="E1199" s="1" t="s">
        <v>5659</v>
      </c>
      <c r="F1199" s="1" t="s">
        <v>5660</v>
      </c>
      <c r="H1199" s="1" t="s">
        <v>16</v>
      </c>
      <c r="I1199" s="1" t="s">
        <v>5646</v>
      </c>
      <c r="J1199" s="1"/>
      <c r="K1199" s="1" t="s">
        <v>18</v>
      </c>
      <c r="L1199" s="1" t="s">
        <v>5661</v>
      </c>
      <c r="M1199" s="1" t="s">
        <v>5657</v>
      </c>
    </row>
    <row r="1200" customFormat="false" ht="12.75" hidden="false" customHeight="false" outlineLevel="0" collapsed="false">
      <c r="A1200" s="1" t="s">
        <v>1406</v>
      </c>
      <c r="B1200" s="1" t="s">
        <v>5662</v>
      </c>
      <c r="C1200" s="1" t="s">
        <v>5663</v>
      </c>
      <c r="D1200" s="1" t="n">
        <v>35</v>
      </c>
      <c r="E1200" s="1" t="s">
        <v>5664</v>
      </c>
      <c r="F1200" s="1" t="s">
        <v>5665</v>
      </c>
      <c r="H1200" s="1" t="s">
        <v>16</v>
      </c>
      <c r="I1200" s="1" t="s">
        <v>5646</v>
      </c>
      <c r="K1200" s="1" t="s">
        <v>18</v>
      </c>
      <c r="L1200" s="1" t="s">
        <v>5666</v>
      </c>
      <c r="M1200" s="1" t="s">
        <v>5662</v>
      </c>
    </row>
    <row r="1201" customFormat="false" ht="12.75" hidden="false" customHeight="false" outlineLevel="0" collapsed="false">
      <c r="A1201" s="1" t="s">
        <v>1406</v>
      </c>
      <c r="B1201" s="1" t="s">
        <v>5667</v>
      </c>
      <c r="C1201" s="1" t="s">
        <v>5668</v>
      </c>
      <c r="D1201" s="1" t="n">
        <v>40</v>
      </c>
      <c r="E1201" s="1" t="s">
        <v>5669</v>
      </c>
      <c r="F1201" s="1" t="s">
        <v>5670</v>
      </c>
      <c r="H1201" s="1" t="s">
        <v>16</v>
      </c>
      <c r="I1201" s="1" t="s">
        <v>5646</v>
      </c>
      <c r="K1201" s="1" t="s">
        <v>18</v>
      </c>
      <c r="L1201" s="1" t="s">
        <v>5671</v>
      </c>
      <c r="M1201" s="1" t="s">
        <v>5667</v>
      </c>
    </row>
    <row r="1202" customFormat="false" ht="12.75" hidden="false" customHeight="false" outlineLevel="0" collapsed="false">
      <c r="A1202" s="1" t="s">
        <v>1406</v>
      </c>
      <c r="B1202" s="1" t="s">
        <v>5672</v>
      </c>
      <c r="C1202" s="1" t="s">
        <v>5673</v>
      </c>
      <c r="D1202" s="1" t="n">
        <v>70</v>
      </c>
      <c r="E1202" s="1" t="s">
        <v>5674</v>
      </c>
      <c r="F1202" s="1" t="s">
        <v>5675</v>
      </c>
      <c r="H1202" s="1" t="s">
        <v>16</v>
      </c>
      <c r="I1202" s="1" t="s">
        <v>5646</v>
      </c>
      <c r="K1202" s="1" t="s">
        <v>18</v>
      </c>
      <c r="L1202" s="1" t="s">
        <v>5676</v>
      </c>
      <c r="M1202" s="1" t="s">
        <v>5672</v>
      </c>
    </row>
    <row r="1203" customFormat="false" ht="12.75" hidden="false" customHeight="false" outlineLevel="0" collapsed="false">
      <c r="A1203" s="1" t="s">
        <v>1406</v>
      </c>
      <c r="B1203" s="1" t="s">
        <v>5677</v>
      </c>
      <c r="C1203" s="1" t="s">
        <v>5678</v>
      </c>
      <c r="D1203" s="1" t="n">
        <v>80</v>
      </c>
      <c r="E1203" s="1" t="s">
        <v>5679</v>
      </c>
      <c r="F1203" s="1" t="s">
        <v>5680</v>
      </c>
      <c r="H1203" s="1" t="s">
        <v>16</v>
      </c>
      <c r="I1203" s="1" t="s">
        <v>5646</v>
      </c>
      <c r="K1203" s="1" t="s">
        <v>18</v>
      </c>
      <c r="L1203" s="1" t="s">
        <v>5681</v>
      </c>
      <c r="M1203" s="1" t="s">
        <v>5677</v>
      </c>
    </row>
    <row r="1204" customFormat="false" ht="12.75" hidden="false" customHeight="false" outlineLevel="0" collapsed="false">
      <c r="A1204" s="1" t="s">
        <v>1406</v>
      </c>
      <c r="B1204" s="1" t="s">
        <v>5682</v>
      </c>
      <c r="C1204" s="1" t="s">
        <v>5683</v>
      </c>
      <c r="D1204" s="1" t="n">
        <v>35</v>
      </c>
      <c r="E1204" s="1" t="s">
        <v>5684</v>
      </c>
      <c r="F1204" s="1" t="s">
        <v>5685</v>
      </c>
      <c r="H1204" s="1" t="s">
        <v>16</v>
      </c>
      <c r="I1204" s="1" t="s">
        <v>5646</v>
      </c>
      <c r="J1204" s="1"/>
      <c r="K1204" s="1" t="s">
        <v>18</v>
      </c>
      <c r="L1204" s="1" t="s">
        <v>5686</v>
      </c>
      <c r="M1204" s="1" t="s">
        <v>5682</v>
      </c>
    </row>
    <row r="1205" customFormat="false" ht="12.75" hidden="false" customHeight="false" outlineLevel="0" collapsed="false">
      <c r="A1205" s="1" t="s">
        <v>1406</v>
      </c>
      <c r="B1205" s="1" t="s">
        <v>5687</v>
      </c>
      <c r="C1205" s="1" t="s">
        <v>5688</v>
      </c>
      <c r="D1205" s="1" t="n">
        <v>60</v>
      </c>
      <c r="E1205" s="1" t="s">
        <v>5689</v>
      </c>
      <c r="H1205" s="1" t="s">
        <v>16</v>
      </c>
      <c r="I1205" s="1" t="s">
        <v>5690</v>
      </c>
      <c r="K1205" s="1" t="s">
        <v>148</v>
      </c>
      <c r="L1205" s="1" t="s">
        <v>5691</v>
      </c>
      <c r="M1205" s="1" t="s">
        <v>5687</v>
      </c>
    </row>
    <row r="1206" customFormat="false" ht="12.75" hidden="false" customHeight="false" outlineLevel="0" collapsed="false">
      <c r="A1206" s="1" t="s">
        <v>1406</v>
      </c>
      <c r="B1206" s="1" t="s">
        <v>5692</v>
      </c>
      <c r="C1206" s="1" t="s">
        <v>5693</v>
      </c>
      <c r="D1206" s="1" t="n">
        <v>108</v>
      </c>
      <c r="E1206" s="1" t="s">
        <v>344</v>
      </c>
      <c r="F1206" s="1" t="s">
        <v>5694</v>
      </c>
      <c r="H1206" s="1" t="s">
        <v>16</v>
      </c>
      <c r="I1206" s="1" t="s">
        <v>1392</v>
      </c>
      <c r="J1206" s="1"/>
      <c r="K1206" s="1" t="s">
        <v>148</v>
      </c>
      <c r="L1206" s="1" t="s">
        <v>5695</v>
      </c>
      <c r="M1206" s="1" t="s">
        <v>5692</v>
      </c>
    </row>
    <row r="1207" customFormat="false" ht="12.75" hidden="false" customHeight="false" outlineLevel="0" collapsed="false">
      <c r="A1207" s="1" t="s">
        <v>1406</v>
      </c>
      <c r="B1207" s="1" t="s">
        <v>5696</v>
      </c>
      <c r="C1207" s="1" t="s">
        <v>5697</v>
      </c>
      <c r="D1207" s="1" t="n">
        <v>63</v>
      </c>
      <c r="E1207" s="1" t="s">
        <v>5698</v>
      </c>
      <c r="H1207" s="1" t="s">
        <v>16</v>
      </c>
      <c r="I1207" s="1" t="s">
        <v>5699</v>
      </c>
      <c r="K1207" s="1" t="s">
        <v>18</v>
      </c>
      <c r="L1207" s="1" t="s">
        <v>5700</v>
      </c>
      <c r="M1207" s="1" t="s">
        <v>5696</v>
      </c>
    </row>
    <row r="1208" customFormat="false" ht="12.75" hidden="false" customHeight="false" outlineLevel="0" collapsed="false">
      <c r="A1208" s="1" t="s">
        <v>1406</v>
      </c>
      <c r="B1208" s="1" t="s">
        <v>5701</v>
      </c>
      <c r="C1208" s="1" t="s">
        <v>5702</v>
      </c>
      <c r="D1208" s="1" t="n">
        <v>35</v>
      </c>
      <c r="E1208" s="1" t="s">
        <v>5703</v>
      </c>
      <c r="H1208" s="1" t="s">
        <v>16</v>
      </c>
      <c r="I1208" s="1" t="s">
        <v>5704</v>
      </c>
      <c r="J1208" s="1"/>
      <c r="K1208" s="1" t="s">
        <v>148</v>
      </c>
      <c r="L1208" s="1" t="s">
        <v>5705</v>
      </c>
      <c r="M1208" s="1" t="s">
        <v>5701</v>
      </c>
    </row>
    <row r="1209" customFormat="false" ht="12.75" hidden="false" customHeight="false" outlineLevel="0" collapsed="false">
      <c r="A1209" s="1" t="s">
        <v>1406</v>
      </c>
      <c r="B1209" s="1" t="s">
        <v>5706</v>
      </c>
      <c r="C1209" s="1" t="s">
        <v>5707</v>
      </c>
      <c r="D1209" s="1" t="n">
        <v>12</v>
      </c>
      <c r="E1209" s="1" t="s">
        <v>5708</v>
      </c>
      <c r="F1209" s="1" t="s">
        <v>5709</v>
      </c>
      <c r="H1209" s="1" t="s">
        <v>16</v>
      </c>
      <c r="I1209" s="1" t="s">
        <v>5704</v>
      </c>
      <c r="J1209" s="1"/>
      <c r="K1209" s="1" t="s">
        <v>18</v>
      </c>
      <c r="L1209" s="1" t="s">
        <v>5710</v>
      </c>
      <c r="M1209" s="1" t="s">
        <v>5706</v>
      </c>
    </row>
    <row r="1210" customFormat="false" ht="12.75" hidden="false" customHeight="false" outlineLevel="0" collapsed="false">
      <c r="A1210" s="1" t="s">
        <v>1406</v>
      </c>
      <c r="B1210" s="1" t="s">
        <v>5711</v>
      </c>
      <c r="C1210" s="1" t="s">
        <v>5712</v>
      </c>
      <c r="D1210" s="1" t="n">
        <v>99</v>
      </c>
      <c r="E1210" s="1" t="s">
        <v>5713</v>
      </c>
      <c r="F1210" s="1" t="s">
        <v>5714</v>
      </c>
      <c r="H1210" s="1" t="s">
        <v>16</v>
      </c>
      <c r="I1210" s="1" t="s">
        <v>5704</v>
      </c>
      <c r="K1210" s="1" t="s">
        <v>148</v>
      </c>
      <c r="L1210" s="1" t="s">
        <v>5715</v>
      </c>
      <c r="M1210" s="1" t="s">
        <v>5711</v>
      </c>
    </row>
    <row r="1211" customFormat="false" ht="12.75" hidden="false" customHeight="false" outlineLevel="0" collapsed="false">
      <c r="A1211" s="1" t="s">
        <v>1406</v>
      </c>
      <c r="B1211" s="1" t="s">
        <v>5716</v>
      </c>
      <c r="C1211" s="1" t="s">
        <v>5717</v>
      </c>
      <c r="D1211" s="1" t="n">
        <v>70</v>
      </c>
      <c r="E1211" s="1" t="s">
        <v>5718</v>
      </c>
      <c r="H1211" s="1" t="s">
        <v>16</v>
      </c>
      <c r="I1211" s="1" t="s">
        <v>5704</v>
      </c>
      <c r="J1211" s="1"/>
      <c r="K1211" s="1" t="s">
        <v>18</v>
      </c>
      <c r="L1211" s="1" t="s">
        <v>5719</v>
      </c>
      <c r="M1211" s="1" t="s">
        <v>5716</v>
      </c>
    </row>
    <row r="1212" customFormat="false" ht="12.75" hidden="false" customHeight="false" outlineLevel="0" collapsed="false">
      <c r="A1212" s="1" t="s">
        <v>1406</v>
      </c>
      <c r="B1212" s="1" t="s">
        <v>5720</v>
      </c>
      <c r="C1212" s="1" t="s">
        <v>5721</v>
      </c>
      <c r="D1212" s="1" t="n">
        <v>96</v>
      </c>
      <c r="E1212" s="1" t="s">
        <v>344</v>
      </c>
      <c r="F1212" s="1" t="s">
        <v>5722</v>
      </c>
      <c r="H1212" s="1" t="s">
        <v>16</v>
      </c>
      <c r="I1212" s="1" t="s">
        <v>5704</v>
      </c>
      <c r="J1212" s="1"/>
      <c r="K1212" s="1" t="s">
        <v>18</v>
      </c>
      <c r="L1212" s="1" t="s">
        <v>5723</v>
      </c>
      <c r="M1212" s="1" t="s">
        <v>5720</v>
      </c>
    </row>
    <row r="1213" customFormat="false" ht="12.75" hidden="false" customHeight="false" outlineLevel="0" collapsed="false">
      <c r="A1213" s="1" t="s">
        <v>1406</v>
      </c>
      <c r="B1213" s="1" t="s">
        <v>5724</v>
      </c>
      <c r="C1213" s="1" t="s">
        <v>5725</v>
      </c>
      <c r="D1213" s="1" t="n">
        <v>96</v>
      </c>
      <c r="E1213" s="1" t="s">
        <v>5726</v>
      </c>
      <c r="H1213" s="1" t="s">
        <v>16</v>
      </c>
      <c r="I1213" s="1" t="s">
        <v>5727</v>
      </c>
      <c r="K1213" s="1" t="s">
        <v>18</v>
      </c>
      <c r="L1213" s="1" t="s">
        <v>5728</v>
      </c>
      <c r="M1213" s="1" t="s">
        <v>5724</v>
      </c>
    </row>
    <row r="1214" customFormat="false" ht="12.75" hidden="false" customHeight="false" outlineLevel="0" collapsed="false">
      <c r="A1214" s="1" t="s">
        <v>1406</v>
      </c>
      <c r="B1214" s="1" t="s">
        <v>5729</v>
      </c>
      <c r="C1214" s="1" t="s">
        <v>5730</v>
      </c>
      <c r="D1214" s="1" t="n">
        <v>176</v>
      </c>
      <c r="E1214" s="1" t="s">
        <v>344</v>
      </c>
      <c r="F1214" s="1" t="s">
        <v>5731</v>
      </c>
      <c r="H1214" s="1" t="s">
        <v>16</v>
      </c>
      <c r="I1214" s="1" t="s">
        <v>5727</v>
      </c>
      <c r="J1214" s="1"/>
      <c r="K1214" s="1" t="s">
        <v>148</v>
      </c>
      <c r="L1214" s="1" t="s">
        <v>5732</v>
      </c>
      <c r="M1214" s="1" t="s">
        <v>5729</v>
      </c>
    </row>
    <row r="1215" customFormat="false" ht="12.75" hidden="false" customHeight="false" outlineLevel="0" collapsed="false">
      <c r="A1215" s="1" t="s">
        <v>1406</v>
      </c>
      <c r="B1215" s="1" t="s">
        <v>5733</v>
      </c>
      <c r="C1215" s="1" t="s">
        <v>5734</v>
      </c>
      <c r="D1215" s="1" t="n">
        <v>99</v>
      </c>
      <c r="E1215" s="1" t="s">
        <v>5735</v>
      </c>
      <c r="H1215" s="1" t="s">
        <v>16</v>
      </c>
      <c r="I1215" s="1" t="s">
        <v>5727</v>
      </c>
      <c r="K1215" s="1" t="s">
        <v>148</v>
      </c>
      <c r="L1215" s="1" t="s">
        <v>5736</v>
      </c>
      <c r="M1215" s="1" t="s">
        <v>5733</v>
      </c>
    </row>
    <row r="1216" customFormat="false" ht="12.75" hidden="false" customHeight="false" outlineLevel="0" collapsed="false">
      <c r="A1216" s="1" t="s">
        <v>1406</v>
      </c>
      <c r="B1216" s="1" t="s">
        <v>5737</v>
      </c>
      <c r="C1216" s="1" t="s">
        <v>5738</v>
      </c>
      <c r="D1216" s="1" t="n">
        <v>126</v>
      </c>
      <c r="E1216" s="1" t="s">
        <v>5739</v>
      </c>
      <c r="H1216" s="1" t="s">
        <v>16</v>
      </c>
      <c r="I1216" s="1" t="s">
        <v>5727</v>
      </c>
      <c r="K1216" s="1" t="s">
        <v>148</v>
      </c>
      <c r="L1216" s="1" t="s">
        <v>5740</v>
      </c>
      <c r="M1216" s="1" t="s">
        <v>5737</v>
      </c>
    </row>
    <row r="1217" customFormat="false" ht="12.75" hidden="false" customHeight="false" outlineLevel="0" collapsed="false">
      <c r="A1217" s="1" t="s">
        <v>1406</v>
      </c>
      <c r="B1217" s="1" t="s">
        <v>5741</v>
      </c>
      <c r="C1217" s="1" t="s">
        <v>5742</v>
      </c>
      <c r="D1217" s="1" t="n">
        <v>90</v>
      </c>
      <c r="E1217" s="1" t="s">
        <v>5743</v>
      </c>
      <c r="H1217" s="1" t="s">
        <v>16</v>
      </c>
      <c r="I1217" s="1" t="s">
        <v>5727</v>
      </c>
      <c r="K1217" s="1" t="s">
        <v>148</v>
      </c>
      <c r="L1217" s="1" t="s">
        <v>5744</v>
      </c>
      <c r="M1217" s="1" t="s">
        <v>5741</v>
      </c>
    </row>
    <row r="1218" customFormat="false" ht="12.75" hidden="false" customHeight="false" outlineLevel="0" collapsed="false">
      <c r="A1218" s="1" t="s">
        <v>1406</v>
      </c>
      <c r="B1218" s="1" t="s">
        <v>5745</v>
      </c>
      <c r="C1218" s="1" t="s">
        <v>5746</v>
      </c>
      <c r="D1218" s="1" t="n">
        <v>117</v>
      </c>
      <c r="E1218" s="1" t="s">
        <v>5747</v>
      </c>
      <c r="H1218" s="1" t="s">
        <v>16</v>
      </c>
      <c r="I1218" s="1" t="s">
        <v>5727</v>
      </c>
      <c r="K1218" s="1" t="s">
        <v>148</v>
      </c>
      <c r="L1218" s="1" t="s">
        <v>5748</v>
      </c>
      <c r="M1218" s="1" t="s">
        <v>5745</v>
      </c>
    </row>
    <row r="1219" customFormat="false" ht="12.75" hidden="false" customHeight="false" outlineLevel="0" collapsed="false">
      <c r="A1219" s="1" t="s">
        <v>1406</v>
      </c>
      <c r="B1219" s="1" t="s">
        <v>5749</v>
      </c>
      <c r="C1219" s="1" t="s">
        <v>5750</v>
      </c>
      <c r="D1219" s="1" t="n">
        <v>108</v>
      </c>
      <c r="E1219" s="1" t="s">
        <v>5751</v>
      </c>
      <c r="H1219" s="1" t="s">
        <v>16</v>
      </c>
      <c r="I1219" s="1" t="s">
        <v>5727</v>
      </c>
      <c r="K1219" s="1" t="s">
        <v>148</v>
      </c>
      <c r="L1219" s="1" t="s">
        <v>5752</v>
      </c>
      <c r="M1219" s="1" t="s">
        <v>5749</v>
      </c>
    </row>
    <row r="1220" customFormat="false" ht="12.75" hidden="false" customHeight="false" outlineLevel="0" collapsed="false">
      <c r="A1220" s="1" t="s">
        <v>1406</v>
      </c>
      <c r="B1220" s="1" t="s">
        <v>5753</v>
      </c>
      <c r="C1220" s="1" t="s">
        <v>5754</v>
      </c>
      <c r="D1220" s="1" t="n">
        <v>192</v>
      </c>
      <c r="E1220" s="1" t="s">
        <v>5755</v>
      </c>
      <c r="H1220" s="1" t="s">
        <v>16</v>
      </c>
      <c r="I1220" s="1" t="s">
        <v>5727</v>
      </c>
      <c r="K1220" s="1" t="s">
        <v>148</v>
      </c>
      <c r="L1220" s="1" t="s">
        <v>5756</v>
      </c>
      <c r="M1220" s="1" t="s">
        <v>5753</v>
      </c>
    </row>
    <row r="1221" customFormat="false" ht="12.75" hidden="false" customHeight="false" outlineLevel="0" collapsed="false">
      <c r="A1221" s="1" t="s">
        <v>1406</v>
      </c>
      <c r="B1221" s="1" t="s">
        <v>5757</v>
      </c>
      <c r="C1221" s="1" t="s">
        <v>5758</v>
      </c>
      <c r="D1221" s="1" t="n">
        <v>192</v>
      </c>
      <c r="E1221" s="1" t="s">
        <v>5759</v>
      </c>
      <c r="H1221" s="1" t="s">
        <v>16</v>
      </c>
      <c r="I1221" s="1" t="s">
        <v>5727</v>
      </c>
      <c r="K1221" s="1" t="s">
        <v>148</v>
      </c>
      <c r="L1221" s="1" t="s">
        <v>5760</v>
      </c>
      <c r="M1221" s="1" t="s">
        <v>5757</v>
      </c>
    </row>
    <row r="1222" customFormat="false" ht="12.75" hidden="false" customHeight="false" outlineLevel="0" collapsed="false">
      <c r="A1222" s="1" t="s">
        <v>1406</v>
      </c>
      <c r="B1222" s="1" t="s">
        <v>5761</v>
      </c>
      <c r="C1222" s="1" t="s">
        <v>5762</v>
      </c>
      <c r="D1222" s="1" t="n">
        <v>108</v>
      </c>
      <c r="E1222" s="1" t="s">
        <v>5763</v>
      </c>
      <c r="H1222" s="1" t="s">
        <v>16</v>
      </c>
      <c r="I1222" s="1" t="s">
        <v>5727</v>
      </c>
      <c r="K1222" s="1" t="s">
        <v>148</v>
      </c>
      <c r="L1222" s="1" t="s">
        <v>5764</v>
      </c>
      <c r="M1222" s="1" t="s">
        <v>5761</v>
      </c>
    </row>
    <row r="1223" customFormat="false" ht="12.75" hidden="false" customHeight="false" outlineLevel="0" collapsed="false">
      <c r="A1223" s="1" t="s">
        <v>1406</v>
      </c>
      <c r="B1223" s="1" t="s">
        <v>5765</v>
      </c>
      <c r="C1223" s="1" t="s">
        <v>5766</v>
      </c>
      <c r="D1223" s="1" t="n">
        <v>266</v>
      </c>
      <c r="E1223" s="1" t="s">
        <v>5767</v>
      </c>
      <c r="H1223" s="1" t="s">
        <v>16</v>
      </c>
      <c r="I1223" s="1" t="s">
        <v>5727</v>
      </c>
      <c r="K1223" s="1" t="s">
        <v>148</v>
      </c>
      <c r="L1223" s="1" t="s">
        <v>5768</v>
      </c>
      <c r="M1223" s="1" t="s">
        <v>5765</v>
      </c>
    </row>
    <row r="1224" customFormat="false" ht="12.75" hidden="false" customHeight="false" outlineLevel="0" collapsed="false">
      <c r="A1224" s="1" t="s">
        <v>1406</v>
      </c>
      <c r="B1224" s="1" t="s">
        <v>5769</v>
      </c>
      <c r="C1224" s="1" t="s">
        <v>5770</v>
      </c>
      <c r="D1224" s="1" t="n">
        <v>154</v>
      </c>
      <c r="E1224" s="1" t="s">
        <v>5771</v>
      </c>
      <c r="H1224" s="1" t="s">
        <v>16</v>
      </c>
      <c r="I1224" s="1" t="s">
        <v>5727</v>
      </c>
      <c r="K1224" s="1" t="s">
        <v>148</v>
      </c>
      <c r="L1224" s="1" t="s">
        <v>5772</v>
      </c>
      <c r="M1224" s="1" t="s">
        <v>5769</v>
      </c>
    </row>
    <row r="1225" customFormat="false" ht="12.75" hidden="false" customHeight="false" outlineLevel="0" collapsed="false">
      <c r="A1225" s="1" t="s">
        <v>1406</v>
      </c>
      <c r="B1225" s="1" t="s">
        <v>5773</v>
      </c>
      <c r="C1225" s="1" t="s">
        <v>5774</v>
      </c>
      <c r="D1225" s="1" t="n">
        <v>96</v>
      </c>
      <c r="E1225" s="1" t="s">
        <v>5775</v>
      </c>
      <c r="H1225" s="1" t="s">
        <v>16</v>
      </c>
      <c r="I1225" s="1" t="s">
        <v>5727</v>
      </c>
      <c r="K1225" s="1" t="s">
        <v>148</v>
      </c>
      <c r="L1225" s="1" t="s">
        <v>5776</v>
      </c>
      <c r="M1225" s="1" t="s">
        <v>5773</v>
      </c>
    </row>
    <row r="1226" customFormat="false" ht="12.75" hidden="false" customHeight="false" outlineLevel="0" collapsed="false">
      <c r="A1226" s="1" t="s">
        <v>1406</v>
      </c>
      <c r="B1226" s="1" t="s">
        <v>5777</v>
      </c>
      <c r="C1226" s="1" t="s">
        <v>5778</v>
      </c>
      <c r="D1226" s="1" t="n">
        <v>234</v>
      </c>
      <c r="E1226" s="1" t="s">
        <v>5779</v>
      </c>
      <c r="H1226" s="1" t="s">
        <v>16</v>
      </c>
      <c r="I1226" s="1" t="s">
        <v>5727</v>
      </c>
      <c r="K1226" s="1" t="s">
        <v>148</v>
      </c>
      <c r="L1226" s="1" t="s">
        <v>5780</v>
      </c>
      <c r="M1226" s="1" t="s">
        <v>5777</v>
      </c>
    </row>
    <row r="1227" customFormat="false" ht="12.75" hidden="false" customHeight="false" outlineLevel="0" collapsed="false">
      <c r="A1227" s="1" t="s">
        <v>1406</v>
      </c>
      <c r="B1227" s="1" t="s">
        <v>5781</v>
      </c>
      <c r="C1227" s="1" t="s">
        <v>5782</v>
      </c>
      <c r="D1227" s="1" t="n">
        <v>88</v>
      </c>
      <c r="E1227" s="1" t="s">
        <v>5783</v>
      </c>
      <c r="H1227" s="1" t="s">
        <v>16</v>
      </c>
      <c r="I1227" s="1" t="s">
        <v>5727</v>
      </c>
      <c r="K1227" s="1" t="s">
        <v>148</v>
      </c>
      <c r="L1227" s="1" t="s">
        <v>5784</v>
      </c>
      <c r="M1227" s="1" t="s">
        <v>5781</v>
      </c>
    </row>
    <row r="1228" customFormat="false" ht="12.75" hidden="false" customHeight="false" outlineLevel="0" collapsed="false">
      <c r="A1228" s="1" t="s">
        <v>1406</v>
      </c>
      <c r="B1228" s="1" t="s">
        <v>5785</v>
      </c>
      <c r="C1228" s="1" t="s">
        <v>5786</v>
      </c>
      <c r="D1228" s="1" t="n">
        <v>108</v>
      </c>
      <c r="E1228" s="1" t="s">
        <v>5787</v>
      </c>
      <c r="H1228" s="1" t="s">
        <v>16</v>
      </c>
      <c r="I1228" s="1" t="s">
        <v>5727</v>
      </c>
      <c r="K1228" s="1" t="s">
        <v>148</v>
      </c>
      <c r="L1228" s="1" t="s">
        <v>5788</v>
      </c>
      <c r="M1228" s="1" t="s">
        <v>5785</v>
      </c>
    </row>
    <row r="1229" customFormat="false" ht="12.75" hidden="false" customHeight="false" outlineLevel="0" collapsed="false">
      <c r="A1229" s="1" t="s">
        <v>1406</v>
      </c>
      <c r="B1229" s="1" t="s">
        <v>5789</v>
      </c>
      <c r="C1229" s="1" t="s">
        <v>5790</v>
      </c>
      <c r="D1229" s="1" t="n">
        <v>140</v>
      </c>
      <c r="E1229" s="1" t="s">
        <v>5791</v>
      </c>
      <c r="H1229" s="1" t="s">
        <v>16</v>
      </c>
      <c r="I1229" s="1" t="s">
        <v>5727</v>
      </c>
      <c r="K1229" s="1" t="s">
        <v>148</v>
      </c>
      <c r="L1229" s="1" t="s">
        <v>5792</v>
      </c>
      <c r="M1229" s="1" t="s">
        <v>5789</v>
      </c>
    </row>
    <row r="1230" customFormat="false" ht="12.75" hidden="false" customHeight="false" outlineLevel="0" collapsed="false">
      <c r="A1230" s="1" t="s">
        <v>1406</v>
      </c>
      <c r="B1230" s="1" t="s">
        <v>5793</v>
      </c>
      <c r="C1230" s="1" t="s">
        <v>5794</v>
      </c>
      <c r="D1230" s="1" t="s">
        <v>5795</v>
      </c>
      <c r="E1230" s="1" t="s">
        <v>5796</v>
      </c>
      <c r="F1230" s="1" t="s">
        <v>5797</v>
      </c>
      <c r="H1230" s="1" t="s">
        <v>16</v>
      </c>
      <c r="I1230" s="1" t="s">
        <v>5727</v>
      </c>
      <c r="K1230" s="1" t="s">
        <v>807</v>
      </c>
      <c r="L1230" s="1" t="s">
        <v>5798</v>
      </c>
      <c r="M1230" s="1" t="s">
        <v>5793</v>
      </c>
    </row>
    <row r="1231" customFormat="false" ht="12.75" hidden="false" customHeight="false" outlineLevel="0" collapsed="false">
      <c r="A1231" s="1" t="s">
        <v>1406</v>
      </c>
      <c r="B1231" s="1" t="s">
        <v>5799</v>
      </c>
      <c r="C1231" s="1" t="s">
        <v>5800</v>
      </c>
      <c r="D1231" s="1" t="n">
        <v>221</v>
      </c>
      <c r="E1231" s="1" t="s">
        <v>5801</v>
      </c>
      <c r="H1231" s="1" t="s">
        <v>16</v>
      </c>
      <c r="I1231" s="1" t="s">
        <v>5727</v>
      </c>
      <c r="K1231" s="1" t="s">
        <v>148</v>
      </c>
      <c r="L1231" s="1" t="s">
        <v>5802</v>
      </c>
      <c r="M1231" s="1" t="s">
        <v>5799</v>
      </c>
    </row>
    <row r="1232" customFormat="false" ht="12.75" hidden="false" customHeight="false" outlineLevel="0" collapsed="false">
      <c r="A1232" s="1" t="s">
        <v>1406</v>
      </c>
      <c r="B1232" s="1" t="s">
        <v>5803</v>
      </c>
      <c r="C1232" s="1" t="s">
        <v>5804</v>
      </c>
      <c r="D1232" s="1" t="n">
        <v>252</v>
      </c>
      <c r="E1232" s="1" t="s">
        <v>5805</v>
      </c>
      <c r="H1232" s="1" t="s">
        <v>16</v>
      </c>
      <c r="I1232" s="1" t="s">
        <v>5727</v>
      </c>
      <c r="K1232" s="1" t="s">
        <v>148</v>
      </c>
      <c r="L1232" s="1" t="s">
        <v>5806</v>
      </c>
      <c r="M1232" s="1" t="s">
        <v>5803</v>
      </c>
    </row>
    <row r="1233" customFormat="false" ht="12.75" hidden="false" customHeight="false" outlineLevel="0" collapsed="false">
      <c r="A1233" s="1" t="s">
        <v>1406</v>
      </c>
      <c r="B1233" s="1" t="s">
        <v>5807</v>
      </c>
      <c r="C1233" s="1" t="s">
        <v>5808</v>
      </c>
      <c r="D1233" s="1" t="n">
        <v>154</v>
      </c>
      <c r="E1233" s="1" t="s">
        <v>5809</v>
      </c>
      <c r="H1233" s="1" t="s">
        <v>16</v>
      </c>
      <c r="I1233" s="1" t="s">
        <v>5727</v>
      </c>
      <c r="K1233" s="1" t="s">
        <v>148</v>
      </c>
      <c r="L1233" s="1" t="s">
        <v>5810</v>
      </c>
      <c r="M1233" s="1" t="s">
        <v>5807</v>
      </c>
    </row>
    <row r="1234" customFormat="false" ht="12.75" hidden="false" customHeight="false" outlineLevel="0" collapsed="false">
      <c r="A1234" s="1" t="s">
        <v>1406</v>
      </c>
      <c r="B1234" s="1" t="s">
        <v>5811</v>
      </c>
      <c r="C1234" s="1" t="s">
        <v>5812</v>
      </c>
      <c r="D1234" s="1" t="n">
        <v>192</v>
      </c>
      <c r="E1234" s="1" t="s">
        <v>5813</v>
      </c>
      <c r="H1234" s="1" t="s">
        <v>16</v>
      </c>
      <c r="I1234" s="1" t="s">
        <v>5727</v>
      </c>
      <c r="K1234" s="1" t="s">
        <v>148</v>
      </c>
      <c r="L1234" s="1" t="s">
        <v>5814</v>
      </c>
      <c r="M1234" s="1" t="s">
        <v>5811</v>
      </c>
    </row>
    <row r="1235" customFormat="false" ht="12.75" hidden="false" customHeight="false" outlineLevel="0" collapsed="false">
      <c r="A1235" s="1" t="s">
        <v>1406</v>
      </c>
      <c r="B1235" s="1" t="s">
        <v>5815</v>
      </c>
      <c r="C1235" s="1" t="s">
        <v>5816</v>
      </c>
      <c r="D1235" s="1" t="n">
        <v>221</v>
      </c>
      <c r="E1235" s="1" t="s">
        <v>5817</v>
      </c>
      <c r="H1235" s="1" t="s">
        <v>16</v>
      </c>
      <c r="I1235" s="1" t="s">
        <v>5727</v>
      </c>
      <c r="K1235" s="1" t="s">
        <v>148</v>
      </c>
      <c r="L1235" s="1" t="s">
        <v>5818</v>
      </c>
      <c r="M1235" s="1" t="s">
        <v>5815</v>
      </c>
    </row>
    <row r="1236" customFormat="false" ht="12.75" hidden="false" customHeight="false" outlineLevel="0" collapsed="false">
      <c r="A1236" s="1" t="s">
        <v>1406</v>
      </c>
      <c r="B1236" s="1" t="s">
        <v>5819</v>
      </c>
      <c r="C1236" s="1" t="s">
        <v>5820</v>
      </c>
      <c r="D1236" s="1" t="n">
        <v>132</v>
      </c>
      <c r="E1236" s="1" t="s">
        <v>5821</v>
      </c>
      <c r="H1236" s="1" t="s">
        <v>16</v>
      </c>
      <c r="I1236" s="1" t="s">
        <v>5727</v>
      </c>
      <c r="K1236" s="1" t="s">
        <v>148</v>
      </c>
      <c r="L1236" s="1" t="s">
        <v>5822</v>
      </c>
      <c r="M1236" s="1" t="s">
        <v>5819</v>
      </c>
    </row>
    <row r="1237" customFormat="false" ht="12.75" hidden="false" customHeight="false" outlineLevel="0" collapsed="false">
      <c r="A1237" s="1" t="s">
        <v>1406</v>
      </c>
      <c r="B1237" s="1" t="s">
        <v>5823</v>
      </c>
      <c r="C1237" s="1" t="s">
        <v>5824</v>
      </c>
      <c r="D1237" s="1" t="n">
        <v>130</v>
      </c>
      <c r="E1237" s="1" t="s">
        <v>5825</v>
      </c>
      <c r="H1237" s="1" t="s">
        <v>16</v>
      </c>
      <c r="I1237" s="1" t="s">
        <v>5727</v>
      </c>
      <c r="K1237" s="1" t="s">
        <v>148</v>
      </c>
      <c r="L1237" s="1" t="s">
        <v>5826</v>
      </c>
      <c r="M1237" s="1" t="s">
        <v>5823</v>
      </c>
    </row>
    <row r="1238" customFormat="false" ht="12.75" hidden="false" customHeight="false" outlineLevel="0" collapsed="false">
      <c r="A1238" s="1" t="s">
        <v>1406</v>
      </c>
      <c r="B1238" s="1" t="s">
        <v>5827</v>
      </c>
      <c r="C1238" s="1" t="s">
        <v>5828</v>
      </c>
      <c r="D1238" s="1" t="n">
        <v>300</v>
      </c>
      <c r="E1238" s="1" t="s">
        <v>5829</v>
      </c>
      <c r="H1238" s="1" t="s">
        <v>16</v>
      </c>
      <c r="I1238" s="1" t="s">
        <v>5727</v>
      </c>
      <c r="K1238" s="1" t="s">
        <v>148</v>
      </c>
      <c r="L1238" s="1" t="s">
        <v>5830</v>
      </c>
      <c r="M1238" s="1" t="s">
        <v>5827</v>
      </c>
    </row>
    <row r="1239" customFormat="false" ht="12.75" hidden="false" customHeight="false" outlineLevel="0" collapsed="false">
      <c r="A1239" s="1" t="s">
        <v>1406</v>
      </c>
      <c r="B1239" s="1" t="s">
        <v>5831</v>
      </c>
      <c r="C1239" s="1" t="s">
        <v>5832</v>
      </c>
      <c r="D1239" s="1" t="n">
        <v>266</v>
      </c>
      <c r="E1239" s="1" t="s">
        <v>5833</v>
      </c>
      <c r="H1239" s="1" t="s">
        <v>16</v>
      </c>
      <c r="I1239" s="1" t="s">
        <v>5727</v>
      </c>
      <c r="K1239" s="1" t="s">
        <v>148</v>
      </c>
      <c r="L1239" s="1" t="s">
        <v>5834</v>
      </c>
      <c r="M1239" s="1" t="s">
        <v>5831</v>
      </c>
    </row>
    <row r="1240" customFormat="false" ht="12.75" hidden="false" customHeight="false" outlineLevel="0" collapsed="false">
      <c r="A1240" s="1" t="s">
        <v>1406</v>
      </c>
      <c r="B1240" s="1" t="s">
        <v>5835</v>
      </c>
      <c r="C1240" s="1" t="s">
        <v>5836</v>
      </c>
      <c r="D1240" s="1" t="n">
        <v>130</v>
      </c>
      <c r="E1240" s="1" t="s">
        <v>5837</v>
      </c>
      <c r="H1240" s="1" t="s">
        <v>16</v>
      </c>
      <c r="I1240" s="1" t="s">
        <v>5727</v>
      </c>
      <c r="K1240" s="1" t="s">
        <v>148</v>
      </c>
      <c r="L1240" s="1" t="s">
        <v>5838</v>
      </c>
      <c r="M1240" s="1" t="s">
        <v>5835</v>
      </c>
    </row>
    <row r="1241" customFormat="false" ht="12.75" hidden="false" customHeight="false" outlineLevel="0" collapsed="false">
      <c r="A1241" s="1" t="s">
        <v>1406</v>
      </c>
      <c r="B1241" s="1" t="s">
        <v>5839</v>
      </c>
      <c r="C1241" s="1" t="s">
        <v>5840</v>
      </c>
      <c r="D1241" s="1" t="n">
        <v>192</v>
      </c>
      <c r="E1241" s="1" t="s">
        <v>5841</v>
      </c>
      <c r="H1241" s="1" t="s">
        <v>16</v>
      </c>
      <c r="I1241" s="1" t="s">
        <v>5727</v>
      </c>
      <c r="K1241" s="1" t="s">
        <v>148</v>
      </c>
      <c r="L1241" s="1" t="s">
        <v>5842</v>
      </c>
      <c r="M1241" s="1" t="s">
        <v>5839</v>
      </c>
    </row>
    <row r="1242" customFormat="false" ht="12.75" hidden="false" customHeight="false" outlineLevel="0" collapsed="false">
      <c r="A1242" s="1" t="s">
        <v>1406</v>
      </c>
      <c r="B1242" s="1" t="s">
        <v>5843</v>
      </c>
      <c r="C1242" s="1" t="s">
        <v>5844</v>
      </c>
      <c r="D1242" s="1" t="n">
        <v>252</v>
      </c>
      <c r="E1242" s="1" t="s">
        <v>5845</v>
      </c>
      <c r="H1242" s="1" t="s">
        <v>16</v>
      </c>
      <c r="I1242" s="1" t="s">
        <v>5727</v>
      </c>
      <c r="K1242" s="1" t="s">
        <v>148</v>
      </c>
      <c r="L1242" s="1" t="s">
        <v>5846</v>
      </c>
      <c r="M1242" s="1" t="s">
        <v>5843</v>
      </c>
    </row>
    <row r="1243" customFormat="false" ht="12.75" hidden="false" customHeight="false" outlineLevel="0" collapsed="false">
      <c r="A1243" s="1" t="s">
        <v>1406</v>
      </c>
      <c r="B1243" s="1" t="s">
        <v>5847</v>
      </c>
      <c r="C1243" s="1" t="s">
        <v>5848</v>
      </c>
      <c r="D1243" s="1" t="n">
        <v>266</v>
      </c>
      <c r="E1243" s="1" t="s">
        <v>5849</v>
      </c>
      <c r="H1243" s="1" t="s">
        <v>16</v>
      </c>
      <c r="I1243" s="1" t="s">
        <v>5727</v>
      </c>
      <c r="J1243" s="1"/>
      <c r="K1243" s="1" t="s">
        <v>148</v>
      </c>
      <c r="L1243" s="1" t="s">
        <v>5850</v>
      </c>
      <c r="M1243" s="1" t="s">
        <v>5847</v>
      </c>
    </row>
    <row r="1244" customFormat="false" ht="12.75" hidden="false" customHeight="false" outlineLevel="0" collapsed="false">
      <c r="A1244" s="1" t="s">
        <v>1406</v>
      </c>
      <c r="B1244" s="1" t="s">
        <v>5851</v>
      </c>
      <c r="C1244" s="1" t="s">
        <v>5852</v>
      </c>
      <c r="D1244" s="1" t="n">
        <v>330</v>
      </c>
      <c r="E1244" s="1" t="s">
        <v>5853</v>
      </c>
      <c r="H1244" s="1" t="s">
        <v>16</v>
      </c>
      <c r="I1244" s="1" t="s">
        <v>5727</v>
      </c>
      <c r="J1244" s="1"/>
      <c r="K1244" s="1" t="s">
        <v>148</v>
      </c>
      <c r="L1244" s="1" t="s">
        <v>5854</v>
      </c>
      <c r="M1244" s="1" t="s">
        <v>5851</v>
      </c>
    </row>
    <row r="1245" customFormat="false" ht="12.75" hidden="false" customHeight="false" outlineLevel="0" collapsed="false">
      <c r="A1245" s="1" t="s">
        <v>1406</v>
      </c>
      <c r="B1245" s="1" t="s">
        <v>5855</v>
      </c>
      <c r="C1245" s="1" t="s">
        <v>5856</v>
      </c>
      <c r="D1245" s="1" t="n">
        <v>154</v>
      </c>
      <c r="E1245" s="1" t="s">
        <v>5857</v>
      </c>
      <c r="H1245" s="1" t="s">
        <v>16</v>
      </c>
      <c r="I1245" s="1" t="s">
        <v>5727</v>
      </c>
      <c r="J1245" s="1"/>
      <c r="K1245" s="1" t="s">
        <v>148</v>
      </c>
      <c r="L1245" s="1" t="s">
        <v>5858</v>
      </c>
      <c r="M1245" s="1" t="s">
        <v>5855</v>
      </c>
    </row>
    <row r="1246" customFormat="false" ht="12.75" hidden="false" customHeight="false" outlineLevel="0" collapsed="false">
      <c r="A1246" s="1" t="s">
        <v>1406</v>
      </c>
      <c r="B1246" s="1" t="s">
        <v>5859</v>
      </c>
      <c r="C1246" s="1" t="s">
        <v>5860</v>
      </c>
      <c r="D1246" s="1" t="n">
        <v>221</v>
      </c>
      <c r="E1246" s="1" t="s">
        <v>5861</v>
      </c>
      <c r="H1246" s="1" t="s">
        <v>16</v>
      </c>
      <c r="I1246" s="1" t="s">
        <v>5727</v>
      </c>
      <c r="J1246" s="1"/>
      <c r="K1246" s="1" t="s">
        <v>148</v>
      </c>
      <c r="L1246" s="1" t="s">
        <v>5862</v>
      </c>
      <c r="M1246" s="1" t="s">
        <v>5859</v>
      </c>
    </row>
    <row r="1247" customFormat="false" ht="12.75" hidden="false" customHeight="false" outlineLevel="0" collapsed="false">
      <c r="A1247" s="1" t="s">
        <v>1406</v>
      </c>
      <c r="B1247" s="1" t="s">
        <v>5863</v>
      </c>
      <c r="C1247" s="1" t="s">
        <v>5864</v>
      </c>
      <c r="D1247" s="1" t="n">
        <v>165</v>
      </c>
      <c r="E1247" s="1" t="s">
        <v>5865</v>
      </c>
      <c r="H1247" s="1" t="s">
        <v>16</v>
      </c>
      <c r="I1247" s="1" t="s">
        <v>5727</v>
      </c>
      <c r="J1247" s="1"/>
      <c r="K1247" s="1" t="s">
        <v>148</v>
      </c>
      <c r="L1247" s="1" t="s">
        <v>5866</v>
      </c>
      <c r="M1247" s="1" t="s">
        <v>5863</v>
      </c>
    </row>
    <row r="1248" customFormat="false" ht="12.75" hidden="false" customHeight="false" outlineLevel="0" collapsed="false">
      <c r="A1248" s="1" t="s">
        <v>1406</v>
      </c>
      <c r="B1248" s="1" t="s">
        <v>5867</v>
      </c>
      <c r="C1248" s="1" t="s">
        <v>5868</v>
      </c>
      <c r="D1248" s="1" t="s">
        <v>5869</v>
      </c>
      <c r="E1248" s="1" t="s">
        <v>5870</v>
      </c>
      <c r="H1248" s="1" t="s">
        <v>16</v>
      </c>
      <c r="I1248" s="1" t="s">
        <v>5727</v>
      </c>
      <c r="J1248" s="1"/>
      <c r="K1248" s="1" t="s">
        <v>807</v>
      </c>
      <c r="L1248" s="1" t="s">
        <v>5871</v>
      </c>
      <c r="M1248" s="1" t="s">
        <v>5867</v>
      </c>
    </row>
    <row r="1249" customFormat="false" ht="12.75" hidden="false" customHeight="false" outlineLevel="0" collapsed="false">
      <c r="A1249" s="1" t="s">
        <v>1406</v>
      </c>
      <c r="B1249" s="1" t="s">
        <v>5872</v>
      </c>
      <c r="C1249" s="1" t="s">
        <v>5873</v>
      </c>
      <c r="D1249" s="1" t="n">
        <v>221</v>
      </c>
      <c r="E1249" s="1" t="s">
        <v>5874</v>
      </c>
      <c r="H1249" s="1" t="s">
        <v>16</v>
      </c>
      <c r="I1249" s="1" t="s">
        <v>5727</v>
      </c>
      <c r="J1249" s="1"/>
      <c r="K1249" s="1" t="s">
        <v>148</v>
      </c>
      <c r="L1249" s="1" t="s">
        <v>5875</v>
      </c>
      <c r="M1249" s="1" t="s">
        <v>5872</v>
      </c>
    </row>
    <row r="1250" customFormat="false" ht="12.75" hidden="false" customHeight="false" outlineLevel="0" collapsed="false">
      <c r="A1250" s="1" t="s">
        <v>1406</v>
      </c>
      <c r="B1250" s="1" t="s">
        <v>5876</v>
      </c>
      <c r="C1250" s="1" t="s">
        <v>5877</v>
      </c>
      <c r="D1250" s="1" t="n">
        <v>247</v>
      </c>
      <c r="E1250" s="1" t="s">
        <v>344</v>
      </c>
      <c r="F1250" s="1" t="s">
        <v>5878</v>
      </c>
      <c r="H1250" s="1" t="s">
        <v>16</v>
      </c>
      <c r="I1250" s="1" t="s">
        <v>5727</v>
      </c>
      <c r="J1250" s="1"/>
      <c r="K1250" s="1" t="s">
        <v>148</v>
      </c>
      <c r="L1250" s="1" t="s">
        <v>5879</v>
      </c>
      <c r="M1250" s="1" t="s">
        <v>5876</v>
      </c>
    </row>
    <row r="1251" customFormat="false" ht="12.75" hidden="false" customHeight="false" outlineLevel="0" collapsed="false">
      <c r="A1251" s="1" t="s">
        <v>1406</v>
      </c>
      <c r="B1251" s="1" t="s">
        <v>5880</v>
      </c>
      <c r="C1251" s="1" t="s">
        <v>5881</v>
      </c>
      <c r="D1251" s="1" t="n">
        <v>221</v>
      </c>
      <c r="E1251" s="1" t="s">
        <v>5882</v>
      </c>
      <c r="F1251" s="1" t="s">
        <v>5883</v>
      </c>
      <c r="H1251" s="1" t="s">
        <v>16</v>
      </c>
      <c r="I1251" s="1" t="s">
        <v>5727</v>
      </c>
      <c r="J1251" s="1"/>
      <c r="K1251" s="1" t="s">
        <v>148</v>
      </c>
      <c r="L1251" s="1" t="s">
        <v>5884</v>
      </c>
      <c r="M1251" s="1" t="s">
        <v>5880</v>
      </c>
    </row>
    <row r="1252" customFormat="false" ht="12.75" hidden="false" customHeight="false" outlineLevel="0" collapsed="false">
      <c r="A1252" s="1" t="s">
        <v>1406</v>
      </c>
      <c r="B1252" s="1" t="s">
        <v>5885</v>
      </c>
      <c r="C1252" s="1" t="s">
        <v>5886</v>
      </c>
      <c r="D1252" s="1" t="n">
        <v>260</v>
      </c>
      <c r="E1252" s="1" t="s">
        <v>344</v>
      </c>
      <c r="F1252" s="1" t="s">
        <v>5887</v>
      </c>
      <c r="H1252" s="1" t="s">
        <v>16</v>
      </c>
      <c r="I1252" s="1" t="s">
        <v>5727</v>
      </c>
      <c r="J1252" s="1"/>
      <c r="K1252" s="1" t="s">
        <v>148</v>
      </c>
      <c r="L1252" s="1" t="s">
        <v>5888</v>
      </c>
      <c r="M1252" s="1" t="s">
        <v>5885</v>
      </c>
    </row>
    <row r="1253" customFormat="false" ht="12.75" hidden="false" customHeight="false" outlineLevel="0" collapsed="false">
      <c r="A1253" s="1" t="s">
        <v>1406</v>
      </c>
      <c r="B1253" s="1" t="s">
        <v>5889</v>
      </c>
      <c r="C1253" s="1" t="s">
        <v>5890</v>
      </c>
      <c r="D1253" s="1" t="n">
        <v>240</v>
      </c>
      <c r="E1253" s="1" t="s">
        <v>5891</v>
      </c>
      <c r="H1253" s="1" t="s">
        <v>16</v>
      </c>
      <c r="I1253" s="1" t="s">
        <v>5727</v>
      </c>
      <c r="K1253" s="1" t="s">
        <v>148</v>
      </c>
      <c r="L1253" s="1" t="s">
        <v>5892</v>
      </c>
      <c r="M1253" s="1" t="s">
        <v>5889</v>
      </c>
    </row>
    <row r="1254" customFormat="false" ht="12.75" hidden="false" customHeight="false" outlineLevel="0" collapsed="false">
      <c r="A1254" s="1" t="s">
        <v>1406</v>
      </c>
      <c r="B1254" s="1" t="s">
        <v>5893</v>
      </c>
      <c r="C1254" s="1" t="s">
        <v>5894</v>
      </c>
      <c r="D1254" s="1" t="n">
        <v>216</v>
      </c>
      <c r="E1254" s="1" t="s">
        <v>5895</v>
      </c>
      <c r="H1254" s="1" t="s">
        <v>16</v>
      </c>
      <c r="I1254" s="1" t="s">
        <v>5727</v>
      </c>
      <c r="K1254" s="1" t="s">
        <v>148</v>
      </c>
      <c r="L1254" s="1" t="s">
        <v>5896</v>
      </c>
      <c r="M1254" s="1" t="s">
        <v>5893</v>
      </c>
    </row>
    <row r="1255" customFormat="false" ht="12.75" hidden="false" customHeight="false" outlineLevel="0" collapsed="false">
      <c r="A1255" s="1" t="s">
        <v>1406</v>
      </c>
      <c r="B1255" s="1" t="s">
        <v>5897</v>
      </c>
      <c r="C1255" s="1" t="s">
        <v>5898</v>
      </c>
      <c r="D1255" s="1" t="n">
        <v>221</v>
      </c>
      <c r="E1255" s="1" t="s">
        <v>5899</v>
      </c>
      <c r="H1255" s="1" t="s">
        <v>16</v>
      </c>
      <c r="I1255" s="1" t="s">
        <v>5727</v>
      </c>
      <c r="K1255" s="1" t="s">
        <v>148</v>
      </c>
      <c r="L1255" s="1" t="s">
        <v>5900</v>
      </c>
      <c r="M1255" s="1" t="s">
        <v>5897</v>
      </c>
    </row>
    <row r="1256" customFormat="false" ht="12.75" hidden="false" customHeight="false" outlineLevel="0" collapsed="false">
      <c r="A1256" s="1" t="s">
        <v>1406</v>
      </c>
      <c r="B1256" s="1" t="s">
        <v>5901</v>
      </c>
      <c r="C1256" s="1" t="s">
        <v>5902</v>
      </c>
      <c r="D1256" s="1" t="n">
        <v>198</v>
      </c>
      <c r="E1256" s="1" t="s">
        <v>344</v>
      </c>
      <c r="F1256" s="1" t="s">
        <v>5903</v>
      </c>
      <c r="H1256" s="1" t="s">
        <v>16</v>
      </c>
      <c r="I1256" s="1" t="s">
        <v>5727</v>
      </c>
      <c r="K1256" s="1" t="s">
        <v>148</v>
      </c>
      <c r="L1256" s="1" t="s">
        <v>5904</v>
      </c>
      <c r="M1256" s="1" t="s">
        <v>5901</v>
      </c>
    </row>
    <row r="1257" customFormat="false" ht="12.75" hidden="false" customHeight="false" outlineLevel="0" collapsed="false">
      <c r="A1257" s="1" t="s">
        <v>1406</v>
      </c>
      <c r="B1257" s="1" t="s">
        <v>5905</v>
      </c>
      <c r="C1257" s="1" t="s">
        <v>5906</v>
      </c>
      <c r="D1257" s="1" t="n">
        <v>154</v>
      </c>
      <c r="E1257" s="1" t="s">
        <v>5907</v>
      </c>
      <c r="H1257" s="1" t="s">
        <v>16</v>
      </c>
      <c r="I1257" s="1" t="s">
        <v>5727</v>
      </c>
      <c r="K1257" s="1" t="s">
        <v>148</v>
      </c>
      <c r="L1257" s="1" t="s">
        <v>5908</v>
      </c>
      <c r="M1257" s="1" t="s">
        <v>5905</v>
      </c>
    </row>
    <row r="1258" customFormat="false" ht="12.75" hidden="false" customHeight="false" outlineLevel="0" collapsed="false">
      <c r="A1258" s="1" t="s">
        <v>1406</v>
      </c>
      <c r="B1258" s="1" t="s">
        <v>5909</v>
      </c>
      <c r="C1258" s="1" t="s">
        <v>5910</v>
      </c>
      <c r="D1258" s="1" t="n">
        <v>150</v>
      </c>
      <c r="E1258" s="1" t="s">
        <v>5911</v>
      </c>
      <c r="H1258" s="1" t="s">
        <v>16</v>
      </c>
      <c r="I1258" s="1" t="s">
        <v>5727</v>
      </c>
      <c r="K1258" s="1" t="s">
        <v>148</v>
      </c>
      <c r="L1258" s="1" t="s">
        <v>5912</v>
      </c>
      <c r="M1258" s="1" t="s">
        <v>5909</v>
      </c>
    </row>
    <row r="1259" customFormat="false" ht="12.75" hidden="false" customHeight="false" outlineLevel="0" collapsed="false">
      <c r="A1259" s="1" t="s">
        <v>1406</v>
      </c>
      <c r="B1259" s="1" t="s">
        <v>5913</v>
      </c>
      <c r="C1259" s="1" t="s">
        <v>5914</v>
      </c>
      <c r="D1259" s="1" t="n">
        <v>209</v>
      </c>
      <c r="E1259" s="1" t="s">
        <v>5915</v>
      </c>
      <c r="F1259" s="1" t="s">
        <v>5916</v>
      </c>
      <c r="H1259" s="1" t="s">
        <v>16</v>
      </c>
      <c r="I1259" s="1" t="s">
        <v>5727</v>
      </c>
      <c r="K1259" s="1" t="s">
        <v>148</v>
      </c>
      <c r="L1259" s="1" t="s">
        <v>5917</v>
      </c>
      <c r="M1259" s="1" t="s">
        <v>5913</v>
      </c>
    </row>
    <row r="1260" customFormat="false" ht="12.75" hidden="false" customHeight="false" outlineLevel="0" collapsed="false">
      <c r="A1260" s="1" t="s">
        <v>1406</v>
      </c>
      <c r="B1260" s="1" t="s">
        <v>5918</v>
      </c>
      <c r="C1260" s="1" t="s">
        <v>5919</v>
      </c>
      <c r="D1260" s="1" t="n">
        <v>170</v>
      </c>
      <c r="E1260" s="1" t="s">
        <v>5920</v>
      </c>
      <c r="H1260" s="1" t="s">
        <v>16</v>
      </c>
      <c r="I1260" s="1" t="s">
        <v>5727</v>
      </c>
      <c r="K1260" s="1" t="s">
        <v>148</v>
      </c>
      <c r="L1260" s="1" t="s">
        <v>5921</v>
      </c>
      <c r="M1260" s="1" t="s">
        <v>5918</v>
      </c>
    </row>
    <row r="1261" customFormat="false" ht="12.75" hidden="false" customHeight="false" outlineLevel="0" collapsed="false">
      <c r="A1261" s="1" t="s">
        <v>1406</v>
      </c>
      <c r="B1261" s="1" t="s">
        <v>5922</v>
      </c>
      <c r="C1261" s="1" t="s">
        <v>5923</v>
      </c>
      <c r="D1261" s="1" t="n">
        <v>247</v>
      </c>
      <c r="E1261" s="1" t="s">
        <v>344</v>
      </c>
      <c r="F1261" s="1" t="s">
        <v>5924</v>
      </c>
      <c r="H1261" s="1" t="s">
        <v>16</v>
      </c>
      <c r="I1261" s="1" t="s">
        <v>5727</v>
      </c>
      <c r="K1261" s="1" t="s">
        <v>148</v>
      </c>
      <c r="L1261" s="1" t="s">
        <v>5925</v>
      </c>
      <c r="M1261" s="1" t="s">
        <v>5922</v>
      </c>
    </row>
    <row r="1262" customFormat="false" ht="12.75" hidden="false" customHeight="false" outlineLevel="0" collapsed="false">
      <c r="A1262" s="1" t="s">
        <v>1406</v>
      </c>
      <c r="B1262" s="1" t="s">
        <v>5926</v>
      </c>
      <c r="C1262" s="1" t="s">
        <v>5927</v>
      </c>
      <c r="D1262" s="1" t="n">
        <v>88</v>
      </c>
      <c r="E1262" s="1" t="s">
        <v>5928</v>
      </c>
      <c r="H1262" s="1" t="s">
        <v>16</v>
      </c>
      <c r="I1262" s="1" t="s">
        <v>5727</v>
      </c>
      <c r="K1262" s="1" t="s">
        <v>148</v>
      </c>
      <c r="L1262" s="1" t="s">
        <v>5929</v>
      </c>
      <c r="M1262" s="1" t="s">
        <v>5926</v>
      </c>
    </row>
    <row r="1263" customFormat="false" ht="12.75" hidden="false" customHeight="false" outlineLevel="0" collapsed="false">
      <c r="A1263" s="1" t="s">
        <v>1406</v>
      </c>
      <c r="B1263" s="1" t="s">
        <v>5930</v>
      </c>
      <c r="C1263" s="1" t="s">
        <v>5931</v>
      </c>
      <c r="D1263" s="1" t="n">
        <v>216</v>
      </c>
      <c r="E1263" s="1" t="s">
        <v>344</v>
      </c>
      <c r="F1263" s="1" t="s">
        <v>5932</v>
      </c>
      <c r="H1263" s="1" t="s">
        <v>16</v>
      </c>
      <c r="I1263" s="1" t="s">
        <v>5727</v>
      </c>
      <c r="K1263" s="1" t="s">
        <v>148</v>
      </c>
      <c r="L1263" s="1" t="s">
        <v>5933</v>
      </c>
      <c r="M1263" s="1" t="s">
        <v>5930</v>
      </c>
    </row>
    <row r="1264" customFormat="false" ht="12.75" hidden="false" customHeight="false" outlineLevel="0" collapsed="false">
      <c r="A1264" s="1" t="s">
        <v>1406</v>
      </c>
      <c r="B1264" s="1" t="s">
        <v>5934</v>
      </c>
      <c r="C1264" s="1" t="s">
        <v>5935</v>
      </c>
      <c r="D1264" s="1" t="s">
        <v>5936</v>
      </c>
      <c r="E1264" s="1" t="s">
        <v>5937</v>
      </c>
      <c r="H1264" s="1" t="s">
        <v>16</v>
      </c>
      <c r="I1264" s="1" t="s">
        <v>5727</v>
      </c>
      <c r="K1264" s="1" t="s">
        <v>148</v>
      </c>
      <c r="L1264" s="1" t="s">
        <v>5938</v>
      </c>
      <c r="M1264" s="1" t="s">
        <v>5934</v>
      </c>
    </row>
    <row r="1265" customFormat="false" ht="12.75" hidden="false" customHeight="false" outlineLevel="0" collapsed="false">
      <c r="A1265" s="1" t="s">
        <v>1406</v>
      </c>
      <c r="B1265" s="1" t="s">
        <v>5939</v>
      </c>
      <c r="C1265" s="1" t="s">
        <v>5940</v>
      </c>
      <c r="D1265" s="1" t="n">
        <v>228</v>
      </c>
      <c r="E1265" s="1" t="s">
        <v>5941</v>
      </c>
      <c r="H1265" s="1" t="s">
        <v>16</v>
      </c>
      <c r="I1265" s="1" t="s">
        <v>5727</v>
      </c>
      <c r="K1265" s="1" t="s">
        <v>148</v>
      </c>
      <c r="L1265" s="1" t="s">
        <v>5942</v>
      </c>
      <c r="M1265" s="1" t="s">
        <v>5939</v>
      </c>
    </row>
    <row r="1266" customFormat="false" ht="12.75" hidden="false" customHeight="false" outlineLevel="0" collapsed="false">
      <c r="A1266" s="1" t="s">
        <v>1406</v>
      </c>
      <c r="B1266" s="1" t="s">
        <v>5943</v>
      </c>
      <c r="C1266" s="1" t="s">
        <v>5944</v>
      </c>
      <c r="D1266" s="1" t="n">
        <v>192</v>
      </c>
      <c r="E1266" s="1" t="s">
        <v>5945</v>
      </c>
      <c r="H1266" s="1" t="s">
        <v>16</v>
      </c>
      <c r="I1266" s="1" t="s">
        <v>5727</v>
      </c>
      <c r="J1266" s="1"/>
      <c r="K1266" s="1" t="s">
        <v>148</v>
      </c>
      <c r="L1266" s="1" t="s">
        <v>5946</v>
      </c>
      <c r="M1266" s="1" t="s">
        <v>5943</v>
      </c>
    </row>
    <row r="1267" customFormat="false" ht="12.75" hidden="false" customHeight="false" outlineLevel="0" collapsed="false">
      <c r="A1267" s="1" t="s">
        <v>1406</v>
      </c>
      <c r="B1267" s="1" t="s">
        <v>5947</v>
      </c>
      <c r="C1267" s="1" t="s">
        <v>5948</v>
      </c>
      <c r="D1267" s="1" t="n">
        <v>192</v>
      </c>
      <c r="E1267" s="1" t="s">
        <v>5949</v>
      </c>
      <c r="H1267" s="1" t="s">
        <v>16</v>
      </c>
      <c r="I1267" s="1" t="s">
        <v>5727</v>
      </c>
      <c r="K1267" s="1" t="s">
        <v>148</v>
      </c>
      <c r="L1267" s="1" t="s">
        <v>5950</v>
      </c>
      <c r="M1267" s="1" t="s">
        <v>5947</v>
      </c>
    </row>
    <row r="1268" customFormat="false" ht="12.75" hidden="false" customHeight="false" outlineLevel="0" collapsed="false">
      <c r="A1268" s="1" t="s">
        <v>1406</v>
      </c>
      <c r="B1268" s="1" t="s">
        <v>5951</v>
      </c>
      <c r="C1268" s="1" t="s">
        <v>5952</v>
      </c>
      <c r="D1268" s="1" t="n">
        <v>153</v>
      </c>
      <c r="E1268" s="1" t="s">
        <v>5953</v>
      </c>
      <c r="H1268" s="1" t="s">
        <v>16</v>
      </c>
      <c r="I1268" s="1" t="s">
        <v>5727</v>
      </c>
      <c r="K1268" s="1" t="s">
        <v>148</v>
      </c>
      <c r="L1268" s="1" t="s">
        <v>5954</v>
      </c>
      <c r="M1268" s="1" t="s">
        <v>5951</v>
      </c>
    </row>
    <row r="1269" customFormat="false" ht="12.75" hidden="false" customHeight="false" outlineLevel="0" collapsed="false">
      <c r="A1269" s="1" t="s">
        <v>1406</v>
      </c>
      <c r="B1269" s="1" t="s">
        <v>5955</v>
      </c>
      <c r="C1269" s="1" t="s">
        <v>5956</v>
      </c>
      <c r="D1269" s="1" t="n">
        <v>108</v>
      </c>
      <c r="E1269" s="1" t="s">
        <v>5957</v>
      </c>
      <c r="F1269" s="1" t="s">
        <v>5958</v>
      </c>
      <c r="H1269" s="1" t="s">
        <v>16</v>
      </c>
      <c r="I1269" s="1" t="s">
        <v>5727</v>
      </c>
      <c r="K1269" s="1" t="s">
        <v>148</v>
      </c>
      <c r="L1269" s="1" t="s">
        <v>5959</v>
      </c>
      <c r="M1269" s="1" t="s">
        <v>5955</v>
      </c>
    </row>
    <row r="1270" customFormat="false" ht="12.75" hidden="false" customHeight="false" outlineLevel="0" collapsed="false">
      <c r="A1270" s="1" t="s">
        <v>1406</v>
      </c>
      <c r="B1270" s="1" t="s">
        <v>5960</v>
      </c>
      <c r="C1270" s="1" t="s">
        <v>5961</v>
      </c>
      <c r="D1270" s="1" t="n">
        <v>165</v>
      </c>
      <c r="E1270" s="1" t="s">
        <v>5962</v>
      </c>
      <c r="F1270" s="1" t="s">
        <v>5963</v>
      </c>
      <c r="H1270" s="1" t="s">
        <v>16</v>
      </c>
      <c r="I1270" s="1" t="s">
        <v>5964</v>
      </c>
      <c r="J1270" s="1"/>
      <c r="K1270" s="1" t="s">
        <v>18</v>
      </c>
      <c r="L1270" s="1" t="s">
        <v>5965</v>
      </c>
      <c r="M1270" s="1" t="s">
        <v>5960</v>
      </c>
    </row>
    <row r="1271" customFormat="false" ht="12.75" hidden="false" customHeight="false" outlineLevel="0" collapsed="false">
      <c r="A1271" s="1" t="s">
        <v>1406</v>
      </c>
      <c r="B1271" s="1" t="s">
        <v>5966</v>
      </c>
      <c r="C1271" s="1" t="s">
        <v>5967</v>
      </c>
      <c r="D1271" s="1" t="n">
        <v>300</v>
      </c>
      <c r="E1271" s="1" t="s">
        <v>5968</v>
      </c>
      <c r="F1271" s="1" t="s">
        <v>5969</v>
      </c>
      <c r="H1271" s="1" t="s">
        <v>16</v>
      </c>
      <c r="I1271" s="1" t="s">
        <v>5964</v>
      </c>
      <c r="J1271" s="1"/>
      <c r="K1271" s="1" t="s">
        <v>18</v>
      </c>
      <c r="L1271" s="1" t="s">
        <v>5970</v>
      </c>
      <c r="M1271" s="1" t="s">
        <v>5966</v>
      </c>
    </row>
    <row r="1272" customFormat="false" ht="12.75" hidden="false" customHeight="false" outlineLevel="0" collapsed="false">
      <c r="A1272" s="1" t="s">
        <v>1406</v>
      </c>
      <c r="B1272" s="1" t="s">
        <v>5971</v>
      </c>
      <c r="C1272" s="1" t="s">
        <v>5972</v>
      </c>
      <c r="D1272" s="1" t="s">
        <v>5973</v>
      </c>
      <c r="E1272" s="1" t="s">
        <v>5974</v>
      </c>
      <c r="F1272" s="1" t="s">
        <v>5975</v>
      </c>
      <c r="H1272" s="1" t="s">
        <v>16</v>
      </c>
      <c r="I1272" s="1" t="s">
        <v>5964</v>
      </c>
      <c r="J1272" s="1"/>
      <c r="K1272" s="1" t="s">
        <v>18</v>
      </c>
      <c r="L1272" s="1" t="s">
        <v>5976</v>
      </c>
      <c r="M1272" s="1" t="s">
        <v>5971</v>
      </c>
    </row>
    <row r="1273" customFormat="false" ht="12.75" hidden="false" customHeight="false" outlineLevel="0" collapsed="false">
      <c r="A1273" s="1" t="s">
        <v>1406</v>
      </c>
      <c r="B1273" s="1" t="s">
        <v>5977</v>
      </c>
      <c r="C1273" s="1" t="s">
        <v>5978</v>
      </c>
      <c r="D1273" s="1" t="n">
        <v>88</v>
      </c>
      <c r="E1273" s="1" t="s">
        <v>5979</v>
      </c>
      <c r="F1273" s="1" t="s">
        <v>5980</v>
      </c>
      <c r="H1273" s="1" t="s">
        <v>759</v>
      </c>
      <c r="I1273" s="1" t="s">
        <v>5964</v>
      </c>
      <c r="K1273" s="1" t="s">
        <v>18</v>
      </c>
      <c r="L1273" s="1" t="s">
        <v>5981</v>
      </c>
      <c r="M1273" s="1" t="s">
        <v>5977</v>
      </c>
    </row>
    <row r="1274" customFormat="false" ht="12.75" hidden="false" customHeight="false" outlineLevel="0" collapsed="false">
      <c r="A1274" s="1" t="s">
        <v>1406</v>
      </c>
      <c r="B1274" s="1" t="s">
        <v>5982</v>
      </c>
      <c r="C1274" s="1" t="s">
        <v>5983</v>
      </c>
      <c r="D1274" s="1" t="n">
        <v>110</v>
      </c>
      <c r="E1274" s="1" t="s">
        <v>5984</v>
      </c>
      <c r="F1274" s="1" t="s">
        <v>5985</v>
      </c>
      <c r="H1274" s="1" t="s">
        <v>759</v>
      </c>
      <c r="I1274" s="1" t="s">
        <v>5964</v>
      </c>
      <c r="K1274" s="1" t="s">
        <v>18</v>
      </c>
      <c r="L1274" s="1" t="s">
        <v>5986</v>
      </c>
      <c r="M1274" s="1" t="s">
        <v>5982</v>
      </c>
    </row>
    <row r="1275" customFormat="false" ht="12.75" hidden="false" customHeight="false" outlineLevel="0" collapsed="false">
      <c r="A1275" s="1" t="s">
        <v>1406</v>
      </c>
      <c r="B1275" s="1" t="s">
        <v>5987</v>
      </c>
      <c r="C1275" s="1" t="s">
        <v>5988</v>
      </c>
      <c r="D1275" s="1" t="s">
        <v>5989</v>
      </c>
      <c r="E1275" s="1" t="s">
        <v>5990</v>
      </c>
      <c r="F1275" s="1" t="s">
        <v>5991</v>
      </c>
      <c r="H1275" s="1" t="s">
        <v>759</v>
      </c>
      <c r="I1275" s="1" t="s">
        <v>5964</v>
      </c>
      <c r="J1275" s="1"/>
      <c r="K1275" s="1" t="s">
        <v>18</v>
      </c>
      <c r="L1275" s="1" t="s">
        <v>5992</v>
      </c>
      <c r="M1275" s="1" t="s">
        <v>5987</v>
      </c>
    </row>
    <row r="1276" customFormat="false" ht="12.75" hidden="false" customHeight="false" outlineLevel="0" collapsed="false">
      <c r="A1276" s="1" t="s">
        <v>1406</v>
      </c>
      <c r="B1276" s="1" t="s">
        <v>5993</v>
      </c>
      <c r="C1276" s="1" t="s">
        <v>5994</v>
      </c>
      <c r="D1276" s="1" t="n">
        <v>88</v>
      </c>
      <c r="E1276" s="1" t="s">
        <v>344</v>
      </c>
      <c r="F1276" s="1" t="s">
        <v>5995</v>
      </c>
      <c r="H1276" s="1" t="s">
        <v>16</v>
      </c>
      <c r="I1276" s="1" t="s">
        <v>5964</v>
      </c>
      <c r="K1276" s="1" t="s">
        <v>18</v>
      </c>
      <c r="L1276" s="1" t="s">
        <v>5996</v>
      </c>
      <c r="M1276" s="1" t="s">
        <v>5993</v>
      </c>
    </row>
    <row r="1277" customFormat="false" ht="12.75" hidden="false" customHeight="false" outlineLevel="0" collapsed="false">
      <c r="A1277" s="1" t="s">
        <v>1406</v>
      </c>
      <c r="B1277" s="1" t="s">
        <v>5997</v>
      </c>
      <c r="C1277" s="1" t="s">
        <v>5998</v>
      </c>
      <c r="D1277" s="1" t="n">
        <v>198</v>
      </c>
      <c r="E1277" s="1" t="s">
        <v>5999</v>
      </c>
      <c r="H1277" s="1" t="s">
        <v>16</v>
      </c>
      <c r="I1277" s="1" t="s">
        <v>6000</v>
      </c>
      <c r="J1277" s="1"/>
      <c r="K1277" s="1" t="s">
        <v>148</v>
      </c>
      <c r="L1277" s="1" t="s">
        <v>6001</v>
      </c>
      <c r="M1277" s="1" t="s">
        <v>5997</v>
      </c>
    </row>
    <row r="1278" customFormat="false" ht="12.75" hidden="false" customHeight="false" outlineLevel="0" collapsed="false">
      <c r="A1278" s="1" t="s">
        <v>1406</v>
      </c>
      <c r="B1278" s="1" t="s">
        <v>6002</v>
      </c>
      <c r="C1278" s="1" t="s">
        <v>6003</v>
      </c>
      <c r="D1278" s="1" t="n">
        <v>120</v>
      </c>
      <c r="E1278" s="1" t="s">
        <v>6004</v>
      </c>
      <c r="F1278" s="1" t="s">
        <v>6005</v>
      </c>
      <c r="H1278" s="1" t="s">
        <v>16</v>
      </c>
      <c r="I1278" s="1" t="s">
        <v>6000</v>
      </c>
      <c r="J1278" s="1"/>
      <c r="K1278" s="1" t="s">
        <v>148</v>
      </c>
      <c r="L1278" s="1" t="s">
        <v>6006</v>
      </c>
      <c r="M1278" s="1" t="s">
        <v>6002</v>
      </c>
    </row>
    <row r="1279" customFormat="false" ht="12.75" hidden="false" customHeight="false" outlineLevel="0" collapsed="false">
      <c r="A1279" s="1" t="s">
        <v>1406</v>
      </c>
      <c r="B1279" s="1" t="s">
        <v>6007</v>
      </c>
      <c r="C1279" s="1" t="s">
        <v>6008</v>
      </c>
      <c r="D1279" s="1" t="n">
        <v>108</v>
      </c>
      <c r="E1279" s="1" t="s">
        <v>6009</v>
      </c>
      <c r="F1279" s="1" t="s">
        <v>748</v>
      </c>
      <c r="H1279" s="1" t="s">
        <v>16</v>
      </c>
      <c r="I1279" s="1" t="s">
        <v>6000</v>
      </c>
      <c r="K1279" s="1" t="s">
        <v>18</v>
      </c>
      <c r="L1279" s="1" t="s">
        <v>6010</v>
      </c>
      <c r="M1279" s="1" t="s">
        <v>6007</v>
      </c>
    </row>
    <row r="1280" customFormat="false" ht="12.75" hidden="false" customHeight="false" outlineLevel="0" collapsed="false">
      <c r="A1280" s="1" t="s">
        <v>1406</v>
      </c>
      <c r="B1280" s="1" t="s">
        <v>6011</v>
      </c>
      <c r="C1280" s="1" t="s">
        <v>6012</v>
      </c>
      <c r="D1280" s="1" t="n">
        <v>144</v>
      </c>
      <c r="E1280" s="1" t="s">
        <v>6013</v>
      </c>
      <c r="H1280" s="1" t="s">
        <v>16</v>
      </c>
      <c r="I1280" s="1" t="s">
        <v>6014</v>
      </c>
      <c r="J1280" s="1"/>
      <c r="K1280" s="1" t="s">
        <v>18</v>
      </c>
      <c r="L1280" s="1" t="s">
        <v>6015</v>
      </c>
      <c r="M1280" s="1" t="s">
        <v>6011</v>
      </c>
    </row>
    <row r="1281" customFormat="false" ht="12.75" hidden="false" customHeight="false" outlineLevel="0" collapsed="false">
      <c r="A1281" s="1" t="s">
        <v>1406</v>
      </c>
      <c r="B1281" s="1" t="s">
        <v>6016</v>
      </c>
      <c r="C1281" s="1" t="s">
        <v>6017</v>
      </c>
      <c r="D1281" s="1" t="n">
        <v>70</v>
      </c>
      <c r="E1281" s="1" t="s">
        <v>6018</v>
      </c>
      <c r="H1281" s="1" t="s">
        <v>16</v>
      </c>
      <c r="I1281" s="1" t="s">
        <v>6014</v>
      </c>
      <c r="J1281" s="1"/>
      <c r="K1281" s="1" t="s">
        <v>18</v>
      </c>
      <c r="L1281" s="1" t="s">
        <v>6019</v>
      </c>
      <c r="M1281" s="1" t="s">
        <v>6016</v>
      </c>
    </row>
    <row r="1282" customFormat="false" ht="12.75" hidden="false" customHeight="false" outlineLevel="0" collapsed="false">
      <c r="A1282" s="1" t="s">
        <v>1406</v>
      </c>
      <c r="B1282" s="1" t="s">
        <v>6020</v>
      </c>
      <c r="C1282" s="1" t="s">
        <v>6021</v>
      </c>
      <c r="D1282" s="1" t="n">
        <v>72</v>
      </c>
      <c r="E1282" s="1" t="s">
        <v>6022</v>
      </c>
      <c r="F1282" s="1" t="s">
        <v>6023</v>
      </c>
      <c r="H1282" s="1" t="s">
        <v>16</v>
      </c>
      <c r="I1282" s="1" t="s">
        <v>6024</v>
      </c>
      <c r="K1282" s="1" t="s">
        <v>18</v>
      </c>
      <c r="L1282" s="1" t="s">
        <v>6025</v>
      </c>
      <c r="M1282" s="1" t="s">
        <v>6020</v>
      </c>
    </row>
    <row r="1283" customFormat="false" ht="12.75" hidden="false" customHeight="false" outlineLevel="0" collapsed="false">
      <c r="A1283" s="1" t="s">
        <v>1406</v>
      </c>
      <c r="B1283" s="1" t="s">
        <v>6026</v>
      </c>
      <c r="C1283" s="1" t="s">
        <v>6027</v>
      </c>
      <c r="D1283" s="1" t="s">
        <v>6028</v>
      </c>
      <c r="E1283" s="1" t="s">
        <v>6029</v>
      </c>
      <c r="F1283" s="1" t="s">
        <v>6030</v>
      </c>
      <c r="H1283" s="1" t="s">
        <v>16</v>
      </c>
      <c r="I1283" s="1" t="s">
        <v>6031</v>
      </c>
      <c r="K1283" s="1" t="s">
        <v>148</v>
      </c>
      <c r="L1283" s="1" t="s">
        <v>6032</v>
      </c>
      <c r="M1283" s="1" t="s">
        <v>6026</v>
      </c>
    </row>
    <row r="1284" customFormat="false" ht="12.75" hidden="false" customHeight="false" outlineLevel="0" collapsed="false">
      <c r="A1284" s="1" t="s">
        <v>6033</v>
      </c>
      <c r="B1284" s="1" t="s">
        <v>6034</v>
      </c>
      <c r="C1284" s="1" t="s">
        <v>6035</v>
      </c>
      <c r="D1284" s="1" t="s">
        <v>6036</v>
      </c>
      <c r="E1284" s="1" t="s">
        <v>6037</v>
      </c>
      <c r="F1284" s="1" t="s">
        <v>6038</v>
      </c>
      <c r="H1284" s="1" t="s">
        <v>16</v>
      </c>
      <c r="I1284" s="1" t="s">
        <v>6039</v>
      </c>
      <c r="K1284" s="1" t="s">
        <v>148</v>
      </c>
      <c r="L1284" s="1" t="s">
        <v>6040</v>
      </c>
      <c r="M1284" s="1" t="s">
        <v>6034</v>
      </c>
    </row>
    <row r="1285" customFormat="false" ht="12.75" hidden="false" customHeight="false" outlineLevel="0" collapsed="false">
      <c r="A1285" s="1" t="s">
        <v>6033</v>
      </c>
      <c r="B1285" s="1" t="s">
        <v>6041</v>
      </c>
      <c r="C1285" s="1" t="s">
        <v>6042</v>
      </c>
      <c r="D1285" s="1" t="n">
        <v>192</v>
      </c>
      <c r="E1285" s="1" t="s">
        <v>6043</v>
      </c>
      <c r="F1285" s="1" t="s">
        <v>6044</v>
      </c>
      <c r="H1285" s="1" t="s">
        <v>16</v>
      </c>
      <c r="I1285" s="1" t="s">
        <v>6039</v>
      </c>
      <c r="K1285" s="1" t="s">
        <v>148</v>
      </c>
      <c r="L1285" s="1" t="s">
        <v>6045</v>
      </c>
      <c r="M1285" s="1" t="s">
        <v>6041</v>
      </c>
    </row>
    <row r="1286" customFormat="false" ht="12.75" hidden="false" customHeight="false" outlineLevel="0" collapsed="false">
      <c r="A1286" s="1" t="s">
        <v>6033</v>
      </c>
      <c r="B1286" s="1" t="s">
        <v>6046</v>
      </c>
      <c r="C1286" s="1" t="s">
        <v>6047</v>
      </c>
      <c r="D1286" s="1" t="n">
        <v>154</v>
      </c>
      <c r="E1286" s="1" t="s">
        <v>344</v>
      </c>
      <c r="F1286" s="1" t="s">
        <v>6048</v>
      </c>
      <c r="H1286" s="1" t="s">
        <v>16</v>
      </c>
      <c r="I1286" s="1" t="s">
        <v>6039</v>
      </c>
      <c r="K1286" s="1" t="s">
        <v>148</v>
      </c>
      <c r="L1286" s="1" t="s">
        <v>6049</v>
      </c>
      <c r="M1286" s="1" t="s">
        <v>6046</v>
      </c>
    </row>
    <row r="1287" customFormat="false" ht="12.75" hidden="false" customHeight="false" outlineLevel="0" collapsed="false">
      <c r="A1287" s="1" t="s">
        <v>6033</v>
      </c>
      <c r="B1287" s="1" t="s">
        <v>6050</v>
      </c>
      <c r="C1287" s="1" t="s">
        <v>6051</v>
      </c>
      <c r="D1287" s="1" t="n">
        <v>300</v>
      </c>
      <c r="E1287" s="1" t="s">
        <v>344</v>
      </c>
      <c r="F1287" s="1" t="s">
        <v>6052</v>
      </c>
      <c r="H1287" s="1" t="s">
        <v>16</v>
      </c>
      <c r="I1287" s="1" t="s">
        <v>6039</v>
      </c>
      <c r="K1287" s="1" t="s">
        <v>148</v>
      </c>
      <c r="L1287" s="1" t="s">
        <v>6053</v>
      </c>
      <c r="M1287" s="1" t="s">
        <v>6050</v>
      </c>
    </row>
    <row r="1288" customFormat="false" ht="12.75" hidden="false" customHeight="false" outlineLevel="0" collapsed="false">
      <c r="A1288" s="1" t="s">
        <v>6033</v>
      </c>
      <c r="B1288" s="1" t="s">
        <v>6054</v>
      </c>
      <c r="C1288" s="1" t="s">
        <v>6055</v>
      </c>
      <c r="D1288" s="1" t="n">
        <v>130</v>
      </c>
      <c r="E1288" s="1" t="s">
        <v>6056</v>
      </c>
      <c r="F1288" s="1" t="s">
        <v>6057</v>
      </c>
      <c r="H1288" s="1" t="s">
        <v>16</v>
      </c>
      <c r="I1288" s="1" t="s">
        <v>6039</v>
      </c>
      <c r="K1288" s="1" t="s">
        <v>148</v>
      </c>
      <c r="L1288" s="1" t="s">
        <v>6058</v>
      </c>
      <c r="M1288" s="1" t="s">
        <v>6054</v>
      </c>
    </row>
    <row r="1289" customFormat="false" ht="12.75" hidden="false" customHeight="false" outlineLevel="0" collapsed="false">
      <c r="A1289" s="1" t="s">
        <v>6033</v>
      </c>
      <c r="B1289" s="1" t="s">
        <v>6059</v>
      </c>
      <c r="C1289" s="1" t="s">
        <v>6060</v>
      </c>
      <c r="D1289" s="1" t="s">
        <v>6061</v>
      </c>
      <c r="E1289" s="1" t="s">
        <v>6062</v>
      </c>
      <c r="F1289" s="1" t="s">
        <v>6063</v>
      </c>
      <c r="H1289" s="1" t="s">
        <v>16</v>
      </c>
      <c r="I1289" s="1" t="s">
        <v>6039</v>
      </c>
      <c r="K1289" s="1" t="s">
        <v>807</v>
      </c>
      <c r="L1289" s="1" t="s">
        <v>6064</v>
      </c>
      <c r="M1289" s="1" t="s">
        <v>6059</v>
      </c>
    </row>
    <row r="1290" customFormat="false" ht="12.75" hidden="false" customHeight="false" outlineLevel="0" collapsed="false">
      <c r="A1290" s="1" t="s">
        <v>6033</v>
      </c>
      <c r="B1290" s="1" t="s">
        <v>6065</v>
      </c>
      <c r="C1290" s="1" t="s">
        <v>6066</v>
      </c>
      <c r="D1290" s="1" t="s">
        <v>6067</v>
      </c>
      <c r="E1290" s="1" t="s">
        <v>23</v>
      </c>
      <c r="F1290" s="1" t="s">
        <v>6068</v>
      </c>
      <c r="H1290" s="1" t="s">
        <v>16</v>
      </c>
      <c r="I1290" s="1" t="s">
        <v>6039</v>
      </c>
      <c r="K1290" s="1" t="s">
        <v>148</v>
      </c>
      <c r="L1290" s="1" t="s">
        <v>6069</v>
      </c>
      <c r="M1290" s="1" t="s">
        <v>6065</v>
      </c>
    </row>
    <row r="1291" customFormat="false" ht="12.75" hidden="false" customHeight="false" outlineLevel="0" collapsed="false">
      <c r="A1291" s="1" t="s">
        <v>6033</v>
      </c>
      <c r="B1291" s="1" t="s">
        <v>6070</v>
      </c>
      <c r="C1291" s="1" t="s">
        <v>6071</v>
      </c>
      <c r="D1291" s="1" t="n">
        <v>135</v>
      </c>
      <c r="E1291" s="1" t="s">
        <v>6072</v>
      </c>
      <c r="F1291" s="1" t="s">
        <v>6073</v>
      </c>
      <c r="H1291" s="1" t="s">
        <v>16</v>
      </c>
      <c r="I1291" s="1" t="s">
        <v>6039</v>
      </c>
      <c r="K1291" s="1" t="s">
        <v>148</v>
      </c>
      <c r="L1291" s="1" t="s">
        <v>6074</v>
      </c>
      <c r="M1291" s="1" t="s">
        <v>6070</v>
      </c>
    </row>
    <row r="1292" customFormat="false" ht="12.75" hidden="false" customHeight="false" outlineLevel="0" collapsed="false">
      <c r="A1292" s="1" t="s">
        <v>6033</v>
      </c>
      <c r="B1292" s="1" t="s">
        <v>6075</v>
      </c>
      <c r="C1292" s="1" t="s">
        <v>6076</v>
      </c>
      <c r="D1292" s="1" t="n">
        <v>130</v>
      </c>
      <c r="E1292" s="1" t="s">
        <v>6077</v>
      </c>
      <c r="H1292" s="1" t="s">
        <v>16</v>
      </c>
      <c r="I1292" s="1" t="s">
        <v>6039</v>
      </c>
      <c r="K1292" s="1" t="s">
        <v>148</v>
      </c>
      <c r="L1292" s="1" t="s">
        <v>6078</v>
      </c>
      <c r="M1292" s="1" t="s">
        <v>6075</v>
      </c>
    </row>
    <row r="1293" customFormat="false" ht="12.75" hidden="false" customHeight="false" outlineLevel="0" collapsed="false">
      <c r="A1293" s="1" t="s">
        <v>6033</v>
      </c>
      <c r="B1293" s="1" t="s">
        <v>6079</v>
      </c>
      <c r="C1293" s="1" t="s">
        <v>6080</v>
      </c>
      <c r="D1293" s="1" t="n">
        <v>154</v>
      </c>
      <c r="E1293" s="1" t="s">
        <v>6081</v>
      </c>
      <c r="F1293" s="1" t="s">
        <v>6082</v>
      </c>
      <c r="H1293" s="1" t="s">
        <v>16</v>
      </c>
      <c r="I1293" s="1" t="s">
        <v>6039</v>
      </c>
      <c r="K1293" s="1" t="s">
        <v>148</v>
      </c>
      <c r="L1293" s="1" t="s">
        <v>6083</v>
      </c>
      <c r="M1293" s="1" t="s">
        <v>6079</v>
      </c>
    </row>
    <row r="1294" customFormat="false" ht="12.75" hidden="false" customHeight="false" outlineLevel="0" collapsed="false">
      <c r="A1294" s="1" t="s">
        <v>6033</v>
      </c>
      <c r="B1294" s="1" t="s">
        <v>6084</v>
      </c>
      <c r="C1294" s="1" t="s">
        <v>6085</v>
      </c>
      <c r="D1294" s="1" t="n">
        <v>130</v>
      </c>
      <c r="E1294" s="1" t="s">
        <v>344</v>
      </c>
      <c r="F1294" s="1" t="s">
        <v>6086</v>
      </c>
      <c r="H1294" s="1" t="s">
        <v>16</v>
      </c>
      <c r="I1294" s="1" t="s">
        <v>6039</v>
      </c>
      <c r="K1294" s="1" t="s">
        <v>148</v>
      </c>
      <c r="L1294" s="1" t="s">
        <v>6087</v>
      </c>
      <c r="M1294" s="1" t="s">
        <v>6084</v>
      </c>
    </row>
    <row r="1295" customFormat="false" ht="12.75" hidden="false" customHeight="false" outlineLevel="0" collapsed="false">
      <c r="A1295" s="1" t="s">
        <v>6033</v>
      </c>
      <c r="B1295" s="1" t="s">
        <v>6088</v>
      </c>
      <c r="C1295" s="1" t="s">
        <v>6089</v>
      </c>
      <c r="D1295" s="1" t="n">
        <v>120</v>
      </c>
      <c r="E1295" s="1" t="s">
        <v>6090</v>
      </c>
      <c r="F1295" s="1" t="s">
        <v>6091</v>
      </c>
      <c r="H1295" s="1" t="s">
        <v>16</v>
      </c>
      <c r="I1295" s="1" t="s">
        <v>6039</v>
      </c>
      <c r="J1295" s="1"/>
      <c r="K1295" s="1" t="s">
        <v>148</v>
      </c>
      <c r="L1295" s="1" t="s">
        <v>6092</v>
      </c>
      <c r="M1295" s="1" t="s">
        <v>6088</v>
      </c>
    </row>
    <row r="1296" customFormat="false" ht="12.75" hidden="false" customHeight="false" outlineLevel="0" collapsed="false">
      <c r="A1296" s="1" t="s">
        <v>6093</v>
      </c>
      <c r="B1296" s="1" t="s">
        <v>6094</v>
      </c>
      <c r="C1296" s="1" t="s">
        <v>6095</v>
      </c>
      <c r="D1296" s="1" t="s">
        <v>6096</v>
      </c>
      <c r="E1296" s="1" t="s">
        <v>6097</v>
      </c>
      <c r="F1296" s="1" t="s">
        <v>6098</v>
      </c>
      <c r="H1296" s="1" t="s">
        <v>16</v>
      </c>
      <c r="I1296" s="1" t="s">
        <v>6099</v>
      </c>
      <c r="K1296" s="1" t="s">
        <v>148</v>
      </c>
      <c r="L1296" s="1" t="s">
        <v>6100</v>
      </c>
      <c r="M1296" s="1" t="s">
        <v>6094</v>
      </c>
    </row>
    <row r="1297" customFormat="false" ht="12.75" hidden="false" customHeight="false" outlineLevel="0" collapsed="false">
      <c r="A1297" s="1" t="s">
        <v>6093</v>
      </c>
      <c r="B1297" s="1" t="s">
        <v>6101</v>
      </c>
      <c r="C1297" s="1" t="s">
        <v>6102</v>
      </c>
      <c r="D1297" s="1" t="n">
        <v>100</v>
      </c>
      <c r="E1297" s="1" t="s">
        <v>6103</v>
      </c>
      <c r="F1297" s="1" t="s">
        <v>6104</v>
      </c>
      <c r="H1297" s="1" t="s">
        <v>16</v>
      </c>
      <c r="I1297" s="1" t="s">
        <v>6105</v>
      </c>
      <c r="J1297" s="1"/>
      <c r="K1297" s="1" t="s">
        <v>18</v>
      </c>
      <c r="L1297" s="1" t="s">
        <v>6106</v>
      </c>
      <c r="M1297" s="1" t="s">
        <v>6101</v>
      </c>
    </row>
    <row r="1298" customFormat="false" ht="12.75" hidden="false" customHeight="false" outlineLevel="0" collapsed="false">
      <c r="A1298" s="1" t="s">
        <v>6107</v>
      </c>
      <c r="B1298" s="1" t="s">
        <v>6108</v>
      </c>
      <c r="C1298" s="1" t="s">
        <v>6109</v>
      </c>
      <c r="D1298" s="1" t="n">
        <v>252</v>
      </c>
      <c r="E1298" s="1" t="s">
        <v>6110</v>
      </c>
      <c r="F1298" s="1" t="s">
        <v>6111</v>
      </c>
      <c r="H1298" s="1" t="s">
        <v>16</v>
      </c>
      <c r="I1298" s="1" t="s">
        <v>6112</v>
      </c>
      <c r="K1298" s="1" t="s">
        <v>18</v>
      </c>
      <c r="L1298" s="1" t="s">
        <v>6113</v>
      </c>
      <c r="M1298" s="1" t="s">
        <v>6108</v>
      </c>
    </row>
    <row r="1299" customFormat="false" ht="12.75" hidden="false" customHeight="false" outlineLevel="0" collapsed="false">
      <c r="A1299" s="1" t="s">
        <v>6107</v>
      </c>
      <c r="B1299" s="1" t="s">
        <v>6114</v>
      </c>
      <c r="C1299" s="1" t="s">
        <v>6115</v>
      </c>
      <c r="D1299" s="1" t="n">
        <v>154</v>
      </c>
      <c r="E1299" s="1" t="s">
        <v>6116</v>
      </c>
      <c r="F1299" s="1" t="s">
        <v>6117</v>
      </c>
      <c r="H1299" s="1" t="s">
        <v>16</v>
      </c>
      <c r="I1299" s="1" t="s">
        <v>1497</v>
      </c>
      <c r="J1299" s="1"/>
      <c r="K1299" s="1" t="s">
        <v>18</v>
      </c>
      <c r="L1299" s="1" t="s">
        <v>6118</v>
      </c>
      <c r="M1299" s="1" t="s">
        <v>6114</v>
      </c>
    </row>
    <row r="1300" customFormat="false" ht="12.75" hidden="false" customHeight="false" outlineLevel="0" collapsed="false">
      <c r="A1300" s="1" t="s">
        <v>6107</v>
      </c>
      <c r="B1300" s="1" t="s">
        <v>6119</v>
      </c>
      <c r="C1300" s="1" t="s">
        <v>6120</v>
      </c>
      <c r="D1300" s="1" t="n">
        <v>266</v>
      </c>
      <c r="E1300" s="1" t="s">
        <v>6121</v>
      </c>
      <c r="F1300" s="1" t="s">
        <v>171</v>
      </c>
      <c r="H1300" s="1" t="s">
        <v>16</v>
      </c>
      <c r="I1300" s="1" t="s">
        <v>6122</v>
      </c>
      <c r="K1300" s="1" t="s">
        <v>148</v>
      </c>
      <c r="L1300" s="1" t="s">
        <v>6123</v>
      </c>
      <c r="M1300" s="1" t="s">
        <v>6119</v>
      </c>
    </row>
    <row r="1301" customFormat="false" ht="12.75" hidden="false" customHeight="false" outlineLevel="0" collapsed="false">
      <c r="A1301" s="1" t="s">
        <v>6107</v>
      </c>
      <c r="B1301" s="1" t="s">
        <v>6124</v>
      </c>
      <c r="C1301" s="1" t="s">
        <v>6125</v>
      </c>
      <c r="D1301" s="1" t="n">
        <v>336</v>
      </c>
      <c r="E1301" s="1" t="s">
        <v>6126</v>
      </c>
      <c r="F1301" s="1" t="s">
        <v>6127</v>
      </c>
      <c r="H1301" s="1" t="s">
        <v>16</v>
      </c>
      <c r="I1301" s="1" t="s">
        <v>6122</v>
      </c>
      <c r="K1301" s="1" t="s">
        <v>148</v>
      </c>
      <c r="L1301" s="1" t="s">
        <v>6128</v>
      </c>
      <c r="M1301" s="1" t="s">
        <v>6124</v>
      </c>
    </row>
    <row r="1302" customFormat="false" ht="12.75" hidden="false" customHeight="false" outlineLevel="0" collapsed="false">
      <c r="A1302" s="1" t="s">
        <v>6107</v>
      </c>
      <c r="B1302" s="1" t="s">
        <v>6129</v>
      </c>
      <c r="C1302" s="1" t="s">
        <v>6130</v>
      </c>
      <c r="D1302" s="1" t="n">
        <v>176</v>
      </c>
      <c r="E1302" s="1" t="s">
        <v>6131</v>
      </c>
      <c r="F1302" s="1" t="s">
        <v>6132</v>
      </c>
      <c r="H1302" s="1" t="s">
        <v>16</v>
      </c>
      <c r="I1302" s="1" t="s">
        <v>6122</v>
      </c>
      <c r="K1302" s="1" t="s">
        <v>148</v>
      </c>
      <c r="L1302" s="1" t="s">
        <v>6133</v>
      </c>
      <c r="M1302" s="1" t="s">
        <v>6129</v>
      </c>
    </row>
    <row r="1303" customFormat="false" ht="12.75" hidden="false" customHeight="false" outlineLevel="0" collapsed="false">
      <c r="A1303" s="1" t="s">
        <v>6107</v>
      </c>
      <c r="B1303" s="1" t="s">
        <v>6134</v>
      </c>
      <c r="C1303" s="1" t="s">
        <v>6135</v>
      </c>
      <c r="D1303" s="1" t="n">
        <v>176</v>
      </c>
      <c r="E1303" s="1" t="s">
        <v>6136</v>
      </c>
      <c r="F1303" s="1" t="s">
        <v>6137</v>
      </c>
      <c r="H1303" s="1" t="s">
        <v>16</v>
      </c>
      <c r="I1303" s="1" t="s">
        <v>6122</v>
      </c>
      <c r="J1303" s="1"/>
      <c r="K1303" s="1" t="s">
        <v>148</v>
      </c>
      <c r="L1303" s="1" t="s">
        <v>6138</v>
      </c>
      <c r="M1303" s="1" t="s">
        <v>6134</v>
      </c>
    </row>
    <row r="1304" customFormat="false" ht="12.75" hidden="false" customHeight="false" outlineLevel="0" collapsed="false">
      <c r="A1304" s="1" t="s">
        <v>6107</v>
      </c>
      <c r="B1304" s="1" t="s">
        <v>6139</v>
      </c>
      <c r="C1304" s="1" t="s">
        <v>6140</v>
      </c>
      <c r="D1304" s="1" t="n">
        <v>99</v>
      </c>
      <c r="E1304" s="1" t="s">
        <v>6141</v>
      </c>
      <c r="F1304" s="1" t="s">
        <v>6142</v>
      </c>
      <c r="H1304" s="1" t="s">
        <v>16</v>
      </c>
      <c r="I1304" s="1" t="s">
        <v>6122</v>
      </c>
      <c r="K1304" s="1" t="s">
        <v>148</v>
      </c>
      <c r="L1304" s="1" t="s">
        <v>6143</v>
      </c>
      <c r="M1304" s="1" t="s">
        <v>6139</v>
      </c>
    </row>
    <row r="1305" customFormat="false" ht="12.75" hidden="false" customHeight="false" outlineLevel="0" collapsed="false">
      <c r="A1305" s="1" t="s">
        <v>6107</v>
      </c>
      <c r="B1305" s="1" t="s">
        <v>6144</v>
      </c>
      <c r="C1305" s="1" t="s">
        <v>6145</v>
      </c>
      <c r="D1305" s="1" t="n">
        <v>154</v>
      </c>
      <c r="E1305" s="1" t="s">
        <v>6146</v>
      </c>
      <c r="F1305" s="1" t="s">
        <v>6147</v>
      </c>
      <c r="H1305" s="1" t="s">
        <v>16</v>
      </c>
      <c r="I1305" s="1" t="s">
        <v>6122</v>
      </c>
      <c r="J1305" s="1"/>
      <c r="K1305" s="1" t="s">
        <v>148</v>
      </c>
      <c r="L1305" s="1" t="s">
        <v>6148</v>
      </c>
      <c r="M1305" s="1" t="s">
        <v>6144</v>
      </c>
    </row>
    <row r="1306" customFormat="false" ht="12.75" hidden="false" customHeight="false" outlineLevel="0" collapsed="false">
      <c r="A1306" s="1" t="s">
        <v>6107</v>
      </c>
      <c r="B1306" s="1" t="s">
        <v>6149</v>
      </c>
      <c r="C1306" s="1" t="s">
        <v>6150</v>
      </c>
      <c r="D1306" s="1" t="n">
        <v>195</v>
      </c>
      <c r="E1306" s="1" t="s">
        <v>6151</v>
      </c>
      <c r="F1306" s="1" t="s">
        <v>6152</v>
      </c>
      <c r="H1306" s="1" t="s">
        <v>16</v>
      </c>
      <c r="I1306" s="1" t="s">
        <v>6153</v>
      </c>
      <c r="J1306" s="1"/>
      <c r="K1306" s="1" t="s">
        <v>18</v>
      </c>
      <c r="L1306" s="1" t="s">
        <v>6154</v>
      </c>
      <c r="M1306" s="1" t="s">
        <v>6149</v>
      </c>
    </row>
    <row r="1307" customFormat="false" ht="12.75" hidden="false" customHeight="false" outlineLevel="0" collapsed="false">
      <c r="A1307" s="1" t="s">
        <v>6107</v>
      </c>
      <c r="B1307" s="1" t="s">
        <v>6155</v>
      </c>
      <c r="C1307" s="1" t="s">
        <v>6156</v>
      </c>
      <c r="D1307" s="1" t="n">
        <v>192</v>
      </c>
      <c r="E1307" s="1" t="s">
        <v>6157</v>
      </c>
      <c r="F1307" s="1" t="s">
        <v>6158</v>
      </c>
      <c r="H1307" s="1" t="s">
        <v>16</v>
      </c>
      <c r="I1307" s="1" t="s">
        <v>6153</v>
      </c>
      <c r="J1307" s="1"/>
      <c r="K1307" s="1" t="s">
        <v>18</v>
      </c>
      <c r="L1307" s="1" t="s">
        <v>6159</v>
      </c>
      <c r="M1307" s="1" t="s">
        <v>6155</v>
      </c>
    </row>
    <row r="1308" customFormat="false" ht="12.75" hidden="false" customHeight="false" outlineLevel="0" collapsed="false">
      <c r="A1308" s="1" t="s">
        <v>6107</v>
      </c>
      <c r="B1308" s="1" t="s">
        <v>6160</v>
      </c>
      <c r="C1308" s="1" t="s">
        <v>6161</v>
      </c>
      <c r="D1308" s="1" t="n">
        <v>192</v>
      </c>
      <c r="E1308" s="1" t="s">
        <v>6162</v>
      </c>
      <c r="F1308" s="1" t="s">
        <v>6163</v>
      </c>
      <c r="H1308" s="1" t="s">
        <v>16</v>
      </c>
      <c r="I1308" s="1" t="s">
        <v>6153</v>
      </c>
      <c r="J1308" s="1"/>
      <c r="K1308" s="1" t="s">
        <v>18</v>
      </c>
      <c r="L1308" s="1" t="s">
        <v>6164</v>
      </c>
      <c r="M1308" s="1" t="s">
        <v>6160</v>
      </c>
    </row>
    <row r="1309" customFormat="false" ht="12.75" hidden="false" customHeight="false" outlineLevel="0" collapsed="false">
      <c r="A1309" s="1" t="s">
        <v>6107</v>
      </c>
      <c r="B1309" s="1" t="s">
        <v>6165</v>
      </c>
      <c r="C1309" s="1" t="s">
        <v>6166</v>
      </c>
      <c r="D1309" s="1" t="n">
        <v>195</v>
      </c>
      <c r="E1309" s="1" t="s">
        <v>6167</v>
      </c>
      <c r="F1309" s="1" t="s">
        <v>6168</v>
      </c>
      <c r="H1309" s="1" t="s">
        <v>16</v>
      </c>
      <c r="I1309" s="1" t="s">
        <v>6169</v>
      </c>
      <c r="K1309" s="1" t="s">
        <v>148</v>
      </c>
      <c r="L1309" s="1" t="s">
        <v>6170</v>
      </c>
      <c r="M1309" s="1" t="s">
        <v>6165</v>
      </c>
    </row>
    <row r="1310" customFormat="false" ht="12.75" hidden="false" customHeight="false" outlineLevel="0" collapsed="false">
      <c r="A1310" s="1" t="s">
        <v>6107</v>
      </c>
      <c r="B1310" s="1" t="s">
        <v>6171</v>
      </c>
      <c r="C1310" s="1" t="s">
        <v>6172</v>
      </c>
      <c r="D1310" s="1" t="n">
        <v>165</v>
      </c>
      <c r="E1310" s="1" t="s">
        <v>6173</v>
      </c>
      <c r="H1310" s="1" t="s">
        <v>16</v>
      </c>
      <c r="I1310" s="1" t="s">
        <v>6169</v>
      </c>
      <c r="J1310" s="1"/>
      <c r="K1310" s="1" t="s">
        <v>148</v>
      </c>
      <c r="L1310" s="1" t="s">
        <v>6174</v>
      </c>
      <c r="M1310" s="1" t="s">
        <v>6171</v>
      </c>
    </row>
    <row r="1311" customFormat="false" ht="12.75" hidden="false" customHeight="false" outlineLevel="0" collapsed="false">
      <c r="A1311" s="1" t="s">
        <v>6107</v>
      </c>
      <c r="B1311" s="1" t="s">
        <v>6175</v>
      </c>
      <c r="C1311" s="1" t="s">
        <v>6176</v>
      </c>
      <c r="D1311" s="1" t="n">
        <v>150</v>
      </c>
      <c r="E1311" s="1" t="s">
        <v>23</v>
      </c>
      <c r="F1311" s="1" t="s">
        <v>6177</v>
      </c>
      <c r="H1311" s="1" t="s">
        <v>16</v>
      </c>
      <c r="I1311" s="1" t="s">
        <v>6178</v>
      </c>
      <c r="K1311" s="1" t="s">
        <v>148</v>
      </c>
      <c r="L1311" s="1" t="s">
        <v>6179</v>
      </c>
      <c r="M1311" s="1" t="s">
        <v>6175</v>
      </c>
    </row>
    <row r="1312" customFormat="false" ht="12.75" hidden="false" customHeight="false" outlineLevel="0" collapsed="false">
      <c r="A1312" s="1" t="s">
        <v>6107</v>
      </c>
      <c r="B1312" s="1" t="s">
        <v>6180</v>
      </c>
      <c r="C1312" s="1" t="s">
        <v>6181</v>
      </c>
      <c r="D1312" s="1" t="n">
        <v>442</v>
      </c>
      <c r="E1312" s="1" t="s">
        <v>23</v>
      </c>
      <c r="F1312" s="1" t="s">
        <v>6182</v>
      </c>
      <c r="H1312" s="1" t="s">
        <v>16</v>
      </c>
      <c r="I1312" s="1" t="s">
        <v>6183</v>
      </c>
      <c r="J1312" s="1"/>
      <c r="K1312" s="1" t="s">
        <v>148</v>
      </c>
      <c r="L1312" s="1" t="s">
        <v>6184</v>
      </c>
      <c r="M1312" s="1" t="s">
        <v>6180</v>
      </c>
    </row>
    <row r="1313" customFormat="false" ht="12.75" hidden="false" customHeight="false" outlineLevel="0" collapsed="false">
      <c r="A1313" s="1" t="s">
        <v>6107</v>
      </c>
      <c r="B1313" s="1" t="s">
        <v>6185</v>
      </c>
      <c r="C1313" s="1" t="s">
        <v>6186</v>
      </c>
      <c r="D1313" s="1" t="s">
        <v>6187</v>
      </c>
      <c r="E1313" s="1" t="s">
        <v>6188</v>
      </c>
      <c r="F1313" s="1" t="s">
        <v>6189</v>
      </c>
      <c r="H1313" s="1" t="s">
        <v>16</v>
      </c>
      <c r="I1313" s="1" t="s">
        <v>6190</v>
      </c>
      <c r="K1313" s="1" t="s">
        <v>18</v>
      </c>
      <c r="L1313" s="1" t="s">
        <v>6191</v>
      </c>
      <c r="M1313" s="1" t="s">
        <v>6185</v>
      </c>
    </row>
    <row r="1314" customFormat="false" ht="12.75" hidden="false" customHeight="false" outlineLevel="0" collapsed="false">
      <c r="A1314" s="1" t="s">
        <v>6107</v>
      </c>
      <c r="B1314" s="1" t="s">
        <v>6192</v>
      </c>
      <c r="C1314" s="1" t="s">
        <v>6193</v>
      </c>
      <c r="D1314" s="1" t="n">
        <v>192</v>
      </c>
      <c r="E1314" s="1" t="s">
        <v>6194</v>
      </c>
      <c r="F1314" s="1" t="s">
        <v>6195</v>
      </c>
      <c r="H1314" s="1" t="s">
        <v>759</v>
      </c>
      <c r="I1314" s="1" t="s">
        <v>6196</v>
      </c>
      <c r="J1314" s="1"/>
      <c r="K1314" s="1" t="s">
        <v>148</v>
      </c>
      <c r="L1314" s="1" t="s">
        <v>6197</v>
      </c>
      <c r="M1314" s="1" t="s">
        <v>6192</v>
      </c>
    </row>
    <row r="1315" customFormat="false" ht="12.75" hidden="false" customHeight="false" outlineLevel="0" collapsed="false">
      <c r="A1315" s="1" t="s">
        <v>6107</v>
      </c>
      <c r="B1315" s="1" t="s">
        <v>6198</v>
      </c>
      <c r="C1315" s="1" t="s">
        <v>6199</v>
      </c>
      <c r="D1315" s="1" t="n">
        <v>192</v>
      </c>
      <c r="E1315" s="1" t="s">
        <v>6200</v>
      </c>
      <c r="F1315" s="1" t="s">
        <v>6201</v>
      </c>
      <c r="H1315" s="1" t="s">
        <v>759</v>
      </c>
      <c r="I1315" s="1" t="s">
        <v>6202</v>
      </c>
      <c r="J1315" s="1"/>
      <c r="K1315" s="1" t="s">
        <v>148</v>
      </c>
      <c r="L1315" s="1" t="s">
        <v>6203</v>
      </c>
      <c r="M1315" s="1" t="s">
        <v>6198</v>
      </c>
    </row>
    <row r="1316" customFormat="false" ht="12.75" hidden="false" customHeight="false" outlineLevel="0" collapsed="false">
      <c r="A1316" s="1" t="s">
        <v>6107</v>
      </c>
      <c r="B1316" s="1" t="s">
        <v>6204</v>
      </c>
      <c r="C1316" s="1" t="s">
        <v>6205</v>
      </c>
      <c r="D1316" s="1" t="n">
        <v>300</v>
      </c>
      <c r="E1316" s="1" t="s">
        <v>6206</v>
      </c>
      <c r="F1316" s="1" t="s">
        <v>6207</v>
      </c>
      <c r="H1316" s="1" t="s">
        <v>16</v>
      </c>
      <c r="I1316" s="1" t="s">
        <v>6202</v>
      </c>
      <c r="K1316" s="1" t="s">
        <v>148</v>
      </c>
      <c r="L1316" s="1" t="s">
        <v>6208</v>
      </c>
      <c r="M1316" s="1" t="s">
        <v>6204</v>
      </c>
    </row>
    <row r="1317" customFormat="false" ht="12.75" hidden="false" customHeight="false" outlineLevel="0" collapsed="false">
      <c r="A1317" s="1" t="s">
        <v>6107</v>
      </c>
      <c r="B1317" s="1" t="s">
        <v>6209</v>
      </c>
      <c r="C1317" s="1" t="s">
        <v>6210</v>
      </c>
      <c r="D1317" s="1" t="n">
        <v>300</v>
      </c>
      <c r="E1317" s="1" t="s">
        <v>6211</v>
      </c>
      <c r="F1317" s="1" t="s">
        <v>6212</v>
      </c>
      <c r="H1317" s="1" t="s">
        <v>16</v>
      </c>
      <c r="I1317" s="1" t="s">
        <v>6202</v>
      </c>
      <c r="K1317" s="1" t="s">
        <v>148</v>
      </c>
      <c r="L1317" s="1" t="s">
        <v>6213</v>
      </c>
      <c r="M1317" s="1" t="s">
        <v>6209</v>
      </c>
    </row>
    <row r="1318" customFormat="false" ht="12.75" hidden="false" customHeight="false" outlineLevel="0" collapsed="false">
      <c r="A1318" s="1" t="s">
        <v>6107</v>
      </c>
      <c r="B1318" s="1" t="s">
        <v>6214</v>
      </c>
      <c r="C1318" s="1" t="s">
        <v>6215</v>
      </c>
      <c r="D1318" s="1" t="n">
        <v>300</v>
      </c>
      <c r="E1318" s="1" t="s">
        <v>6216</v>
      </c>
      <c r="F1318" s="1" t="s">
        <v>6217</v>
      </c>
      <c r="H1318" s="1" t="s">
        <v>16</v>
      </c>
      <c r="I1318" s="1" t="s">
        <v>6202</v>
      </c>
      <c r="K1318" s="1" t="s">
        <v>148</v>
      </c>
      <c r="L1318" s="1" t="s">
        <v>6218</v>
      </c>
      <c r="M1318" s="1" t="s">
        <v>6214</v>
      </c>
    </row>
    <row r="1319" customFormat="false" ht="12.75" hidden="false" customHeight="false" outlineLevel="0" collapsed="false">
      <c r="A1319" s="1" t="s">
        <v>6107</v>
      </c>
      <c r="B1319" s="1" t="s">
        <v>6219</v>
      </c>
      <c r="C1319" s="1" t="s">
        <v>6220</v>
      </c>
      <c r="D1319" s="1" t="n">
        <v>192</v>
      </c>
      <c r="E1319" s="1" t="s">
        <v>6221</v>
      </c>
      <c r="F1319" s="1" t="s">
        <v>6222</v>
      </c>
      <c r="H1319" s="1" t="s">
        <v>759</v>
      </c>
      <c r="I1319" s="1" t="s">
        <v>6202</v>
      </c>
      <c r="J1319" s="1"/>
      <c r="K1319" s="1" t="s">
        <v>148</v>
      </c>
      <c r="L1319" s="1" t="s">
        <v>6223</v>
      </c>
      <c r="M1319" s="1" t="s">
        <v>6219</v>
      </c>
    </row>
    <row r="1320" customFormat="false" ht="12.75" hidden="false" customHeight="false" outlineLevel="0" collapsed="false">
      <c r="A1320" s="1" t="s">
        <v>6107</v>
      </c>
      <c r="B1320" s="1" t="s">
        <v>6224</v>
      </c>
      <c r="C1320" s="1" t="s">
        <v>6225</v>
      </c>
      <c r="D1320" s="1" t="n">
        <v>192</v>
      </c>
      <c r="E1320" s="1" t="s">
        <v>6226</v>
      </c>
      <c r="F1320" s="1" t="s">
        <v>6227</v>
      </c>
      <c r="H1320" s="1" t="s">
        <v>759</v>
      </c>
      <c r="I1320" s="1" t="s">
        <v>6202</v>
      </c>
      <c r="J1320" s="1"/>
      <c r="K1320" s="1" t="s">
        <v>148</v>
      </c>
      <c r="L1320" s="1" t="s">
        <v>6228</v>
      </c>
      <c r="M1320" s="1" t="s">
        <v>6224</v>
      </c>
    </row>
    <row r="1321" customFormat="false" ht="12.75" hidden="false" customHeight="false" outlineLevel="0" collapsed="false">
      <c r="A1321" s="1" t="s">
        <v>6107</v>
      </c>
      <c r="B1321" s="1" t="s">
        <v>6229</v>
      </c>
      <c r="C1321" s="1" t="s">
        <v>6230</v>
      </c>
      <c r="D1321" s="1" t="n">
        <v>220</v>
      </c>
      <c r="E1321" s="1" t="s">
        <v>6231</v>
      </c>
      <c r="F1321" s="1" t="s">
        <v>6232</v>
      </c>
      <c r="H1321" s="1" t="s">
        <v>16</v>
      </c>
      <c r="I1321" s="1" t="s">
        <v>6202</v>
      </c>
      <c r="K1321" s="1" t="s">
        <v>148</v>
      </c>
      <c r="L1321" s="1" t="s">
        <v>6233</v>
      </c>
      <c r="M1321" s="1" t="s">
        <v>6229</v>
      </c>
    </row>
    <row r="1322" customFormat="false" ht="12.75" hidden="false" customHeight="false" outlineLevel="0" collapsed="false">
      <c r="A1322" s="1" t="s">
        <v>6107</v>
      </c>
      <c r="B1322" s="1" t="s">
        <v>6234</v>
      </c>
      <c r="C1322" s="1" t="s">
        <v>6235</v>
      </c>
      <c r="D1322" s="1" t="n">
        <v>192</v>
      </c>
      <c r="E1322" s="1" t="s">
        <v>6236</v>
      </c>
      <c r="F1322" s="1" t="s">
        <v>6237</v>
      </c>
      <c r="H1322" s="1" t="s">
        <v>759</v>
      </c>
      <c r="I1322" s="1" t="s">
        <v>6202</v>
      </c>
      <c r="J1322" s="1"/>
      <c r="K1322" s="1" t="s">
        <v>148</v>
      </c>
      <c r="L1322" s="1" t="s">
        <v>6238</v>
      </c>
      <c r="M1322" s="1" t="s">
        <v>6234</v>
      </c>
    </row>
    <row r="1323" customFormat="false" ht="12.75" hidden="false" customHeight="false" outlineLevel="0" collapsed="false">
      <c r="A1323" s="1" t="s">
        <v>6107</v>
      </c>
      <c r="B1323" s="1" t="s">
        <v>6239</v>
      </c>
      <c r="C1323" s="1" t="s">
        <v>6240</v>
      </c>
      <c r="D1323" s="1" t="n">
        <v>162</v>
      </c>
      <c r="E1323" s="1" t="s">
        <v>6241</v>
      </c>
      <c r="F1323" s="1" t="s">
        <v>6242</v>
      </c>
      <c r="H1323" s="1" t="s">
        <v>759</v>
      </c>
      <c r="I1323" s="1" t="s">
        <v>6202</v>
      </c>
      <c r="J1323" s="1"/>
      <c r="K1323" s="1" t="s">
        <v>148</v>
      </c>
      <c r="L1323" s="1" t="s">
        <v>6243</v>
      </c>
      <c r="M1323" s="1" t="s">
        <v>6239</v>
      </c>
    </row>
    <row r="1324" customFormat="false" ht="12.75" hidden="false" customHeight="false" outlineLevel="0" collapsed="false">
      <c r="A1324" s="1" t="s">
        <v>6107</v>
      </c>
      <c r="B1324" s="1" t="s">
        <v>6244</v>
      </c>
      <c r="C1324" s="1" t="s">
        <v>6245</v>
      </c>
      <c r="D1324" s="1" t="n">
        <v>192</v>
      </c>
      <c r="E1324" s="1" t="s">
        <v>6246</v>
      </c>
      <c r="F1324" s="1" t="s">
        <v>6247</v>
      </c>
      <c r="H1324" s="1" t="s">
        <v>759</v>
      </c>
      <c r="I1324" s="1" t="s">
        <v>6202</v>
      </c>
      <c r="J1324" s="1"/>
      <c r="K1324" s="1" t="s">
        <v>148</v>
      </c>
      <c r="L1324" s="1" t="s">
        <v>6248</v>
      </c>
      <c r="M1324" s="1" t="s">
        <v>6244</v>
      </c>
    </row>
    <row r="1325" customFormat="false" ht="12.75" hidden="false" customHeight="false" outlineLevel="0" collapsed="false">
      <c r="A1325" s="1" t="s">
        <v>6107</v>
      </c>
      <c r="B1325" s="1" t="s">
        <v>6249</v>
      </c>
      <c r="C1325" s="1" t="s">
        <v>6250</v>
      </c>
      <c r="D1325" s="1" t="n">
        <v>192</v>
      </c>
      <c r="E1325" s="1" t="s">
        <v>6251</v>
      </c>
      <c r="F1325" s="1" t="s">
        <v>6252</v>
      </c>
      <c r="H1325" s="1" t="s">
        <v>759</v>
      </c>
      <c r="I1325" s="1" t="s">
        <v>6202</v>
      </c>
      <c r="J1325" s="1"/>
      <c r="K1325" s="1" t="s">
        <v>148</v>
      </c>
      <c r="L1325" s="1" t="s">
        <v>6253</v>
      </c>
      <c r="M1325" s="1" t="s">
        <v>6249</v>
      </c>
    </row>
    <row r="1326" customFormat="false" ht="12.75" hidden="false" customHeight="false" outlineLevel="0" collapsed="false">
      <c r="A1326" s="1" t="s">
        <v>6107</v>
      </c>
      <c r="B1326" s="1" t="s">
        <v>6254</v>
      </c>
      <c r="C1326" s="1" t="s">
        <v>6255</v>
      </c>
      <c r="D1326" s="1" t="n">
        <v>432</v>
      </c>
      <c r="E1326" s="1" t="s">
        <v>6256</v>
      </c>
      <c r="F1326" s="1" t="s">
        <v>6257</v>
      </c>
      <c r="H1326" s="1" t="s">
        <v>16</v>
      </c>
      <c r="I1326" s="1" t="s">
        <v>6202</v>
      </c>
      <c r="K1326" s="1" t="s">
        <v>18</v>
      </c>
      <c r="L1326" s="1" t="s">
        <v>6258</v>
      </c>
      <c r="M1326" s="1" t="s">
        <v>6254</v>
      </c>
    </row>
    <row r="1327" customFormat="false" ht="12.75" hidden="false" customHeight="false" outlineLevel="0" collapsed="false">
      <c r="A1327" s="1" t="s">
        <v>6107</v>
      </c>
      <c r="B1327" s="1" t="s">
        <v>6259</v>
      </c>
      <c r="C1327" s="1" t="s">
        <v>6260</v>
      </c>
      <c r="D1327" s="1" t="n">
        <v>540</v>
      </c>
      <c r="E1327" s="1" t="s">
        <v>6261</v>
      </c>
      <c r="F1327" s="1" t="s">
        <v>6262</v>
      </c>
      <c r="H1327" s="1" t="s">
        <v>16</v>
      </c>
      <c r="I1327" s="1" t="s">
        <v>6202</v>
      </c>
      <c r="K1327" s="1" t="s">
        <v>148</v>
      </c>
      <c r="L1327" s="1" t="s">
        <v>6263</v>
      </c>
      <c r="M1327" s="1" t="s">
        <v>6259</v>
      </c>
    </row>
    <row r="1328" customFormat="false" ht="12.75" hidden="false" customHeight="false" outlineLevel="0" collapsed="false">
      <c r="A1328" s="1" t="s">
        <v>6107</v>
      </c>
      <c r="B1328" s="1" t="s">
        <v>6264</v>
      </c>
      <c r="C1328" s="1" t="s">
        <v>6265</v>
      </c>
      <c r="D1328" s="1" t="n">
        <v>154</v>
      </c>
      <c r="E1328" s="1" t="s">
        <v>6266</v>
      </c>
      <c r="F1328" s="1" t="s">
        <v>6267</v>
      </c>
      <c r="H1328" s="1" t="s">
        <v>759</v>
      </c>
      <c r="I1328" s="1" t="s">
        <v>6202</v>
      </c>
      <c r="J1328" s="1"/>
      <c r="K1328" s="1" t="s">
        <v>148</v>
      </c>
      <c r="L1328" s="1" t="s">
        <v>6268</v>
      </c>
      <c r="M1328" s="1" t="s">
        <v>6264</v>
      </c>
    </row>
    <row r="1329" customFormat="false" ht="12.75" hidden="false" customHeight="false" outlineLevel="0" collapsed="false">
      <c r="A1329" s="1" t="s">
        <v>6107</v>
      </c>
      <c r="B1329" s="1" t="s">
        <v>6269</v>
      </c>
      <c r="C1329" s="1" t="s">
        <v>6270</v>
      </c>
      <c r="D1329" s="1" t="n">
        <v>320</v>
      </c>
      <c r="E1329" s="1" t="s">
        <v>6271</v>
      </c>
      <c r="F1329" s="1" t="s">
        <v>6272</v>
      </c>
      <c r="H1329" s="1" t="s">
        <v>16</v>
      </c>
      <c r="I1329" s="1" t="s">
        <v>6202</v>
      </c>
      <c r="K1329" s="1" t="s">
        <v>148</v>
      </c>
      <c r="L1329" s="1" t="s">
        <v>6273</v>
      </c>
      <c r="M1329" s="1" t="s">
        <v>6269</v>
      </c>
    </row>
    <row r="1330" customFormat="false" ht="12.75" hidden="false" customHeight="false" outlineLevel="0" collapsed="false">
      <c r="A1330" s="1" t="s">
        <v>6107</v>
      </c>
      <c r="B1330" s="1" t="s">
        <v>6274</v>
      </c>
      <c r="C1330" s="1" t="s">
        <v>6275</v>
      </c>
      <c r="D1330" s="1" t="n">
        <v>165</v>
      </c>
      <c r="E1330" s="1" t="s">
        <v>6276</v>
      </c>
      <c r="F1330" s="1" t="s">
        <v>6277</v>
      </c>
      <c r="H1330" s="1" t="s">
        <v>759</v>
      </c>
      <c r="I1330" s="1" t="s">
        <v>6202</v>
      </c>
      <c r="J1330" s="1"/>
      <c r="K1330" s="1" t="s">
        <v>148</v>
      </c>
      <c r="L1330" s="1" t="s">
        <v>6278</v>
      </c>
      <c r="M1330" s="1" t="s">
        <v>6274</v>
      </c>
    </row>
    <row r="1331" customFormat="false" ht="12.75" hidden="false" customHeight="false" outlineLevel="0" collapsed="false">
      <c r="A1331" s="1" t="s">
        <v>6107</v>
      </c>
      <c r="B1331" s="1" t="s">
        <v>6279</v>
      </c>
      <c r="C1331" s="1" t="s">
        <v>6280</v>
      </c>
      <c r="D1331" s="1" t="n">
        <v>165</v>
      </c>
      <c r="E1331" s="1" t="s">
        <v>6281</v>
      </c>
      <c r="F1331" s="1" t="s">
        <v>6282</v>
      </c>
      <c r="H1331" s="1" t="s">
        <v>759</v>
      </c>
      <c r="I1331" s="1" t="s">
        <v>6202</v>
      </c>
      <c r="J1331" s="1"/>
      <c r="K1331" s="1" t="s">
        <v>148</v>
      </c>
      <c r="L1331" s="1" t="s">
        <v>6283</v>
      </c>
      <c r="M1331" s="1" t="s">
        <v>6279</v>
      </c>
    </row>
    <row r="1332" customFormat="false" ht="12.75" hidden="false" customHeight="false" outlineLevel="0" collapsed="false">
      <c r="A1332" s="1" t="s">
        <v>6107</v>
      </c>
      <c r="B1332" s="1" t="s">
        <v>6284</v>
      </c>
      <c r="C1332" s="1" t="s">
        <v>6285</v>
      </c>
      <c r="D1332" s="1" t="n">
        <v>120</v>
      </c>
      <c r="E1332" s="1" t="s">
        <v>6286</v>
      </c>
      <c r="H1332" s="1" t="s">
        <v>16</v>
      </c>
      <c r="I1332" s="1" t="s">
        <v>6202</v>
      </c>
      <c r="K1332" s="1" t="s">
        <v>148</v>
      </c>
      <c r="L1332" s="1" t="s">
        <v>6287</v>
      </c>
      <c r="M1332" s="1" t="s">
        <v>6284</v>
      </c>
    </row>
    <row r="1333" customFormat="false" ht="12.75" hidden="false" customHeight="false" outlineLevel="0" collapsed="false">
      <c r="A1333" s="1" t="s">
        <v>6107</v>
      </c>
      <c r="B1333" s="1" t="s">
        <v>6288</v>
      </c>
      <c r="C1333" s="1" t="s">
        <v>6289</v>
      </c>
      <c r="D1333" s="1" t="n">
        <v>475</v>
      </c>
      <c r="E1333" s="1" t="s">
        <v>6290</v>
      </c>
      <c r="F1333" s="1" t="s">
        <v>6291</v>
      </c>
      <c r="H1333" s="1" t="s">
        <v>16</v>
      </c>
      <c r="I1333" s="1" t="s">
        <v>6202</v>
      </c>
      <c r="K1333" s="1" t="s">
        <v>148</v>
      </c>
      <c r="L1333" s="1" t="s">
        <v>6292</v>
      </c>
      <c r="M1333" s="1" t="s">
        <v>6288</v>
      </c>
    </row>
    <row r="1334" customFormat="false" ht="12.75" hidden="false" customHeight="false" outlineLevel="0" collapsed="false">
      <c r="A1334" s="1" t="s">
        <v>6107</v>
      </c>
      <c r="B1334" s="1" t="s">
        <v>6293</v>
      </c>
      <c r="C1334" s="1" t="s">
        <v>6294</v>
      </c>
      <c r="D1334" s="1" t="n">
        <v>221</v>
      </c>
      <c r="E1334" s="1" t="s">
        <v>6295</v>
      </c>
      <c r="F1334" s="1" t="s">
        <v>6296</v>
      </c>
      <c r="H1334" s="1" t="s">
        <v>16</v>
      </c>
      <c r="I1334" s="1" t="s">
        <v>6297</v>
      </c>
      <c r="K1334" s="1" t="s">
        <v>18</v>
      </c>
      <c r="L1334" s="1" t="s">
        <v>6298</v>
      </c>
      <c r="M1334" s="1" t="s">
        <v>6293</v>
      </c>
    </row>
    <row r="1335" customFormat="false" ht="12.75" hidden="false" customHeight="false" outlineLevel="0" collapsed="false">
      <c r="A1335" s="1" t="s">
        <v>6107</v>
      </c>
      <c r="B1335" s="1" t="s">
        <v>6299</v>
      </c>
      <c r="C1335" s="1" t="s">
        <v>6300</v>
      </c>
      <c r="D1335" s="1" t="n">
        <v>54</v>
      </c>
      <c r="E1335" s="1" t="s">
        <v>6301</v>
      </c>
      <c r="F1335" s="1" t="s">
        <v>6302</v>
      </c>
      <c r="H1335" s="1" t="s">
        <v>16</v>
      </c>
      <c r="I1335" s="1" t="s">
        <v>6303</v>
      </c>
      <c r="K1335" s="1" t="s">
        <v>18</v>
      </c>
      <c r="L1335" s="1" t="s">
        <v>6304</v>
      </c>
      <c r="M1335" s="1" t="s">
        <v>6299</v>
      </c>
    </row>
    <row r="1336" customFormat="false" ht="12.75" hidden="false" customHeight="false" outlineLevel="0" collapsed="false">
      <c r="A1336" s="1" t="s">
        <v>6107</v>
      </c>
      <c r="B1336" s="1" t="s">
        <v>6305</v>
      </c>
      <c r="C1336" s="1" t="s">
        <v>6306</v>
      </c>
      <c r="D1336" s="1" t="n">
        <v>25</v>
      </c>
      <c r="E1336" s="1" t="s">
        <v>6307</v>
      </c>
      <c r="H1336" s="1" t="s">
        <v>16</v>
      </c>
      <c r="I1336" s="1" t="s">
        <v>6308</v>
      </c>
      <c r="J1336" s="1"/>
      <c r="K1336" s="1" t="s">
        <v>18</v>
      </c>
      <c r="L1336" s="1" t="s">
        <v>6309</v>
      </c>
      <c r="M1336" s="1" t="s">
        <v>6305</v>
      </c>
    </row>
    <row r="1337" customFormat="false" ht="12.75" hidden="false" customHeight="false" outlineLevel="0" collapsed="false">
      <c r="A1337" s="1" t="s">
        <v>6107</v>
      </c>
      <c r="B1337" s="1" t="s">
        <v>6310</v>
      </c>
      <c r="C1337" s="1" t="s">
        <v>6311</v>
      </c>
      <c r="D1337" s="1" t="n">
        <v>66</v>
      </c>
      <c r="E1337" s="1" t="s">
        <v>344</v>
      </c>
      <c r="F1337" s="1" t="s">
        <v>6312</v>
      </c>
      <c r="H1337" s="1" t="s">
        <v>16</v>
      </c>
      <c r="I1337" s="1" t="s">
        <v>6313</v>
      </c>
      <c r="J1337" s="1"/>
      <c r="K1337" s="1" t="s">
        <v>18</v>
      </c>
      <c r="L1337" s="1" t="s">
        <v>6314</v>
      </c>
      <c r="M1337" s="1" t="s">
        <v>6310</v>
      </c>
    </row>
    <row r="1338" customFormat="false" ht="12.75" hidden="false" customHeight="false" outlineLevel="0" collapsed="false">
      <c r="A1338" s="1" t="s">
        <v>6107</v>
      </c>
      <c r="B1338" s="1" t="s">
        <v>6315</v>
      </c>
      <c r="C1338" s="1" t="s">
        <v>6316</v>
      </c>
      <c r="D1338" s="1" t="s">
        <v>6317</v>
      </c>
      <c r="E1338" s="1" t="s">
        <v>6318</v>
      </c>
      <c r="F1338" s="1" t="s">
        <v>6319</v>
      </c>
      <c r="H1338" s="1" t="s">
        <v>16</v>
      </c>
      <c r="I1338" s="1" t="s">
        <v>6313</v>
      </c>
      <c r="J1338" s="1"/>
      <c r="K1338" s="1" t="s">
        <v>18</v>
      </c>
      <c r="L1338" s="1" t="s">
        <v>6320</v>
      </c>
      <c r="M1338" s="1" t="s">
        <v>6315</v>
      </c>
    </row>
    <row r="1339" customFormat="false" ht="12.75" hidden="false" customHeight="false" outlineLevel="0" collapsed="false">
      <c r="A1339" s="1" t="s">
        <v>6107</v>
      </c>
      <c r="B1339" s="1" t="s">
        <v>6321</v>
      </c>
      <c r="C1339" s="1" t="s">
        <v>6322</v>
      </c>
      <c r="D1339" s="1" t="n">
        <v>72</v>
      </c>
      <c r="E1339" s="1" t="s">
        <v>6323</v>
      </c>
      <c r="F1339" s="1" t="s">
        <v>6324</v>
      </c>
      <c r="H1339" s="1" t="s">
        <v>16</v>
      </c>
      <c r="I1339" s="1" t="s">
        <v>6313</v>
      </c>
      <c r="J1339" s="1"/>
      <c r="K1339" s="1" t="s">
        <v>18</v>
      </c>
      <c r="L1339" s="1" t="s">
        <v>6325</v>
      </c>
      <c r="M1339" s="1" t="s">
        <v>6321</v>
      </c>
    </row>
    <row r="1340" customFormat="false" ht="12.75" hidden="false" customHeight="false" outlineLevel="0" collapsed="false">
      <c r="A1340" s="1" t="s">
        <v>6107</v>
      </c>
      <c r="B1340" s="1" t="s">
        <v>6326</v>
      </c>
      <c r="C1340" s="1" t="s">
        <v>6327</v>
      </c>
      <c r="D1340" s="1" t="s">
        <v>6328</v>
      </c>
      <c r="E1340" s="1" t="s">
        <v>23</v>
      </c>
      <c r="F1340" s="1" t="s">
        <v>6329</v>
      </c>
      <c r="H1340" s="1" t="s">
        <v>16</v>
      </c>
      <c r="I1340" s="1" t="s">
        <v>6313</v>
      </c>
      <c r="J1340" s="1"/>
      <c r="K1340" s="1" t="s">
        <v>18</v>
      </c>
      <c r="L1340" s="1" t="s">
        <v>6330</v>
      </c>
      <c r="M1340" s="1" t="s">
        <v>6326</v>
      </c>
    </row>
    <row r="1341" customFormat="false" ht="12.75" hidden="false" customHeight="false" outlineLevel="0" collapsed="false">
      <c r="A1341" s="1" t="s">
        <v>6107</v>
      </c>
      <c r="B1341" s="1" t="s">
        <v>6331</v>
      </c>
      <c r="C1341" s="1" t="s">
        <v>6332</v>
      </c>
      <c r="D1341" s="1" t="s">
        <v>6333</v>
      </c>
      <c r="E1341" s="1" t="s">
        <v>6334</v>
      </c>
      <c r="F1341" s="1" t="s">
        <v>6335</v>
      </c>
      <c r="H1341" s="1" t="s">
        <v>16</v>
      </c>
      <c r="I1341" s="1" t="s">
        <v>6313</v>
      </c>
      <c r="J1341" s="1"/>
      <c r="K1341" s="1" t="s">
        <v>18</v>
      </c>
      <c r="L1341" s="1" t="s">
        <v>6336</v>
      </c>
      <c r="M1341" s="1" t="s">
        <v>6331</v>
      </c>
    </row>
    <row r="1342" customFormat="false" ht="12.75" hidden="false" customHeight="false" outlineLevel="0" collapsed="false">
      <c r="A1342" s="1" t="s">
        <v>6107</v>
      </c>
      <c r="B1342" s="1" t="s">
        <v>6337</v>
      </c>
      <c r="C1342" s="1" t="s">
        <v>6338</v>
      </c>
      <c r="D1342" s="1" t="s">
        <v>6339</v>
      </c>
      <c r="E1342" s="1" t="s">
        <v>6340</v>
      </c>
      <c r="F1342" s="1" t="s">
        <v>6341</v>
      </c>
      <c r="H1342" s="1" t="s">
        <v>16</v>
      </c>
      <c r="I1342" s="1" t="s">
        <v>6313</v>
      </c>
      <c r="J1342" s="1"/>
      <c r="K1342" s="1" t="s">
        <v>18</v>
      </c>
      <c r="L1342" s="1" t="s">
        <v>6342</v>
      </c>
      <c r="M1342" s="1" t="s">
        <v>6337</v>
      </c>
    </row>
    <row r="1343" customFormat="false" ht="12.75" hidden="false" customHeight="false" outlineLevel="0" collapsed="false">
      <c r="A1343" s="1" t="s">
        <v>6107</v>
      </c>
      <c r="B1343" s="1" t="s">
        <v>6343</v>
      </c>
      <c r="C1343" s="1" t="s">
        <v>6344</v>
      </c>
      <c r="D1343" s="1" t="s">
        <v>6345</v>
      </c>
      <c r="E1343" s="1" t="s">
        <v>23</v>
      </c>
      <c r="F1343" s="1" t="s">
        <v>6346</v>
      </c>
      <c r="H1343" s="1" t="s">
        <v>16</v>
      </c>
      <c r="I1343" s="1" t="s">
        <v>6313</v>
      </c>
      <c r="J1343" s="1"/>
      <c r="K1343" s="1" t="s">
        <v>18</v>
      </c>
      <c r="L1343" s="1" t="s">
        <v>6347</v>
      </c>
      <c r="M1343" s="1" t="s">
        <v>6343</v>
      </c>
    </row>
    <row r="1344" customFormat="false" ht="12.75" hidden="false" customHeight="false" outlineLevel="0" collapsed="false">
      <c r="A1344" s="1" t="s">
        <v>6107</v>
      </c>
      <c r="B1344" s="1" t="s">
        <v>6348</v>
      </c>
      <c r="C1344" s="1" t="s">
        <v>6349</v>
      </c>
      <c r="D1344" s="1" t="n">
        <v>128</v>
      </c>
      <c r="E1344" s="1" t="s">
        <v>23</v>
      </c>
      <c r="F1344" s="1" t="s">
        <v>6350</v>
      </c>
      <c r="H1344" s="1" t="s">
        <v>16</v>
      </c>
      <c r="I1344" s="1" t="s">
        <v>6351</v>
      </c>
      <c r="J1344" s="1"/>
      <c r="K1344" s="1" t="s">
        <v>18</v>
      </c>
      <c r="L1344" s="1" t="s">
        <v>6352</v>
      </c>
      <c r="M1344" s="1" t="s">
        <v>6348</v>
      </c>
    </row>
    <row r="1345" customFormat="false" ht="12.75" hidden="false" customHeight="false" outlineLevel="0" collapsed="false">
      <c r="A1345" s="1" t="s">
        <v>6107</v>
      </c>
      <c r="B1345" s="1" t="s">
        <v>6353</v>
      </c>
      <c r="C1345" s="1" t="s">
        <v>6354</v>
      </c>
      <c r="D1345" s="1" t="n">
        <v>99</v>
      </c>
      <c r="E1345" s="1" t="s">
        <v>6355</v>
      </c>
      <c r="H1345" s="1" t="s">
        <v>16</v>
      </c>
      <c r="I1345" s="1" t="s">
        <v>6356</v>
      </c>
      <c r="J1345" s="1"/>
      <c r="K1345" s="1" t="s">
        <v>18</v>
      </c>
      <c r="L1345" s="1" t="s">
        <v>6357</v>
      </c>
      <c r="M1345" s="1" t="s">
        <v>6353</v>
      </c>
    </row>
    <row r="1346" customFormat="false" ht="12.75" hidden="false" customHeight="false" outlineLevel="0" collapsed="false">
      <c r="A1346" s="1" t="s">
        <v>6107</v>
      </c>
      <c r="B1346" s="1" t="s">
        <v>6358</v>
      </c>
      <c r="C1346" s="1" t="s">
        <v>6359</v>
      </c>
      <c r="D1346" s="1" t="n">
        <v>35</v>
      </c>
      <c r="E1346" s="1" t="s">
        <v>6360</v>
      </c>
      <c r="H1346" s="1" t="s">
        <v>16</v>
      </c>
      <c r="I1346" s="1" t="s">
        <v>6361</v>
      </c>
      <c r="J1346" s="1"/>
      <c r="K1346" s="1" t="s">
        <v>18</v>
      </c>
      <c r="L1346" s="1" t="s">
        <v>6362</v>
      </c>
      <c r="M1346" s="1" t="s">
        <v>6358</v>
      </c>
    </row>
    <row r="1347" customFormat="false" ht="12.75" hidden="false" customHeight="false" outlineLevel="0" collapsed="false">
      <c r="A1347" s="1" t="s">
        <v>6107</v>
      </c>
      <c r="B1347" s="1" t="s">
        <v>6363</v>
      </c>
      <c r="C1347" s="1" t="s">
        <v>6364</v>
      </c>
      <c r="D1347" s="1" t="n">
        <v>88</v>
      </c>
      <c r="E1347" s="1" t="s">
        <v>6365</v>
      </c>
      <c r="H1347" s="1" t="s">
        <v>16</v>
      </c>
      <c r="I1347" s="1" t="s">
        <v>6366</v>
      </c>
      <c r="K1347" s="1" t="s">
        <v>148</v>
      </c>
      <c r="L1347" s="1" t="s">
        <v>6363</v>
      </c>
      <c r="M1347" s="1" t="s">
        <v>6367</v>
      </c>
    </row>
    <row r="1348" customFormat="false" ht="12.75" hidden="false" customHeight="false" outlineLevel="0" collapsed="false">
      <c r="A1348" s="1" t="s">
        <v>6107</v>
      </c>
      <c r="B1348" s="1" t="s">
        <v>6368</v>
      </c>
      <c r="C1348" s="1" t="s">
        <v>6369</v>
      </c>
      <c r="D1348" s="1" t="s">
        <v>6370</v>
      </c>
      <c r="E1348" s="1" t="s">
        <v>23</v>
      </c>
      <c r="F1348" s="1" t="s">
        <v>6371</v>
      </c>
      <c r="H1348" s="1" t="s">
        <v>16</v>
      </c>
      <c r="I1348" s="1" t="s">
        <v>6372</v>
      </c>
      <c r="K1348" s="1" t="s">
        <v>18</v>
      </c>
      <c r="L1348" s="1" t="s">
        <v>6373</v>
      </c>
      <c r="M1348" s="1" t="s">
        <v>6368</v>
      </c>
    </row>
    <row r="1349" customFormat="false" ht="12.75" hidden="false" customHeight="false" outlineLevel="0" collapsed="false">
      <c r="A1349" s="1" t="s">
        <v>6107</v>
      </c>
      <c r="B1349" s="1" t="s">
        <v>6374</v>
      </c>
      <c r="C1349" s="1" t="s">
        <v>6375</v>
      </c>
      <c r="D1349" s="1" t="n">
        <v>221</v>
      </c>
      <c r="E1349" s="1" t="s">
        <v>6376</v>
      </c>
      <c r="F1349" s="1" t="s">
        <v>784</v>
      </c>
      <c r="H1349" s="1" t="s">
        <v>16</v>
      </c>
      <c r="I1349" s="1" t="s">
        <v>3438</v>
      </c>
      <c r="K1349" s="1" t="s">
        <v>18</v>
      </c>
      <c r="L1349" s="1" t="s">
        <v>6377</v>
      </c>
      <c r="M1349" s="1" t="s">
        <v>6374</v>
      </c>
    </row>
    <row r="1350" customFormat="false" ht="12.75" hidden="false" customHeight="false" outlineLevel="0" collapsed="false">
      <c r="A1350" s="1" t="s">
        <v>6107</v>
      </c>
      <c r="B1350" s="1" t="s">
        <v>6378</v>
      </c>
      <c r="C1350" s="1" t="s">
        <v>6379</v>
      </c>
      <c r="D1350" s="1" t="n">
        <v>252</v>
      </c>
      <c r="E1350" s="1" t="s">
        <v>6380</v>
      </c>
      <c r="F1350" s="1" t="s">
        <v>6381</v>
      </c>
      <c r="H1350" s="1" t="s">
        <v>16</v>
      </c>
      <c r="I1350" s="1" t="s">
        <v>6382</v>
      </c>
      <c r="K1350" s="1" t="s">
        <v>148</v>
      </c>
      <c r="L1350" s="1" t="s">
        <v>6383</v>
      </c>
      <c r="M1350" s="1" t="s">
        <v>6378</v>
      </c>
    </row>
    <row r="1351" customFormat="false" ht="12.75" hidden="false" customHeight="false" outlineLevel="0" collapsed="false">
      <c r="A1351" s="1" t="s">
        <v>6107</v>
      </c>
      <c r="B1351" s="1" t="s">
        <v>6384</v>
      </c>
      <c r="C1351" s="1" t="s">
        <v>6385</v>
      </c>
      <c r="D1351" s="1" t="n">
        <v>600</v>
      </c>
      <c r="E1351" s="1" t="s">
        <v>23</v>
      </c>
      <c r="F1351" s="1" t="s">
        <v>6386</v>
      </c>
      <c r="H1351" s="1" t="s">
        <v>16</v>
      </c>
      <c r="I1351" s="1" t="s">
        <v>6387</v>
      </c>
      <c r="K1351" s="1" t="s">
        <v>18</v>
      </c>
      <c r="L1351" s="1" t="s">
        <v>6388</v>
      </c>
      <c r="M1351" s="1" t="s">
        <v>6384</v>
      </c>
    </row>
    <row r="1352" customFormat="false" ht="12.75" hidden="false" customHeight="false" outlineLevel="0" collapsed="false">
      <c r="A1352" s="1" t="s">
        <v>6107</v>
      </c>
      <c r="B1352" s="1" t="s">
        <v>6389</v>
      </c>
      <c r="C1352" s="1" t="s">
        <v>6390</v>
      </c>
      <c r="D1352" s="1" t="n">
        <v>88</v>
      </c>
      <c r="E1352" s="1" t="s">
        <v>6391</v>
      </c>
      <c r="H1352" s="1" t="s">
        <v>16</v>
      </c>
      <c r="I1352" s="1" t="s">
        <v>6392</v>
      </c>
      <c r="J1352" s="1"/>
      <c r="K1352" s="1" t="s">
        <v>18</v>
      </c>
      <c r="L1352" s="1" t="s">
        <v>6393</v>
      </c>
      <c r="M1352" s="1" t="s">
        <v>6389</v>
      </c>
    </row>
    <row r="1353" customFormat="false" ht="12.75" hidden="false" customHeight="false" outlineLevel="0" collapsed="false">
      <c r="A1353" s="1" t="s">
        <v>6107</v>
      </c>
      <c r="B1353" s="1" t="s">
        <v>6394</v>
      </c>
      <c r="C1353" s="1" t="s">
        <v>6395</v>
      </c>
      <c r="D1353" s="1" t="n">
        <v>154</v>
      </c>
      <c r="E1353" s="1" t="s">
        <v>6396</v>
      </c>
      <c r="H1353" s="1" t="s">
        <v>16</v>
      </c>
      <c r="I1353" s="1" t="s">
        <v>6392</v>
      </c>
      <c r="K1353" s="1" t="s">
        <v>18</v>
      </c>
      <c r="L1353" s="1" t="s">
        <v>6397</v>
      </c>
      <c r="M1353" s="1" t="s">
        <v>6394</v>
      </c>
    </row>
    <row r="1354" customFormat="false" ht="12.75" hidden="false" customHeight="false" outlineLevel="0" collapsed="false">
      <c r="A1354" s="1" t="s">
        <v>6107</v>
      </c>
      <c r="B1354" s="1" t="s">
        <v>6398</v>
      </c>
      <c r="C1354" s="1" t="s">
        <v>6399</v>
      </c>
      <c r="D1354" s="1" t="n">
        <v>35</v>
      </c>
      <c r="E1354" s="1" t="s">
        <v>6400</v>
      </c>
      <c r="H1354" s="1" t="s">
        <v>16</v>
      </c>
      <c r="I1354" s="1" t="s">
        <v>6401</v>
      </c>
      <c r="J1354" s="1"/>
      <c r="K1354" s="1" t="s">
        <v>148</v>
      </c>
      <c r="L1354" s="1" t="s">
        <v>6402</v>
      </c>
      <c r="M1354" s="1" t="s">
        <v>6398</v>
      </c>
    </row>
    <row r="1355" customFormat="false" ht="12.75" hidden="false" customHeight="false" outlineLevel="0" collapsed="false">
      <c r="A1355" s="1" t="s">
        <v>6107</v>
      </c>
      <c r="B1355" s="1" t="s">
        <v>6403</v>
      </c>
      <c r="C1355" s="1" t="s">
        <v>6404</v>
      </c>
      <c r="D1355" s="1" t="n">
        <v>70</v>
      </c>
      <c r="E1355" s="1" t="s">
        <v>6405</v>
      </c>
      <c r="F1355" s="1" t="s">
        <v>6406</v>
      </c>
      <c r="H1355" s="1" t="s">
        <v>16</v>
      </c>
      <c r="I1355" s="1" t="s">
        <v>6407</v>
      </c>
      <c r="J1355" s="1"/>
      <c r="K1355" s="1" t="s">
        <v>18</v>
      </c>
      <c r="L1355" s="1" t="s">
        <v>6408</v>
      </c>
      <c r="M1355" s="1" t="s">
        <v>6403</v>
      </c>
    </row>
    <row r="1356" customFormat="false" ht="12.75" hidden="false" customHeight="false" outlineLevel="0" collapsed="false">
      <c r="A1356" s="1" t="s">
        <v>6107</v>
      </c>
      <c r="B1356" s="1" t="s">
        <v>6409</v>
      </c>
      <c r="C1356" s="1" t="s">
        <v>6410</v>
      </c>
      <c r="D1356" s="1" t="n">
        <v>216</v>
      </c>
      <c r="E1356" s="1" t="s">
        <v>6411</v>
      </c>
      <c r="F1356" s="1" t="s">
        <v>6412</v>
      </c>
      <c r="H1356" s="1" t="s">
        <v>16</v>
      </c>
      <c r="I1356" s="1" t="s">
        <v>5148</v>
      </c>
      <c r="K1356" s="1" t="s">
        <v>18</v>
      </c>
      <c r="L1356" s="1" t="s">
        <v>6413</v>
      </c>
      <c r="M1356" s="1" t="s">
        <v>6409</v>
      </c>
    </row>
    <row r="1357" customFormat="false" ht="12.75" hidden="false" customHeight="false" outlineLevel="0" collapsed="false">
      <c r="A1357" s="1" t="s">
        <v>6107</v>
      </c>
      <c r="B1357" s="1" t="s">
        <v>6414</v>
      </c>
      <c r="C1357" s="1" t="s">
        <v>6415</v>
      </c>
      <c r="D1357" s="1" t="n">
        <v>192</v>
      </c>
      <c r="E1357" s="1" t="s">
        <v>6416</v>
      </c>
      <c r="F1357" s="1" t="s">
        <v>6417</v>
      </c>
      <c r="H1357" s="1" t="s">
        <v>16</v>
      </c>
      <c r="I1357" s="1" t="s">
        <v>5148</v>
      </c>
      <c r="K1357" s="1" t="s">
        <v>18</v>
      </c>
      <c r="L1357" s="1" t="s">
        <v>6418</v>
      </c>
      <c r="M1357" s="1" t="s">
        <v>6414</v>
      </c>
    </row>
    <row r="1358" customFormat="false" ht="12.75" hidden="false" customHeight="false" outlineLevel="0" collapsed="false">
      <c r="A1358" s="1" t="s">
        <v>6107</v>
      </c>
      <c r="B1358" s="1" t="s">
        <v>6419</v>
      </c>
      <c r="C1358" s="1" t="s">
        <v>6420</v>
      </c>
      <c r="D1358" s="1" t="n">
        <v>30</v>
      </c>
      <c r="E1358" s="1" t="s">
        <v>6421</v>
      </c>
      <c r="H1358" s="1" t="s">
        <v>16</v>
      </c>
      <c r="I1358" s="1" t="s">
        <v>6422</v>
      </c>
      <c r="J1358" s="1"/>
      <c r="K1358" s="1" t="s">
        <v>148</v>
      </c>
      <c r="L1358" s="1" t="s">
        <v>6423</v>
      </c>
      <c r="M1358" s="1" t="s">
        <v>6419</v>
      </c>
    </row>
    <row r="1359" customFormat="false" ht="12.75" hidden="false" customHeight="false" outlineLevel="0" collapsed="false">
      <c r="A1359" s="1" t="s">
        <v>6107</v>
      </c>
      <c r="B1359" s="1" t="s">
        <v>6424</v>
      </c>
      <c r="C1359" s="1" t="s">
        <v>6425</v>
      </c>
      <c r="D1359" s="1" t="n">
        <v>77</v>
      </c>
      <c r="E1359" s="1" t="s">
        <v>6426</v>
      </c>
      <c r="H1359" s="1" t="s">
        <v>16</v>
      </c>
      <c r="I1359" s="1" t="s">
        <v>6427</v>
      </c>
      <c r="J1359" s="1"/>
      <c r="K1359" s="1" t="s">
        <v>148</v>
      </c>
      <c r="L1359" s="1" t="s">
        <v>6428</v>
      </c>
      <c r="M1359" s="1" t="s">
        <v>6424</v>
      </c>
    </row>
    <row r="1360" customFormat="false" ht="12.75" hidden="false" customHeight="false" outlineLevel="0" collapsed="false">
      <c r="A1360" s="1" t="s">
        <v>6429</v>
      </c>
      <c r="B1360" s="1" t="s">
        <v>6430</v>
      </c>
      <c r="C1360" s="1" t="s">
        <v>6431</v>
      </c>
      <c r="D1360" s="1" t="n">
        <v>588</v>
      </c>
      <c r="E1360" s="1" t="s">
        <v>6432</v>
      </c>
      <c r="H1360" s="1" t="s">
        <v>16</v>
      </c>
      <c r="I1360" s="1" t="s">
        <v>6433</v>
      </c>
      <c r="K1360" s="1" t="s">
        <v>18</v>
      </c>
      <c r="L1360" s="1" t="s">
        <v>6434</v>
      </c>
      <c r="M1360" s="1" t="s">
        <v>6430</v>
      </c>
    </row>
    <row r="1361" customFormat="false" ht="12.75" hidden="false" customHeight="false" outlineLevel="0" collapsed="false">
      <c r="A1361" s="1" t="s">
        <v>6429</v>
      </c>
      <c r="B1361" s="1" t="s">
        <v>6435</v>
      </c>
      <c r="C1361" s="1" t="s">
        <v>6436</v>
      </c>
      <c r="D1361" s="1" t="n">
        <v>425</v>
      </c>
      <c r="E1361" s="1" t="s">
        <v>6437</v>
      </c>
      <c r="H1361" s="1" t="s">
        <v>16</v>
      </c>
      <c r="I1361" s="1" t="s">
        <v>6433</v>
      </c>
      <c r="K1361" s="1" t="s">
        <v>18</v>
      </c>
      <c r="L1361" s="1" t="s">
        <v>6438</v>
      </c>
      <c r="M1361" s="1" t="s">
        <v>6435</v>
      </c>
    </row>
    <row r="1362" customFormat="false" ht="12.75" hidden="false" customHeight="false" outlineLevel="0" collapsed="false">
      <c r="A1362" s="1" t="s">
        <v>6429</v>
      </c>
      <c r="B1362" s="1" t="s">
        <v>6439</v>
      </c>
      <c r="C1362" s="1" t="s">
        <v>6440</v>
      </c>
      <c r="D1362" s="1" t="n">
        <v>588</v>
      </c>
      <c r="E1362" s="1" t="s">
        <v>6441</v>
      </c>
      <c r="H1362" s="1" t="s">
        <v>16</v>
      </c>
      <c r="I1362" s="1" t="s">
        <v>6433</v>
      </c>
      <c r="K1362" s="1" t="s">
        <v>18</v>
      </c>
      <c r="L1362" s="1" t="s">
        <v>6442</v>
      </c>
      <c r="M1362" s="1" t="s">
        <v>6439</v>
      </c>
    </row>
    <row r="1363" customFormat="false" ht="12.75" hidden="false" customHeight="false" outlineLevel="0" collapsed="false">
      <c r="A1363" s="1" t="s">
        <v>6429</v>
      </c>
      <c r="B1363" s="1" t="s">
        <v>6443</v>
      </c>
      <c r="C1363" s="1" t="s">
        <v>6444</v>
      </c>
      <c r="D1363" s="1" t="n">
        <v>520</v>
      </c>
      <c r="E1363" s="1" t="s">
        <v>6445</v>
      </c>
      <c r="H1363" s="1" t="s">
        <v>16</v>
      </c>
      <c r="I1363" s="1" t="s">
        <v>6433</v>
      </c>
      <c r="K1363" s="1" t="s">
        <v>18</v>
      </c>
      <c r="L1363" s="1" t="s">
        <v>6446</v>
      </c>
      <c r="M1363" s="1" t="s">
        <v>6443</v>
      </c>
    </row>
    <row r="1364" customFormat="false" ht="12.75" hidden="false" customHeight="false" outlineLevel="0" collapsed="false">
      <c r="A1364" s="1" t="s">
        <v>6429</v>
      </c>
      <c r="B1364" s="1" t="s">
        <v>6447</v>
      </c>
      <c r="C1364" s="1" t="s">
        <v>6448</v>
      </c>
      <c r="D1364" s="1" t="n">
        <v>192</v>
      </c>
      <c r="E1364" s="1" t="s">
        <v>6449</v>
      </c>
      <c r="H1364" s="1" t="s">
        <v>16</v>
      </c>
      <c r="I1364" s="1" t="s">
        <v>6433</v>
      </c>
      <c r="K1364" s="1" t="s">
        <v>18</v>
      </c>
      <c r="L1364" s="1" t="s">
        <v>6450</v>
      </c>
      <c r="M1364" s="1" t="s">
        <v>6447</v>
      </c>
    </row>
    <row r="1365" customFormat="false" ht="12.75" hidden="false" customHeight="false" outlineLevel="0" collapsed="false">
      <c r="A1365" s="1" t="s">
        <v>6429</v>
      </c>
      <c r="B1365" s="1" t="s">
        <v>6451</v>
      </c>
      <c r="C1365" s="1" t="s">
        <v>6452</v>
      </c>
      <c r="D1365" s="1" t="n">
        <v>187</v>
      </c>
      <c r="E1365" s="1" t="s">
        <v>6453</v>
      </c>
      <c r="H1365" s="1" t="s">
        <v>16</v>
      </c>
      <c r="I1365" s="1" t="s">
        <v>6433</v>
      </c>
      <c r="K1365" s="1" t="s">
        <v>18</v>
      </c>
      <c r="L1365" s="1" t="s">
        <v>6454</v>
      </c>
      <c r="M1365" s="1" t="s">
        <v>6451</v>
      </c>
    </row>
    <row r="1366" customFormat="false" ht="12.75" hidden="false" customHeight="false" outlineLevel="0" collapsed="false">
      <c r="A1366" s="1" t="s">
        <v>6429</v>
      </c>
      <c r="B1366" s="1" t="s">
        <v>6455</v>
      </c>
      <c r="C1366" s="1" t="s">
        <v>6456</v>
      </c>
      <c r="D1366" s="1" t="n">
        <v>48</v>
      </c>
      <c r="E1366" s="1" t="s">
        <v>6457</v>
      </c>
      <c r="H1366" s="1" t="s">
        <v>16</v>
      </c>
      <c r="I1366" s="1" t="s">
        <v>6433</v>
      </c>
      <c r="J1366" s="1"/>
      <c r="K1366" s="1" t="s">
        <v>18</v>
      </c>
      <c r="L1366" s="1" t="s">
        <v>6458</v>
      </c>
      <c r="M1366" s="1" t="s">
        <v>6455</v>
      </c>
    </row>
    <row r="1367" customFormat="false" ht="12.75" hidden="false" customHeight="false" outlineLevel="0" collapsed="false">
      <c r="A1367" s="1" t="s">
        <v>6429</v>
      </c>
      <c r="B1367" s="1" t="s">
        <v>6459</v>
      </c>
      <c r="C1367" s="1" t="s">
        <v>6460</v>
      </c>
      <c r="D1367" s="1" t="n">
        <v>130</v>
      </c>
      <c r="E1367" s="1" t="s">
        <v>6461</v>
      </c>
      <c r="H1367" s="1" t="s">
        <v>16</v>
      </c>
      <c r="I1367" s="1" t="s">
        <v>6433</v>
      </c>
      <c r="K1367" s="1" t="s">
        <v>148</v>
      </c>
      <c r="L1367" s="1" t="s">
        <v>6462</v>
      </c>
      <c r="M1367" s="1" t="s">
        <v>6459</v>
      </c>
    </row>
    <row r="1368" customFormat="false" ht="12.75" hidden="false" customHeight="false" outlineLevel="0" collapsed="false">
      <c r="A1368" s="1" t="s">
        <v>6429</v>
      </c>
      <c r="B1368" s="1" t="s">
        <v>6463</v>
      </c>
      <c r="C1368" s="1" t="s">
        <v>6464</v>
      </c>
      <c r="D1368" s="1" t="n">
        <v>132</v>
      </c>
      <c r="E1368" s="1" t="s">
        <v>6465</v>
      </c>
      <c r="F1368" s="1" t="s">
        <v>6466</v>
      </c>
      <c r="H1368" s="1" t="s">
        <v>16</v>
      </c>
      <c r="I1368" s="1" t="s">
        <v>6467</v>
      </c>
      <c r="J1368" s="1"/>
      <c r="K1368" s="1" t="s">
        <v>148</v>
      </c>
      <c r="L1368" s="1" t="s">
        <v>6468</v>
      </c>
      <c r="M1368" s="1" t="s">
        <v>6463</v>
      </c>
    </row>
    <row r="1369" customFormat="false" ht="12.75" hidden="false" customHeight="false" outlineLevel="0" collapsed="false">
      <c r="A1369" s="1" t="s">
        <v>6429</v>
      </c>
      <c r="B1369" s="1" t="s">
        <v>6469</v>
      </c>
      <c r="C1369" s="1" t="s">
        <v>6470</v>
      </c>
      <c r="D1369" s="1" t="n">
        <v>156</v>
      </c>
      <c r="E1369" s="1" t="s">
        <v>6471</v>
      </c>
      <c r="F1369" s="1" t="s">
        <v>6472</v>
      </c>
      <c r="H1369" s="1" t="s">
        <v>16</v>
      </c>
      <c r="I1369" s="1" t="s">
        <v>6467</v>
      </c>
      <c r="J1369" s="1"/>
      <c r="K1369" s="1" t="s">
        <v>148</v>
      </c>
      <c r="L1369" s="1" t="s">
        <v>6473</v>
      </c>
      <c r="M1369" s="1" t="s">
        <v>6469</v>
      </c>
    </row>
    <row r="1370" customFormat="false" ht="12.75" hidden="false" customHeight="false" outlineLevel="0" collapsed="false">
      <c r="A1370" s="1" t="s">
        <v>6429</v>
      </c>
      <c r="B1370" s="1" t="s">
        <v>6474</v>
      </c>
      <c r="C1370" s="1" t="s">
        <v>6475</v>
      </c>
      <c r="D1370" s="1" t="n">
        <v>182</v>
      </c>
      <c r="E1370" s="1" t="s">
        <v>6476</v>
      </c>
      <c r="F1370" s="1" t="s">
        <v>6477</v>
      </c>
      <c r="H1370" s="1" t="s">
        <v>16</v>
      </c>
      <c r="I1370" s="1" t="s">
        <v>6467</v>
      </c>
      <c r="J1370" s="1"/>
      <c r="K1370" s="1" t="s">
        <v>148</v>
      </c>
      <c r="L1370" s="1" t="s">
        <v>6478</v>
      </c>
      <c r="M1370" s="1" t="s">
        <v>6474</v>
      </c>
    </row>
    <row r="1371" customFormat="false" ht="12.75" hidden="false" customHeight="false" outlineLevel="0" collapsed="false">
      <c r="A1371" s="1" t="s">
        <v>6429</v>
      </c>
      <c r="B1371" s="1" t="s">
        <v>6479</v>
      </c>
      <c r="C1371" s="1" t="s">
        <v>6480</v>
      </c>
      <c r="D1371" s="1" t="n">
        <v>182</v>
      </c>
      <c r="E1371" s="1" t="s">
        <v>6481</v>
      </c>
      <c r="F1371" s="1" t="s">
        <v>6482</v>
      </c>
      <c r="H1371" s="1" t="s">
        <v>16</v>
      </c>
      <c r="I1371" s="1" t="s">
        <v>6467</v>
      </c>
      <c r="J1371" s="1"/>
      <c r="K1371" s="1" t="s">
        <v>148</v>
      </c>
      <c r="L1371" s="1" t="s">
        <v>6483</v>
      </c>
      <c r="M1371" s="1" t="s">
        <v>6479</v>
      </c>
    </row>
    <row r="1372" customFormat="false" ht="12.75" hidden="false" customHeight="false" outlineLevel="0" collapsed="false">
      <c r="A1372" s="1" t="s">
        <v>6429</v>
      </c>
      <c r="B1372" s="1" t="s">
        <v>6484</v>
      </c>
      <c r="C1372" s="1" t="s">
        <v>6485</v>
      </c>
      <c r="D1372" s="1" t="n">
        <v>80</v>
      </c>
      <c r="E1372" s="1" t="s">
        <v>6486</v>
      </c>
      <c r="F1372" s="1" t="s">
        <v>6487</v>
      </c>
      <c r="H1372" s="1" t="s">
        <v>16</v>
      </c>
      <c r="I1372" s="1" t="s">
        <v>6467</v>
      </c>
      <c r="J1372" s="1"/>
      <c r="K1372" s="1" t="s">
        <v>148</v>
      </c>
      <c r="L1372" s="1" t="s">
        <v>6488</v>
      </c>
      <c r="M1372" s="1" t="s">
        <v>6484</v>
      </c>
    </row>
    <row r="1373" customFormat="false" ht="12.75" hidden="false" customHeight="false" outlineLevel="0" collapsed="false">
      <c r="A1373" s="1" t="s">
        <v>6429</v>
      </c>
      <c r="B1373" s="1" t="s">
        <v>6489</v>
      </c>
      <c r="C1373" s="1" t="s">
        <v>6490</v>
      </c>
      <c r="D1373" s="1" t="n">
        <v>210</v>
      </c>
      <c r="E1373" s="1" t="s">
        <v>6491</v>
      </c>
      <c r="F1373" s="1" t="s">
        <v>6492</v>
      </c>
      <c r="H1373" s="1" t="s">
        <v>16</v>
      </c>
      <c r="I1373" s="1" t="s">
        <v>6467</v>
      </c>
      <c r="J1373" s="1"/>
      <c r="K1373" s="1" t="s">
        <v>148</v>
      </c>
      <c r="L1373" s="1" t="s">
        <v>6493</v>
      </c>
      <c r="M1373" s="1" t="s">
        <v>6489</v>
      </c>
    </row>
    <row r="1374" customFormat="false" ht="12.75" hidden="false" customHeight="false" outlineLevel="0" collapsed="false">
      <c r="A1374" s="1" t="s">
        <v>6429</v>
      </c>
      <c r="B1374" s="1" t="s">
        <v>6494</v>
      </c>
      <c r="C1374" s="1" t="s">
        <v>6495</v>
      </c>
      <c r="D1374" s="1" t="n">
        <v>182</v>
      </c>
      <c r="E1374" s="1" t="s">
        <v>6496</v>
      </c>
      <c r="F1374" s="1" t="s">
        <v>6497</v>
      </c>
      <c r="H1374" s="1" t="s">
        <v>16</v>
      </c>
      <c r="I1374" s="1" t="s">
        <v>6467</v>
      </c>
      <c r="J1374" s="1"/>
      <c r="K1374" s="1" t="s">
        <v>148</v>
      </c>
      <c r="L1374" s="1" t="s">
        <v>6498</v>
      </c>
      <c r="M1374" s="1" t="s">
        <v>6494</v>
      </c>
    </row>
    <row r="1375" customFormat="false" ht="12.75" hidden="false" customHeight="false" outlineLevel="0" collapsed="false">
      <c r="A1375" s="1" t="s">
        <v>6429</v>
      </c>
      <c r="B1375" s="1" t="s">
        <v>6499</v>
      </c>
      <c r="C1375" s="1" t="s">
        <v>6500</v>
      </c>
      <c r="D1375" s="1" t="n">
        <v>260</v>
      </c>
      <c r="E1375" s="1" t="s">
        <v>6501</v>
      </c>
      <c r="F1375" s="1" t="s">
        <v>6502</v>
      </c>
      <c r="H1375" s="1" t="s">
        <v>16</v>
      </c>
      <c r="I1375" s="1" t="s">
        <v>6503</v>
      </c>
      <c r="J1375" s="1"/>
      <c r="K1375" s="1" t="s">
        <v>148</v>
      </c>
      <c r="L1375" s="1" t="s">
        <v>6504</v>
      </c>
      <c r="M1375" s="1" t="s">
        <v>6499</v>
      </c>
    </row>
    <row r="1376" customFormat="false" ht="12.75" hidden="false" customHeight="false" outlineLevel="0" collapsed="false">
      <c r="A1376" s="1" t="s">
        <v>6429</v>
      </c>
      <c r="B1376" s="1" t="s">
        <v>6505</v>
      </c>
      <c r="C1376" s="1" t="s">
        <v>6506</v>
      </c>
      <c r="D1376" s="1" t="n">
        <v>220</v>
      </c>
      <c r="E1376" s="1" t="s">
        <v>6507</v>
      </c>
      <c r="H1376" s="1" t="s">
        <v>16</v>
      </c>
      <c r="I1376" s="1" t="s">
        <v>6503</v>
      </c>
      <c r="K1376" s="1" t="s">
        <v>148</v>
      </c>
      <c r="L1376" s="1" t="s">
        <v>6508</v>
      </c>
      <c r="M1376" s="1" t="s">
        <v>6505</v>
      </c>
    </row>
    <row r="1377" customFormat="false" ht="12.75" hidden="false" customHeight="false" outlineLevel="0" collapsed="false">
      <c r="A1377" s="1" t="s">
        <v>6429</v>
      </c>
      <c r="B1377" s="1" t="s">
        <v>6509</v>
      </c>
      <c r="C1377" s="1" t="s">
        <v>6510</v>
      </c>
      <c r="D1377" s="1" t="n">
        <v>50</v>
      </c>
      <c r="E1377" s="1" t="s">
        <v>6511</v>
      </c>
      <c r="F1377" s="1" t="s">
        <v>6512</v>
      </c>
      <c r="H1377" s="1" t="s">
        <v>16</v>
      </c>
      <c r="I1377" s="1" t="s">
        <v>6513</v>
      </c>
      <c r="K1377" s="1" t="s">
        <v>148</v>
      </c>
      <c r="L1377" s="1" t="s">
        <v>6514</v>
      </c>
      <c r="M1377" s="1" t="s">
        <v>6509</v>
      </c>
    </row>
    <row r="1378" customFormat="false" ht="12.75" hidden="false" customHeight="false" outlineLevel="0" collapsed="false">
      <c r="A1378" s="1" t="s">
        <v>6429</v>
      </c>
      <c r="B1378" s="1" t="s">
        <v>6515</v>
      </c>
      <c r="C1378" s="1" t="s">
        <v>6516</v>
      </c>
      <c r="D1378" s="1" t="n">
        <v>60</v>
      </c>
      <c r="E1378" s="1" t="s">
        <v>6517</v>
      </c>
      <c r="F1378" s="1" t="s">
        <v>6518</v>
      </c>
      <c r="H1378" s="1" t="s">
        <v>16</v>
      </c>
      <c r="I1378" s="1" t="s">
        <v>6513</v>
      </c>
      <c r="K1378" s="1" t="s">
        <v>18</v>
      </c>
      <c r="L1378" s="1" t="s">
        <v>6519</v>
      </c>
      <c r="M1378" s="1" t="s">
        <v>6515</v>
      </c>
    </row>
    <row r="1379" customFormat="false" ht="12.75" hidden="false" customHeight="false" outlineLevel="0" collapsed="false">
      <c r="A1379" s="1" t="s">
        <v>6429</v>
      </c>
      <c r="B1379" s="1" t="s">
        <v>6520</v>
      </c>
      <c r="C1379" s="1" t="s">
        <v>6521</v>
      </c>
      <c r="D1379" s="1" t="n">
        <v>520</v>
      </c>
      <c r="E1379" s="1" t="s">
        <v>6522</v>
      </c>
      <c r="F1379" s="1" t="s">
        <v>6523</v>
      </c>
      <c r="H1379" s="1" t="s">
        <v>16</v>
      </c>
      <c r="I1379" s="1" t="s">
        <v>6524</v>
      </c>
      <c r="J1379" s="1"/>
      <c r="K1379" s="1" t="s">
        <v>18</v>
      </c>
      <c r="L1379" s="1" t="s">
        <v>6525</v>
      </c>
      <c r="M1379" s="1" t="s">
        <v>6520</v>
      </c>
    </row>
    <row r="1380" customFormat="false" ht="12.75" hidden="false" customHeight="false" outlineLevel="0" collapsed="false">
      <c r="A1380" s="1" t="s">
        <v>6429</v>
      </c>
      <c r="B1380" s="1" t="s">
        <v>6526</v>
      </c>
      <c r="C1380" s="1" t="s">
        <v>6527</v>
      </c>
      <c r="D1380" s="1" t="n">
        <v>165</v>
      </c>
      <c r="E1380" s="1" t="s">
        <v>6528</v>
      </c>
      <c r="F1380" s="1" t="s">
        <v>6529</v>
      </c>
      <c r="H1380" s="1" t="s">
        <v>16</v>
      </c>
      <c r="I1380" s="1" t="s">
        <v>6530</v>
      </c>
      <c r="K1380" s="1" t="s">
        <v>148</v>
      </c>
      <c r="L1380" s="1" t="s">
        <v>6531</v>
      </c>
      <c r="M1380" s="1" t="s">
        <v>6526</v>
      </c>
    </row>
    <row r="1381" customFormat="false" ht="12.75" hidden="false" customHeight="false" outlineLevel="0" collapsed="false">
      <c r="A1381" s="1" t="s">
        <v>6429</v>
      </c>
      <c r="B1381" s="1" t="s">
        <v>6532</v>
      </c>
      <c r="C1381" s="1" t="s">
        <v>6533</v>
      </c>
      <c r="D1381" s="1" t="n">
        <v>165</v>
      </c>
      <c r="E1381" s="1" t="s">
        <v>6534</v>
      </c>
      <c r="H1381" s="1" t="s">
        <v>16</v>
      </c>
      <c r="I1381" s="1" t="s">
        <v>6530</v>
      </c>
      <c r="K1381" s="1" t="s">
        <v>148</v>
      </c>
      <c r="L1381" s="1" t="s">
        <v>6535</v>
      </c>
      <c r="M1381" s="1" t="s">
        <v>6532</v>
      </c>
    </row>
    <row r="1382" customFormat="false" ht="12.75" hidden="false" customHeight="false" outlineLevel="0" collapsed="false">
      <c r="A1382" s="1" t="s">
        <v>6429</v>
      </c>
      <c r="B1382" s="1" t="s">
        <v>6536</v>
      </c>
      <c r="C1382" s="1" t="s">
        <v>6537</v>
      </c>
      <c r="D1382" s="1" t="n">
        <v>300</v>
      </c>
      <c r="E1382" s="1" t="s">
        <v>6538</v>
      </c>
      <c r="F1382" s="1" t="s">
        <v>6539</v>
      </c>
      <c r="H1382" s="1" t="s">
        <v>16</v>
      </c>
      <c r="I1382" s="1" t="s">
        <v>6530</v>
      </c>
      <c r="J1382" s="1"/>
      <c r="K1382" s="1" t="s">
        <v>148</v>
      </c>
      <c r="L1382" s="1" t="s">
        <v>6540</v>
      </c>
      <c r="M1382" s="1" t="s">
        <v>6536</v>
      </c>
    </row>
    <row r="1383" customFormat="false" ht="12.75" hidden="false" customHeight="false" outlineLevel="0" collapsed="false">
      <c r="A1383" s="1" t="s">
        <v>6429</v>
      </c>
      <c r="B1383" s="1" t="s">
        <v>6541</v>
      </c>
      <c r="C1383" s="1" t="s">
        <v>6542</v>
      </c>
      <c r="D1383" s="1" t="n">
        <v>16</v>
      </c>
      <c r="E1383" s="1" t="s">
        <v>6543</v>
      </c>
      <c r="F1383" s="1" t="s">
        <v>6544</v>
      </c>
      <c r="H1383" s="1" t="s">
        <v>16</v>
      </c>
      <c r="I1383" s="1" t="s">
        <v>6545</v>
      </c>
      <c r="J1383" s="1"/>
      <c r="K1383" s="1" t="s">
        <v>148</v>
      </c>
      <c r="L1383" s="1" t="s">
        <v>6546</v>
      </c>
      <c r="M1383" s="1" t="s">
        <v>6541</v>
      </c>
    </row>
    <row r="1384" customFormat="false" ht="12.75" hidden="false" customHeight="false" outlineLevel="0" collapsed="false">
      <c r="A1384" s="1" t="s">
        <v>6429</v>
      </c>
      <c r="B1384" s="1" t="s">
        <v>6547</v>
      </c>
      <c r="C1384" s="1" t="s">
        <v>6548</v>
      </c>
      <c r="D1384" s="1" t="n">
        <v>240</v>
      </c>
      <c r="E1384" s="1" t="s">
        <v>6549</v>
      </c>
      <c r="H1384" s="1" t="s">
        <v>16</v>
      </c>
      <c r="I1384" s="1" t="s">
        <v>6550</v>
      </c>
      <c r="J1384" s="1"/>
      <c r="K1384" s="1" t="s">
        <v>148</v>
      </c>
      <c r="L1384" s="1" t="s">
        <v>6551</v>
      </c>
      <c r="M1384" s="1" t="s">
        <v>6547</v>
      </c>
    </row>
    <row r="1385" customFormat="false" ht="12.75" hidden="false" customHeight="false" outlineLevel="0" collapsed="false">
      <c r="A1385" s="1" t="s">
        <v>6429</v>
      </c>
      <c r="B1385" s="1" t="s">
        <v>6552</v>
      </c>
      <c r="C1385" s="1" t="s">
        <v>6553</v>
      </c>
      <c r="D1385" s="1" t="n">
        <v>221</v>
      </c>
      <c r="E1385" s="1" t="s">
        <v>344</v>
      </c>
      <c r="F1385" s="1" t="s">
        <v>6554</v>
      </c>
      <c r="H1385" s="1" t="s">
        <v>16</v>
      </c>
      <c r="I1385" s="1" t="s">
        <v>6555</v>
      </c>
      <c r="J1385" s="1"/>
      <c r="K1385" s="1" t="s">
        <v>18</v>
      </c>
      <c r="L1385" s="1" t="s">
        <v>6556</v>
      </c>
      <c r="M1385" s="1" t="s">
        <v>6552</v>
      </c>
    </row>
    <row r="1386" customFormat="false" ht="12.75" hidden="false" customHeight="false" outlineLevel="0" collapsed="false">
      <c r="A1386" s="1" t="s">
        <v>6429</v>
      </c>
      <c r="B1386" s="1" t="s">
        <v>6557</v>
      </c>
      <c r="C1386" s="1" t="s">
        <v>6558</v>
      </c>
      <c r="D1386" s="1" t="n">
        <v>300</v>
      </c>
      <c r="E1386" s="1" t="s">
        <v>344</v>
      </c>
      <c r="F1386" s="1" t="s">
        <v>6559</v>
      </c>
      <c r="H1386" s="1" t="s">
        <v>759</v>
      </c>
      <c r="I1386" s="1" t="s">
        <v>6560</v>
      </c>
      <c r="J1386" s="1"/>
      <c r="K1386" s="1" t="s">
        <v>148</v>
      </c>
      <c r="L1386" s="1" t="s">
        <v>6561</v>
      </c>
      <c r="M1386" s="1" t="s">
        <v>6557</v>
      </c>
    </row>
    <row r="1387" customFormat="false" ht="12.75" hidden="false" customHeight="false" outlineLevel="0" collapsed="false">
      <c r="A1387" s="1" t="s">
        <v>6429</v>
      </c>
      <c r="B1387" s="1" t="s">
        <v>6562</v>
      </c>
      <c r="C1387" s="1" t="s">
        <v>6563</v>
      </c>
      <c r="D1387" s="1" t="s">
        <v>6564</v>
      </c>
      <c r="E1387" s="1" t="s">
        <v>344</v>
      </c>
      <c r="F1387" s="1" t="s">
        <v>6565</v>
      </c>
      <c r="H1387" s="1" t="s">
        <v>759</v>
      </c>
      <c r="I1387" s="1" t="s">
        <v>6560</v>
      </c>
      <c r="K1387" s="1" t="s">
        <v>148</v>
      </c>
      <c r="L1387" s="1" t="s">
        <v>6566</v>
      </c>
      <c r="M1387" s="1" t="s">
        <v>6562</v>
      </c>
    </row>
    <row r="1388" customFormat="false" ht="12.75" hidden="false" customHeight="false" outlineLevel="0" collapsed="false">
      <c r="A1388" s="1" t="s">
        <v>6429</v>
      </c>
      <c r="B1388" s="1" t="s">
        <v>6567</v>
      </c>
      <c r="C1388" s="1" t="s">
        <v>6568</v>
      </c>
      <c r="D1388" s="1" t="n">
        <v>540</v>
      </c>
      <c r="E1388" s="1" t="s">
        <v>6569</v>
      </c>
      <c r="F1388" s="1" t="s">
        <v>748</v>
      </c>
      <c r="H1388" s="1" t="s">
        <v>16</v>
      </c>
      <c r="I1388" s="1" t="s">
        <v>6560</v>
      </c>
      <c r="J1388" s="1"/>
      <c r="K1388" s="1" t="s">
        <v>148</v>
      </c>
      <c r="L1388" s="1" t="s">
        <v>6570</v>
      </c>
      <c r="M1388" s="1" t="s">
        <v>6567</v>
      </c>
    </row>
    <row r="1389" customFormat="false" ht="12.75" hidden="false" customHeight="false" outlineLevel="0" collapsed="false">
      <c r="A1389" s="1" t="s">
        <v>6429</v>
      </c>
      <c r="B1389" s="1" t="s">
        <v>6571</v>
      </c>
      <c r="C1389" s="1" t="s">
        <v>6572</v>
      </c>
      <c r="D1389" s="1" t="n">
        <v>300</v>
      </c>
      <c r="E1389" s="1" t="s">
        <v>344</v>
      </c>
      <c r="F1389" s="1" t="s">
        <v>6573</v>
      </c>
      <c r="H1389" s="1" t="s">
        <v>16</v>
      </c>
      <c r="I1389" s="1" t="s">
        <v>6560</v>
      </c>
      <c r="K1389" s="1" t="s">
        <v>148</v>
      </c>
      <c r="L1389" s="1" t="s">
        <v>6574</v>
      </c>
      <c r="M1389" s="1" t="s">
        <v>6571</v>
      </c>
    </row>
    <row r="1390" customFormat="false" ht="12.75" hidden="false" customHeight="false" outlineLevel="0" collapsed="false">
      <c r="A1390" s="1" t="s">
        <v>6429</v>
      </c>
      <c r="B1390" s="1" t="s">
        <v>6575</v>
      </c>
      <c r="C1390" s="1" t="s">
        <v>6576</v>
      </c>
      <c r="D1390" s="1" t="s">
        <v>6577</v>
      </c>
      <c r="E1390" s="1" t="s">
        <v>6578</v>
      </c>
      <c r="F1390" s="1" t="s">
        <v>6579</v>
      </c>
      <c r="G1390" s="1"/>
      <c r="H1390" s="1" t="s">
        <v>16</v>
      </c>
      <c r="I1390" s="1" t="s">
        <v>6580</v>
      </c>
      <c r="K1390" s="1" t="s">
        <v>807</v>
      </c>
      <c r="L1390" s="1" t="s">
        <v>6581</v>
      </c>
      <c r="M1390" s="1" t="s">
        <v>6575</v>
      </c>
    </row>
    <row r="1391" customFormat="false" ht="12.75" hidden="false" customHeight="false" outlineLevel="0" collapsed="false">
      <c r="A1391" s="1" t="s">
        <v>6429</v>
      </c>
      <c r="B1391" s="1" t="s">
        <v>6582</v>
      </c>
      <c r="C1391" s="1" t="s">
        <v>6583</v>
      </c>
      <c r="D1391" s="1" t="s">
        <v>6584</v>
      </c>
      <c r="E1391" s="1" t="s">
        <v>23</v>
      </c>
      <c r="F1391" s="1" t="s">
        <v>6585</v>
      </c>
      <c r="H1391" s="1" t="s">
        <v>16</v>
      </c>
      <c r="I1391" s="1" t="s">
        <v>6580</v>
      </c>
      <c r="K1391" s="1" t="s">
        <v>807</v>
      </c>
      <c r="L1391" s="1" t="s">
        <v>6586</v>
      </c>
      <c r="M1391" s="1" t="s">
        <v>6582</v>
      </c>
    </row>
    <row r="1392" customFormat="false" ht="12.75" hidden="false" customHeight="false" outlineLevel="0" collapsed="false">
      <c r="A1392" s="1" t="s">
        <v>6429</v>
      </c>
      <c r="B1392" s="1" t="s">
        <v>6587</v>
      </c>
      <c r="C1392" s="1" t="s">
        <v>6588</v>
      </c>
      <c r="D1392" s="1" t="s">
        <v>6589</v>
      </c>
      <c r="E1392" s="1" t="s">
        <v>344</v>
      </c>
      <c r="F1392" s="1" t="s">
        <v>6590</v>
      </c>
      <c r="H1392" s="1" t="s">
        <v>16</v>
      </c>
      <c r="I1392" s="1" t="s">
        <v>6580</v>
      </c>
      <c r="J1392" s="1"/>
      <c r="K1392" s="1" t="s">
        <v>148</v>
      </c>
      <c r="L1392" s="1" t="s">
        <v>6591</v>
      </c>
      <c r="M1392" s="1" t="s">
        <v>6587</v>
      </c>
    </row>
    <row r="1393" customFormat="false" ht="12.75" hidden="false" customHeight="false" outlineLevel="0" collapsed="false">
      <c r="A1393" s="1" t="s">
        <v>6429</v>
      </c>
      <c r="B1393" s="1" t="s">
        <v>6592</v>
      </c>
      <c r="C1393" s="1" t="s">
        <v>6593</v>
      </c>
      <c r="D1393" s="1" t="n">
        <v>144</v>
      </c>
      <c r="E1393" s="1" t="s">
        <v>6594</v>
      </c>
      <c r="F1393" s="1" t="s">
        <v>6595</v>
      </c>
      <c r="H1393" s="1" t="s">
        <v>16</v>
      </c>
      <c r="I1393" s="1" t="s">
        <v>6580</v>
      </c>
      <c r="J1393" s="1"/>
      <c r="K1393" s="1" t="s">
        <v>148</v>
      </c>
      <c r="L1393" s="1" t="s">
        <v>6596</v>
      </c>
      <c r="M1393" s="1" t="s">
        <v>6592</v>
      </c>
    </row>
    <row r="1394" customFormat="false" ht="12.75" hidden="false" customHeight="false" outlineLevel="0" collapsed="false">
      <c r="A1394" s="1" t="s">
        <v>6429</v>
      </c>
      <c r="B1394" s="1" t="s">
        <v>6597</v>
      </c>
      <c r="C1394" s="1" t="s">
        <v>6598</v>
      </c>
      <c r="D1394" s="1" t="n">
        <v>165</v>
      </c>
      <c r="E1394" s="1" t="s">
        <v>344</v>
      </c>
      <c r="F1394" s="1" t="s">
        <v>6599</v>
      </c>
      <c r="H1394" s="1" t="s">
        <v>16</v>
      </c>
      <c r="I1394" s="1" t="s">
        <v>6580</v>
      </c>
      <c r="K1394" s="1" t="s">
        <v>148</v>
      </c>
      <c r="L1394" s="1" t="s">
        <v>6600</v>
      </c>
      <c r="M1394" s="1" t="s">
        <v>6597</v>
      </c>
    </row>
    <row r="1395" customFormat="false" ht="12.75" hidden="false" customHeight="false" outlineLevel="0" collapsed="false">
      <c r="A1395" s="1" t="s">
        <v>6429</v>
      </c>
      <c r="B1395" s="1" t="s">
        <v>6601</v>
      </c>
      <c r="C1395" s="1" t="s">
        <v>6602</v>
      </c>
      <c r="D1395" s="1" t="n">
        <v>180</v>
      </c>
      <c r="E1395" s="1" t="s">
        <v>6603</v>
      </c>
      <c r="F1395" s="1" t="s">
        <v>171</v>
      </c>
      <c r="H1395" s="1" t="s">
        <v>16</v>
      </c>
      <c r="I1395" s="1" t="s">
        <v>6604</v>
      </c>
      <c r="J1395" s="1"/>
      <c r="K1395" s="1" t="s">
        <v>148</v>
      </c>
      <c r="L1395" s="1" t="s">
        <v>6605</v>
      </c>
      <c r="M1395" s="1" t="s">
        <v>6601</v>
      </c>
    </row>
    <row r="1396" customFormat="false" ht="12.75" hidden="false" customHeight="false" outlineLevel="0" collapsed="false">
      <c r="A1396" s="1" t="s">
        <v>6429</v>
      </c>
      <c r="B1396" s="1" t="s">
        <v>6606</v>
      </c>
      <c r="C1396" s="1" t="s">
        <v>6607</v>
      </c>
      <c r="D1396" s="1" t="n">
        <v>154</v>
      </c>
      <c r="E1396" s="1" t="s">
        <v>6608</v>
      </c>
      <c r="F1396" s="1" t="s">
        <v>6609</v>
      </c>
      <c r="H1396" s="1" t="s">
        <v>16</v>
      </c>
      <c r="I1396" s="1" t="s">
        <v>6604</v>
      </c>
      <c r="J1396" s="1"/>
      <c r="K1396" s="1" t="s">
        <v>148</v>
      </c>
      <c r="L1396" s="1" t="s">
        <v>6610</v>
      </c>
      <c r="M1396" s="1" t="s">
        <v>6606</v>
      </c>
    </row>
    <row r="1397" customFormat="false" ht="12.75" hidden="false" customHeight="false" outlineLevel="0" collapsed="false">
      <c r="A1397" s="1" t="s">
        <v>6429</v>
      </c>
      <c r="B1397" s="1" t="s">
        <v>6611</v>
      </c>
      <c r="C1397" s="1" t="s">
        <v>6612</v>
      </c>
      <c r="D1397" s="1" t="n">
        <v>88</v>
      </c>
      <c r="E1397" s="1" t="s">
        <v>6613</v>
      </c>
      <c r="F1397" s="1" t="s">
        <v>6614</v>
      </c>
      <c r="H1397" s="1" t="s">
        <v>16</v>
      </c>
      <c r="I1397" s="1" t="s">
        <v>6615</v>
      </c>
      <c r="K1397" s="1" t="s">
        <v>148</v>
      </c>
      <c r="L1397" s="1" t="s">
        <v>6616</v>
      </c>
      <c r="M1397" s="1" t="s">
        <v>6611</v>
      </c>
    </row>
    <row r="1398" customFormat="false" ht="12.75" hidden="false" customHeight="false" outlineLevel="0" collapsed="false">
      <c r="A1398" s="1" t="s">
        <v>6429</v>
      </c>
      <c r="B1398" s="1" t="s">
        <v>6617</v>
      </c>
      <c r="C1398" s="1" t="s">
        <v>6618</v>
      </c>
      <c r="D1398" s="1" t="n">
        <v>209</v>
      </c>
      <c r="E1398" s="1" t="s">
        <v>6619</v>
      </c>
      <c r="H1398" s="1" t="s">
        <v>16</v>
      </c>
      <c r="I1398" s="1" t="s">
        <v>6620</v>
      </c>
      <c r="K1398" s="1" t="s">
        <v>148</v>
      </c>
      <c r="L1398" s="1" t="s">
        <v>6621</v>
      </c>
      <c r="M1398" s="1" t="s">
        <v>6617</v>
      </c>
    </row>
    <row r="1399" customFormat="false" ht="12.75" hidden="false" customHeight="false" outlineLevel="0" collapsed="false">
      <c r="A1399" s="1" t="s">
        <v>6429</v>
      </c>
      <c r="B1399" s="1" t="s">
        <v>6622</v>
      </c>
      <c r="C1399" s="1" t="s">
        <v>6623</v>
      </c>
      <c r="D1399" s="1" t="n">
        <v>220</v>
      </c>
      <c r="E1399" s="1" t="s">
        <v>6624</v>
      </c>
      <c r="F1399" s="1" t="s">
        <v>6625</v>
      </c>
      <c r="H1399" s="1" t="s">
        <v>16</v>
      </c>
      <c r="I1399" s="1" t="s">
        <v>6620</v>
      </c>
      <c r="K1399" s="1" t="s">
        <v>148</v>
      </c>
      <c r="L1399" s="1" t="s">
        <v>6626</v>
      </c>
      <c r="M1399" s="1" t="s">
        <v>6622</v>
      </c>
    </row>
    <row r="1400" customFormat="false" ht="12.75" hidden="false" customHeight="false" outlineLevel="0" collapsed="false">
      <c r="A1400" s="1" t="s">
        <v>6429</v>
      </c>
      <c r="B1400" s="1" t="s">
        <v>6627</v>
      </c>
      <c r="C1400" s="1" t="s">
        <v>6628</v>
      </c>
      <c r="D1400" s="1" t="n">
        <v>180</v>
      </c>
      <c r="E1400" s="1" t="s">
        <v>6629</v>
      </c>
      <c r="F1400" s="1" t="s">
        <v>6630</v>
      </c>
      <c r="H1400" s="1" t="s">
        <v>16</v>
      </c>
      <c r="I1400" s="1" t="s">
        <v>6620</v>
      </c>
      <c r="K1400" s="1" t="s">
        <v>148</v>
      </c>
      <c r="L1400" s="1" t="s">
        <v>6631</v>
      </c>
      <c r="M1400" s="1" t="s">
        <v>6627</v>
      </c>
    </row>
    <row r="1401" customFormat="false" ht="12.75" hidden="false" customHeight="false" outlineLevel="0" collapsed="false">
      <c r="A1401" s="1" t="s">
        <v>6429</v>
      </c>
      <c r="B1401" s="1" t="s">
        <v>6632</v>
      </c>
      <c r="C1401" s="1" t="s">
        <v>6633</v>
      </c>
      <c r="D1401" s="1" t="n">
        <v>220</v>
      </c>
      <c r="E1401" s="1" t="s">
        <v>6634</v>
      </c>
      <c r="H1401" s="1" t="s">
        <v>16</v>
      </c>
      <c r="I1401" s="1" t="s">
        <v>6620</v>
      </c>
      <c r="K1401" s="1" t="s">
        <v>148</v>
      </c>
      <c r="L1401" s="1" t="s">
        <v>6635</v>
      </c>
      <c r="M1401" s="1" t="s">
        <v>6632</v>
      </c>
    </row>
    <row r="1402" customFormat="false" ht="12.75" hidden="false" customHeight="false" outlineLevel="0" collapsed="false">
      <c r="A1402" s="1" t="s">
        <v>6429</v>
      </c>
      <c r="B1402" s="1" t="s">
        <v>6636</v>
      </c>
      <c r="C1402" s="1" t="s">
        <v>6637</v>
      </c>
      <c r="D1402" s="1" t="n">
        <v>192</v>
      </c>
      <c r="E1402" s="1" t="s">
        <v>6638</v>
      </c>
      <c r="F1402" s="1" t="s">
        <v>171</v>
      </c>
      <c r="H1402" s="1" t="s">
        <v>16</v>
      </c>
      <c r="I1402" s="1" t="s">
        <v>6620</v>
      </c>
      <c r="K1402" s="1" t="s">
        <v>148</v>
      </c>
      <c r="L1402" s="1" t="s">
        <v>6639</v>
      </c>
      <c r="M1402" s="1" t="s">
        <v>6636</v>
      </c>
    </row>
    <row r="1403" customFormat="false" ht="12.75" hidden="false" customHeight="false" outlineLevel="0" collapsed="false">
      <c r="A1403" s="1" t="s">
        <v>6429</v>
      </c>
      <c r="B1403" s="1" t="s">
        <v>6640</v>
      </c>
      <c r="C1403" s="1" t="s">
        <v>6641</v>
      </c>
      <c r="D1403" s="1" t="n">
        <v>192</v>
      </c>
      <c r="E1403" s="1" t="s">
        <v>6642</v>
      </c>
      <c r="F1403" s="1" t="s">
        <v>6643</v>
      </c>
      <c r="H1403" s="1" t="s">
        <v>16</v>
      </c>
      <c r="I1403" s="1" t="s">
        <v>6620</v>
      </c>
      <c r="K1403" s="1" t="s">
        <v>148</v>
      </c>
      <c r="L1403" s="1" t="s">
        <v>6644</v>
      </c>
      <c r="M1403" s="1" t="s">
        <v>6640</v>
      </c>
    </row>
    <row r="1404" customFormat="false" ht="12.75" hidden="false" customHeight="false" outlineLevel="0" collapsed="false">
      <c r="A1404" s="1" t="s">
        <v>6429</v>
      </c>
      <c r="B1404" s="1" t="s">
        <v>6645</v>
      </c>
      <c r="C1404" s="1" t="s">
        <v>6646</v>
      </c>
      <c r="D1404" s="1" t="n">
        <v>221</v>
      </c>
      <c r="E1404" s="1" t="s">
        <v>6647</v>
      </c>
      <c r="F1404" s="1" t="s">
        <v>6648</v>
      </c>
      <c r="H1404" s="1" t="s">
        <v>16</v>
      </c>
      <c r="I1404" s="1" t="s">
        <v>6620</v>
      </c>
      <c r="K1404" s="1" t="s">
        <v>148</v>
      </c>
      <c r="L1404" s="1" t="s">
        <v>6649</v>
      </c>
      <c r="M1404" s="1" t="s">
        <v>6645</v>
      </c>
    </row>
    <row r="1405" customFormat="false" ht="12.75" hidden="false" customHeight="false" outlineLevel="0" collapsed="false">
      <c r="A1405" s="1" t="s">
        <v>6429</v>
      </c>
      <c r="B1405" s="1" t="s">
        <v>6650</v>
      </c>
      <c r="C1405" s="1" t="s">
        <v>6651</v>
      </c>
      <c r="D1405" s="1" t="n">
        <v>240</v>
      </c>
      <c r="E1405" s="1" t="s">
        <v>6652</v>
      </c>
      <c r="F1405" s="1" t="s">
        <v>6653</v>
      </c>
      <c r="H1405" s="1" t="s">
        <v>16</v>
      </c>
      <c r="I1405" s="1" t="s">
        <v>6620</v>
      </c>
      <c r="J1405" s="1"/>
      <c r="K1405" s="1" t="s">
        <v>148</v>
      </c>
      <c r="L1405" s="1" t="s">
        <v>6654</v>
      </c>
      <c r="M1405" s="1" t="s">
        <v>6650</v>
      </c>
    </row>
    <row r="1406" customFormat="false" ht="12.75" hidden="false" customHeight="false" outlineLevel="0" collapsed="false">
      <c r="A1406" s="1" t="s">
        <v>6429</v>
      </c>
      <c r="B1406" s="1" t="s">
        <v>6655</v>
      </c>
      <c r="C1406" s="1" t="s">
        <v>6656</v>
      </c>
      <c r="D1406" s="1" t="n">
        <v>100</v>
      </c>
      <c r="E1406" s="1" t="s">
        <v>6657</v>
      </c>
      <c r="F1406" s="1" t="s">
        <v>6658</v>
      </c>
      <c r="H1406" s="1" t="s">
        <v>16</v>
      </c>
      <c r="I1406" s="1" t="s">
        <v>6659</v>
      </c>
      <c r="J1406" s="1"/>
      <c r="K1406" s="1" t="s">
        <v>148</v>
      </c>
      <c r="L1406" s="1" t="s">
        <v>6660</v>
      </c>
      <c r="M1406" s="1" t="s">
        <v>6655</v>
      </c>
    </row>
    <row r="1407" customFormat="false" ht="12.75" hidden="false" customHeight="false" outlineLevel="0" collapsed="false">
      <c r="A1407" s="1" t="s">
        <v>6429</v>
      </c>
      <c r="B1407" s="1" t="s">
        <v>6661</v>
      </c>
      <c r="C1407" s="1" t="s">
        <v>6662</v>
      </c>
      <c r="D1407" s="1" t="n">
        <v>196</v>
      </c>
      <c r="E1407" s="1" t="s">
        <v>6663</v>
      </c>
      <c r="F1407" s="1" t="s">
        <v>6664</v>
      </c>
      <c r="H1407" s="1" t="s">
        <v>16</v>
      </c>
      <c r="I1407" s="1" t="s">
        <v>6665</v>
      </c>
      <c r="J1407" s="1"/>
      <c r="K1407" s="1" t="s">
        <v>148</v>
      </c>
      <c r="L1407" s="1" t="s">
        <v>6666</v>
      </c>
      <c r="M1407" s="1" t="s">
        <v>6661</v>
      </c>
    </row>
    <row r="1408" customFormat="false" ht="12.75" hidden="false" customHeight="false" outlineLevel="0" collapsed="false">
      <c r="A1408" s="1" t="s">
        <v>6429</v>
      </c>
      <c r="B1408" s="1" t="s">
        <v>6667</v>
      </c>
      <c r="C1408" s="1" t="s">
        <v>6668</v>
      </c>
      <c r="D1408" s="1" t="n">
        <v>165</v>
      </c>
      <c r="E1408" s="1" t="s">
        <v>6669</v>
      </c>
      <c r="F1408" s="1" t="s">
        <v>6670</v>
      </c>
      <c r="H1408" s="1" t="s">
        <v>16</v>
      </c>
      <c r="I1408" s="1" t="s">
        <v>6665</v>
      </c>
      <c r="K1408" s="1" t="s">
        <v>148</v>
      </c>
      <c r="L1408" s="1" t="s">
        <v>6671</v>
      </c>
      <c r="M1408" s="1" t="s">
        <v>6667</v>
      </c>
    </row>
    <row r="1409" customFormat="false" ht="12.75" hidden="false" customHeight="false" outlineLevel="0" collapsed="false">
      <c r="A1409" s="1" t="s">
        <v>6429</v>
      </c>
      <c r="B1409" s="1" t="s">
        <v>6672</v>
      </c>
      <c r="C1409" s="1" t="s">
        <v>6673</v>
      </c>
      <c r="D1409" s="1" t="n">
        <v>88</v>
      </c>
      <c r="E1409" s="1" t="s">
        <v>6674</v>
      </c>
      <c r="F1409" s="1" t="s">
        <v>6675</v>
      </c>
      <c r="H1409" s="1" t="s">
        <v>16</v>
      </c>
      <c r="I1409" s="1" t="s">
        <v>6676</v>
      </c>
      <c r="K1409" s="1" t="s">
        <v>148</v>
      </c>
      <c r="L1409" s="1" t="s">
        <v>6677</v>
      </c>
      <c r="M1409" s="1" t="s">
        <v>6672</v>
      </c>
    </row>
    <row r="1410" customFormat="false" ht="12.75" hidden="false" customHeight="false" outlineLevel="0" collapsed="false">
      <c r="A1410" s="1" t="s">
        <v>6429</v>
      </c>
      <c r="B1410" s="1" t="s">
        <v>6678</v>
      </c>
      <c r="C1410" s="1" t="s">
        <v>6679</v>
      </c>
      <c r="D1410" s="1" t="n">
        <v>500</v>
      </c>
      <c r="E1410" s="1" t="s">
        <v>6680</v>
      </c>
      <c r="H1410" s="1" t="s">
        <v>16</v>
      </c>
      <c r="I1410" s="1" t="s">
        <v>6681</v>
      </c>
      <c r="J1410" s="1"/>
      <c r="K1410" s="1" t="s">
        <v>148</v>
      </c>
      <c r="L1410" s="1" t="s">
        <v>6682</v>
      </c>
      <c r="M1410" s="1" t="s">
        <v>6678</v>
      </c>
    </row>
    <row r="1411" customFormat="false" ht="12.75" hidden="false" customHeight="false" outlineLevel="0" collapsed="false">
      <c r="A1411" s="1" t="s">
        <v>6429</v>
      </c>
      <c r="B1411" s="1" t="s">
        <v>6683</v>
      </c>
      <c r="C1411" s="1" t="s">
        <v>6684</v>
      </c>
      <c r="D1411" s="1" t="n">
        <v>56</v>
      </c>
      <c r="E1411" s="1" t="s">
        <v>6685</v>
      </c>
      <c r="F1411" s="1" t="s">
        <v>6686</v>
      </c>
      <c r="H1411" s="1" t="s">
        <v>16</v>
      </c>
      <c r="I1411" s="1" t="s">
        <v>6687</v>
      </c>
      <c r="K1411" s="1" t="s">
        <v>18</v>
      </c>
      <c r="L1411" s="1" t="s">
        <v>6688</v>
      </c>
      <c r="M1411" s="1" t="s">
        <v>6683</v>
      </c>
    </row>
    <row r="1412" customFormat="false" ht="12.75" hidden="false" customHeight="false" outlineLevel="0" collapsed="false">
      <c r="A1412" s="1" t="s">
        <v>6689</v>
      </c>
      <c r="B1412" s="1" t="s">
        <v>6690</v>
      </c>
      <c r="C1412" s="1" t="s">
        <v>6691</v>
      </c>
      <c r="D1412" s="1" t="n">
        <v>99</v>
      </c>
      <c r="E1412" s="1" t="s">
        <v>6692</v>
      </c>
      <c r="F1412" s="1" t="s">
        <v>6693</v>
      </c>
      <c r="H1412" s="1" t="s">
        <v>16</v>
      </c>
      <c r="I1412" s="1" t="s">
        <v>6694</v>
      </c>
      <c r="K1412" s="1" t="s">
        <v>18</v>
      </c>
      <c r="L1412" s="1" t="s">
        <v>6695</v>
      </c>
      <c r="M1412" s="1" t="s">
        <v>6690</v>
      </c>
    </row>
    <row r="1413" customFormat="false" ht="12.75" hidden="false" customHeight="false" outlineLevel="0" collapsed="false">
      <c r="A1413" s="1" t="s">
        <v>6689</v>
      </c>
      <c r="B1413" s="1" t="s">
        <v>6696</v>
      </c>
      <c r="C1413" s="1" t="s">
        <v>6697</v>
      </c>
      <c r="D1413" s="1" t="n">
        <v>300</v>
      </c>
      <c r="E1413" s="1" t="s">
        <v>6698</v>
      </c>
      <c r="H1413" s="1" t="s">
        <v>16</v>
      </c>
      <c r="I1413" s="1" t="s">
        <v>418</v>
      </c>
      <c r="J1413" s="1"/>
      <c r="K1413" s="1" t="s">
        <v>18</v>
      </c>
      <c r="L1413" s="1" t="s">
        <v>6699</v>
      </c>
      <c r="M1413" s="1" t="s">
        <v>6696</v>
      </c>
    </row>
    <row r="1414" customFormat="false" ht="12.75" hidden="false" customHeight="false" outlineLevel="0" collapsed="false">
      <c r="A1414" s="1" t="s">
        <v>6689</v>
      </c>
      <c r="B1414" s="1" t="s">
        <v>6700</v>
      </c>
      <c r="C1414" s="1" t="s">
        <v>6701</v>
      </c>
      <c r="D1414" s="1" t="n">
        <v>154</v>
      </c>
      <c r="E1414" s="1" t="s">
        <v>6702</v>
      </c>
      <c r="F1414" s="1" t="s">
        <v>6703</v>
      </c>
      <c r="H1414" s="1" t="s">
        <v>16</v>
      </c>
      <c r="I1414" s="1" t="s">
        <v>6704</v>
      </c>
      <c r="J1414" s="1"/>
      <c r="K1414" s="1" t="s">
        <v>148</v>
      </c>
      <c r="L1414" s="1" t="s">
        <v>6705</v>
      </c>
      <c r="M1414" s="1" t="s">
        <v>6700</v>
      </c>
    </row>
    <row r="1415" customFormat="false" ht="12.75" hidden="false" customHeight="false" outlineLevel="0" collapsed="false">
      <c r="A1415" s="1" t="s">
        <v>6689</v>
      </c>
      <c r="B1415" s="1" t="s">
        <v>6706</v>
      </c>
      <c r="C1415" s="1" t="s">
        <v>6707</v>
      </c>
      <c r="D1415" s="1" t="n">
        <v>154</v>
      </c>
      <c r="E1415" s="1" t="s">
        <v>344</v>
      </c>
      <c r="F1415" s="1" t="s">
        <v>6708</v>
      </c>
      <c r="H1415" s="1" t="s">
        <v>16</v>
      </c>
      <c r="I1415" s="1" t="s">
        <v>6709</v>
      </c>
      <c r="K1415" s="1" t="s">
        <v>18</v>
      </c>
      <c r="L1415" s="1" t="s">
        <v>6710</v>
      </c>
      <c r="M1415" s="1" t="s">
        <v>6706</v>
      </c>
    </row>
    <row r="1416" customFormat="false" ht="12.75" hidden="false" customHeight="false" outlineLevel="0" collapsed="false">
      <c r="A1416" s="1" t="s">
        <v>6689</v>
      </c>
      <c r="B1416" s="1" t="s">
        <v>6711</v>
      </c>
      <c r="C1416" s="1" t="s">
        <v>6712</v>
      </c>
      <c r="D1416" s="1" t="n">
        <v>80</v>
      </c>
      <c r="E1416" s="1" t="s">
        <v>6713</v>
      </c>
      <c r="F1416" s="1" t="s">
        <v>6714</v>
      </c>
      <c r="H1416" s="1" t="s">
        <v>16</v>
      </c>
      <c r="I1416" s="1" t="s">
        <v>6715</v>
      </c>
      <c r="J1416" s="1"/>
      <c r="K1416" s="1" t="s">
        <v>148</v>
      </c>
      <c r="L1416" s="1" t="s">
        <v>6716</v>
      </c>
      <c r="M1416" s="1" t="s">
        <v>6711</v>
      </c>
    </row>
    <row r="1417" customFormat="false" ht="12.75" hidden="false" customHeight="false" outlineLevel="0" collapsed="false">
      <c r="A1417" s="1" t="s">
        <v>6689</v>
      </c>
      <c r="B1417" s="1" t="s">
        <v>6717</v>
      </c>
      <c r="C1417" s="1" t="s">
        <v>6718</v>
      </c>
      <c r="D1417" s="1" t="n">
        <v>80</v>
      </c>
      <c r="E1417" s="1" t="s">
        <v>6719</v>
      </c>
      <c r="F1417" s="1" t="s">
        <v>6720</v>
      </c>
      <c r="H1417" s="1" t="s">
        <v>16</v>
      </c>
      <c r="I1417" s="1" t="s">
        <v>6715</v>
      </c>
      <c r="K1417" s="1" t="s">
        <v>148</v>
      </c>
      <c r="L1417" s="1" t="s">
        <v>6721</v>
      </c>
      <c r="M1417" s="1" t="s">
        <v>6717</v>
      </c>
    </row>
    <row r="1418" customFormat="false" ht="12.75" hidden="false" customHeight="false" outlineLevel="0" collapsed="false">
      <c r="A1418" s="1" t="s">
        <v>6689</v>
      </c>
      <c r="B1418" s="1" t="s">
        <v>6722</v>
      </c>
      <c r="C1418" s="1" t="s">
        <v>6723</v>
      </c>
      <c r="D1418" s="1" t="n">
        <v>252</v>
      </c>
      <c r="E1418" s="1" t="s">
        <v>6724</v>
      </c>
      <c r="F1418" s="1" t="s">
        <v>748</v>
      </c>
      <c r="H1418" s="1" t="s">
        <v>16</v>
      </c>
      <c r="I1418" s="1" t="s">
        <v>6715</v>
      </c>
      <c r="J1418" s="1"/>
      <c r="K1418" s="1" t="s">
        <v>148</v>
      </c>
      <c r="L1418" s="1" t="s">
        <v>6725</v>
      </c>
      <c r="M1418" s="1" t="s">
        <v>6722</v>
      </c>
    </row>
    <row r="1419" customFormat="false" ht="12.75" hidden="false" customHeight="false" outlineLevel="0" collapsed="false">
      <c r="A1419" s="1" t="s">
        <v>6689</v>
      </c>
      <c r="B1419" s="1" t="s">
        <v>6726</v>
      </c>
      <c r="C1419" s="1" t="s">
        <v>6727</v>
      </c>
      <c r="D1419" s="1" t="n">
        <v>120</v>
      </c>
      <c r="E1419" s="1" t="s">
        <v>6728</v>
      </c>
      <c r="F1419" s="1" t="s">
        <v>6729</v>
      </c>
      <c r="H1419" s="1" t="s">
        <v>16</v>
      </c>
      <c r="I1419" s="1" t="s">
        <v>6730</v>
      </c>
      <c r="J1419" s="1"/>
      <c r="K1419" s="1" t="s">
        <v>148</v>
      </c>
      <c r="L1419" s="1" t="s">
        <v>6731</v>
      </c>
      <c r="M1419" s="1" t="s">
        <v>6726</v>
      </c>
    </row>
    <row r="1420" customFormat="false" ht="12.75" hidden="false" customHeight="false" outlineLevel="0" collapsed="false">
      <c r="A1420" s="1" t="s">
        <v>6689</v>
      </c>
      <c r="B1420" s="1" t="s">
        <v>6732</v>
      </c>
      <c r="C1420" s="1" t="s">
        <v>6733</v>
      </c>
      <c r="D1420" s="1" t="n">
        <v>147</v>
      </c>
      <c r="E1420" s="1" t="s">
        <v>6734</v>
      </c>
      <c r="F1420" s="1" t="s">
        <v>748</v>
      </c>
      <c r="H1420" s="1" t="s">
        <v>16</v>
      </c>
      <c r="I1420" s="1" t="s">
        <v>6730</v>
      </c>
      <c r="J1420" s="1"/>
      <c r="K1420" s="1" t="s">
        <v>148</v>
      </c>
      <c r="L1420" s="1" t="s">
        <v>6735</v>
      </c>
      <c r="M1420" s="1" t="s">
        <v>6732</v>
      </c>
    </row>
    <row r="1421" customFormat="false" ht="12.75" hidden="false" customHeight="false" outlineLevel="0" collapsed="false">
      <c r="A1421" s="1" t="s">
        <v>6736</v>
      </c>
      <c r="B1421" s="1" t="s">
        <v>6737</v>
      </c>
      <c r="C1421" s="1" t="s">
        <v>6738</v>
      </c>
      <c r="D1421" s="1" t="n">
        <v>192</v>
      </c>
      <c r="E1421" s="1" t="s">
        <v>6739</v>
      </c>
      <c r="H1421" s="1" t="s">
        <v>16</v>
      </c>
      <c r="I1421" s="1" t="s">
        <v>6740</v>
      </c>
      <c r="K1421" s="1" t="s">
        <v>18</v>
      </c>
      <c r="L1421" s="1" t="s">
        <v>6741</v>
      </c>
      <c r="M1421" s="1" t="s">
        <v>6737</v>
      </c>
    </row>
    <row r="1422" customFormat="false" ht="12.75" hidden="false" customHeight="false" outlineLevel="0" collapsed="false">
      <c r="A1422" s="1" t="s">
        <v>6736</v>
      </c>
      <c r="B1422" s="1" t="s">
        <v>6742</v>
      </c>
      <c r="C1422" s="1" t="s">
        <v>6743</v>
      </c>
      <c r="D1422" s="1" t="n">
        <v>80</v>
      </c>
      <c r="E1422" s="1" t="s">
        <v>6744</v>
      </c>
      <c r="F1422" s="1" t="s">
        <v>6745</v>
      </c>
      <c r="H1422" s="1" t="s">
        <v>16</v>
      </c>
      <c r="I1422" s="1" t="s">
        <v>6746</v>
      </c>
      <c r="J1422" s="1"/>
      <c r="K1422" s="1" t="s">
        <v>148</v>
      </c>
      <c r="L1422" s="1" t="s">
        <v>6747</v>
      </c>
      <c r="M1422" s="1" t="s">
        <v>6742</v>
      </c>
    </row>
    <row r="1423" customFormat="false" ht="12.75" hidden="false" customHeight="false" outlineLevel="0" collapsed="false">
      <c r="A1423" s="1" t="s">
        <v>6736</v>
      </c>
      <c r="B1423" s="1" t="s">
        <v>6748</v>
      </c>
      <c r="C1423" s="1" t="s">
        <v>6749</v>
      </c>
      <c r="D1423" s="1" t="n">
        <v>88</v>
      </c>
      <c r="E1423" s="1" t="s">
        <v>6750</v>
      </c>
      <c r="F1423" s="1" t="s">
        <v>6751</v>
      </c>
      <c r="H1423" s="1" t="s">
        <v>16</v>
      </c>
      <c r="I1423" s="1" t="s">
        <v>6746</v>
      </c>
      <c r="K1423" s="1" t="s">
        <v>148</v>
      </c>
      <c r="L1423" s="1" t="s">
        <v>6752</v>
      </c>
      <c r="M1423" s="1" t="s">
        <v>6748</v>
      </c>
    </row>
    <row r="1424" customFormat="false" ht="12.75" hidden="false" customHeight="false" outlineLevel="0" collapsed="false">
      <c r="A1424" s="1" t="s">
        <v>6736</v>
      </c>
      <c r="B1424" s="1" t="s">
        <v>6753</v>
      </c>
      <c r="C1424" s="1" t="s">
        <v>6754</v>
      </c>
      <c r="D1424" s="1" t="n">
        <v>140</v>
      </c>
      <c r="E1424" s="1" t="s">
        <v>6755</v>
      </c>
      <c r="F1424" s="1" t="s">
        <v>6756</v>
      </c>
      <c r="H1424" s="1" t="s">
        <v>16</v>
      </c>
      <c r="I1424" s="1" t="s">
        <v>6757</v>
      </c>
      <c r="K1424" s="1" t="s">
        <v>18</v>
      </c>
      <c r="L1424" s="1" t="s">
        <v>6758</v>
      </c>
      <c r="M1424" s="1" t="s">
        <v>6753</v>
      </c>
    </row>
    <row r="1425" customFormat="false" ht="12.75" hidden="false" customHeight="false" outlineLevel="0" collapsed="false">
      <c r="A1425" s="1" t="s">
        <v>6736</v>
      </c>
      <c r="B1425" s="1" t="s">
        <v>6759</v>
      </c>
      <c r="C1425" s="1" t="s">
        <v>6760</v>
      </c>
      <c r="D1425" s="1" t="n">
        <v>36</v>
      </c>
      <c r="E1425" s="1" t="s">
        <v>6761</v>
      </c>
      <c r="F1425" s="1" t="s">
        <v>6762</v>
      </c>
      <c r="H1425" s="1" t="s">
        <v>16</v>
      </c>
      <c r="I1425" s="1" t="s">
        <v>6757</v>
      </c>
      <c r="K1425" s="1" t="s">
        <v>18</v>
      </c>
      <c r="L1425" s="1" t="s">
        <v>6763</v>
      </c>
      <c r="M1425" s="1" t="s">
        <v>6759</v>
      </c>
    </row>
    <row r="1426" customFormat="false" ht="12.75" hidden="false" customHeight="false" outlineLevel="0" collapsed="false">
      <c r="A1426" s="1" t="s">
        <v>6736</v>
      </c>
      <c r="B1426" s="1" t="s">
        <v>6764</v>
      </c>
      <c r="C1426" s="1" t="s">
        <v>6765</v>
      </c>
      <c r="D1426" s="1" t="n">
        <v>117</v>
      </c>
      <c r="E1426" s="1" t="s">
        <v>6766</v>
      </c>
      <c r="F1426" s="1" t="s">
        <v>6767</v>
      </c>
      <c r="H1426" s="1" t="s">
        <v>16</v>
      </c>
      <c r="I1426" s="1" t="s">
        <v>6768</v>
      </c>
      <c r="J1426" s="1"/>
      <c r="K1426" s="1" t="s">
        <v>148</v>
      </c>
      <c r="L1426" s="1" t="s">
        <v>6769</v>
      </c>
      <c r="M1426" s="1" t="s">
        <v>6764</v>
      </c>
    </row>
    <row r="1427" customFormat="false" ht="12.75" hidden="false" customHeight="false" outlineLevel="0" collapsed="false">
      <c r="A1427" s="1" t="s">
        <v>6736</v>
      </c>
      <c r="B1427" s="1" t="s">
        <v>6770</v>
      </c>
      <c r="C1427" s="1" t="s">
        <v>6771</v>
      </c>
      <c r="D1427" s="1" t="n">
        <v>144</v>
      </c>
      <c r="E1427" s="1" t="s">
        <v>6772</v>
      </c>
      <c r="H1427" s="1" t="s">
        <v>16</v>
      </c>
      <c r="I1427" s="1" t="s">
        <v>6773</v>
      </c>
      <c r="J1427" s="1"/>
      <c r="K1427" s="1" t="s">
        <v>18</v>
      </c>
      <c r="L1427" s="1" t="s">
        <v>6774</v>
      </c>
      <c r="M1427" s="1" t="s">
        <v>6770</v>
      </c>
    </row>
    <row r="1428" customFormat="false" ht="12.75" hidden="false" customHeight="false" outlineLevel="0" collapsed="false">
      <c r="A1428" s="1" t="s">
        <v>6736</v>
      </c>
      <c r="B1428" s="1" t="s">
        <v>6775</v>
      </c>
      <c r="C1428" s="1" t="s">
        <v>6776</v>
      </c>
      <c r="D1428" s="1" t="n">
        <v>144</v>
      </c>
      <c r="E1428" s="1" t="s">
        <v>6777</v>
      </c>
      <c r="H1428" s="1" t="s">
        <v>16</v>
      </c>
      <c r="I1428" s="1" t="s">
        <v>6773</v>
      </c>
      <c r="J1428" s="1"/>
      <c r="K1428" s="1" t="s">
        <v>148</v>
      </c>
      <c r="L1428" s="1" t="s">
        <v>6778</v>
      </c>
      <c r="M1428" s="1" t="s">
        <v>6775</v>
      </c>
    </row>
    <row r="1429" customFormat="false" ht="12.75" hidden="false" customHeight="false" outlineLevel="0" collapsed="false">
      <c r="A1429" s="1" t="s">
        <v>6736</v>
      </c>
      <c r="B1429" s="1" t="s">
        <v>6779</v>
      </c>
      <c r="C1429" s="1" t="s">
        <v>6780</v>
      </c>
      <c r="D1429" s="1" t="n">
        <v>130</v>
      </c>
      <c r="E1429" s="1" t="s">
        <v>6781</v>
      </c>
      <c r="H1429" s="1" t="s">
        <v>16</v>
      </c>
      <c r="I1429" s="1" t="s">
        <v>6773</v>
      </c>
      <c r="K1429" s="1" t="s">
        <v>148</v>
      </c>
      <c r="L1429" s="1" t="s">
        <v>6782</v>
      </c>
      <c r="M1429" s="1" t="s">
        <v>6779</v>
      </c>
    </row>
    <row r="1430" customFormat="false" ht="12.75" hidden="false" customHeight="false" outlineLevel="0" collapsed="false">
      <c r="A1430" s="1" t="s">
        <v>6736</v>
      </c>
      <c r="B1430" s="1" t="s">
        <v>6783</v>
      </c>
      <c r="C1430" s="1" t="s">
        <v>6784</v>
      </c>
      <c r="D1430" s="1" t="n">
        <v>88</v>
      </c>
      <c r="E1430" s="1" t="s">
        <v>6785</v>
      </c>
      <c r="H1430" s="1" t="s">
        <v>16</v>
      </c>
      <c r="I1430" s="1" t="s">
        <v>6786</v>
      </c>
      <c r="K1430" s="1" t="s">
        <v>18</v>
      </c>
      <c r="L1430" s="1" t="s">
        <v>6787</v>
      </c>
      <c r="M1430" s="1" t="s">
        <v>6783</v>
      </c>
    </row>
    <row r="1431" customFormat="false" ht="12.75" hidden="false" customHeight="false" outlineLevel="0" collapsed="false">
      <c r="A1431" s="1" t="s">
        <v>6736</v>
      </c>
      <c r="B1431" s="1" t="s">
        <v>6788</v>
      </c>
      <c r="C1431" s="1" t="s">
        <v>6789</v>
      </c>
      <c r="D1431" s="1" t="n">
        <v>84</v>
      </c>
      <c r="E1431" s="1" t="s">
        <v>6790</v>
      </c>
      <c r="F1431" s="1" t="s">
        <v>6791</v>
      </c>
      <c r="H1431" s="1" t="s">
        <v>16</v>
      </c>
      <c r="I1431" s="1" t="s">
        <v>6792</v>
      </c>
      <c r="K1431" s="1" t="s">
        <v>148</v>
      </c>
      <c r="L1431" s="1" t="s">
        <v>6793</v>
      </c>
      <c r="M1431" s="1" t="s">
        <v>6788</v>
      </c>
    </row>
    <row r="1432" customFormat="false" ht="12.75" hidden="false" customHeight="false" outlineLevel="0" collapsed="false">
      <c r="A1432" s="1" t="s">
        <v>6736</v>
      </c>
      <c r="B1432" s="1" t="s">
        <v>6794</v>
      </c>
      <c r="C1432" s="1" t="s">
        <v>6795</v>
      </c>
      <c r="D1432" s="1" t="n">
        <v>10</v>
      </c>
      <c r="E1432" s="1" t="s">
        <v>6796</v>
      </c>
      <c r="F1432" s="1" t="s">
        <v>6797</v>
      </c>
      <c r="H1432" s="1" t="s">
        <v>16</v>
      </c>
      <c r="I1432" s="1" t="s">
        <v>6792</v>
      </c>
      <c r="K1432" s="1" t="s">
        <v>148</v>
      </c>
      <c r="L1432" s="1" t="s">
        <v>6798</v>
      </c>
      <c r="M1432" s="1" t="s">
        <v>6794</v>
      </c>
    </row>
    <row r="1433" customFormat="false" ht="12.75" hidden="false" customHeight="false" outlineLevel="0" collapsed="false">
      <c r="A1433" s="1" t="s">
        <v>6736</v>
      </c>
      <c r="B1433" s="1" t="s">
        <v>6799</v>
      </c>
      <c r="C1433" s="1" t="s">
        <v>6800</v>
      </c>
      <c r="D1433" s="1" t="n">
        <v>105</v>
      </c>
      <c r="E1433" s="1" t="s">
        <v>6801</v>
      </c>
      <c r="F1433" s="1" t="s">
        <v>6802</v>
      </c>
      <c r="H1433" s="1" t="s">
        <v>16</v>
      </c>
      <c r="I1433" s="1" t="s">
        <v>6792</v>
      </c>
      <c r="J1433" s="1"/>
      <c r="K1433" s="1" t="s">
        <v>148</v>
      </c>
      <c r="L1433" s="1" t="s">
        <v>6803</v>
      </c>
      <c r="M1433" s="1" t="s">
        <v>6799</v>
      </c>
    </row>
    <row r="1434" customFormat="false" ht="12.75" hidden="false" customHeight="false" outlineLevel="0" collapsed="false">
      <c r="A1434" s="1" t="s">
        <v>6736</v>
      </c>
      <c r="B1434" s="1" t="s">
        <v>6804</v>
      </c>
      <c r="C1434" s="1" t="s">
        <v>6805</v>
      </c>
      <c r="D1434" s="1" t="n">
        <v>338</v>
      </c>
      <c r="E1434" s="1" t="s">
        <v>6806</v>
      </c>
      <c r="F1434" s="1" t="s">
        <v>6807</v>
      </c>
      <c r="H1434" s="1" t="s">
        <v>16</v>
      </c>
      <c r="I1434" s="1" t="s">
        <v>6792</v>
      </c>
      <c r="K1434" s="1" t="s">
        <v>148</v>
      </c>
      <c r="L1434" s="1" t="s">
        <v>6808</v>
      </c>
      <c r="M1434" s="1" t="s">
        <v>6804</v>
      </c>
    </row>
    <row r="1435" customFormat="false" ht="12.75" hidden="false" customHeight="false" outlineLevel="0" collapsed="false">
      <c r="A1435" s="1" t="s">
        <v>6736</v>
      </c>
      <c r="B1435" s="1" t="s">
        <v>6809</v>
      </c>
      <c r="C1435" s="1" t="s">
        <v>6810</v>
      </c>
      <c r="D1435" s="1" t="n">
        <v>91</v>
      </c>
      <c r="E1435" s="1" t="s">
        <v>6811</v>
      </c>
      <c r="F1435" s="1" t="s">
        <v>6812</v>
      </c>
      <c r="H1435" s="1" t="s">
        <v>16</v>
      </c>
      <c r="I1435" s="1" t="s">
        <v>6792</v>
      </c>
      <c r="K1435" s="1" t="s">
        <v>148</v>
      </c>
      <c r="L1435" s="1" t="s">
        <v>6813</v>
      </c>
      <c r="M1435" s="1" t="s">
        <v>6809</v>
      </c>
    </row>
    <row r="1436" customFormat="false" ht="12.75" hidden="false" customHeight="false" outlineLevel="0" collapsed="false">
      <c r="A1436" s="1" t="s">
        <v>6736</v>
      </c>
      <c r="B1436" s="1" t="s">
        <v>6814</v>
      </c>
      <c r="C1436" s="1" t="s">
        <v>6815</v>
      </c>
      <c r="D1436" s="1" t="n">
        <v>10</v>
      </c>
      <c r="E1436" s="1" t="s">
        <v>6816</v>
      </c>
      <c r="H1436" s="1" t="s">
        <v>16</v>
      </c>
      <c r="I1436" s="1" t="s">
        <v>6792</v>
      </c>
      <c r="K1436" s="1" t="s">
        <v>148</v>
      </c>
      <c r="L1436" s="1" t="s">
        <v>6817</v>
      </c>
      <c r="M1436" s="1" t="s">
        <v>6814</v>
      </c>
    </row>
    <row r="1437" customFormat="false" ht="12.75" hidden="false" customHeight="false" outlineLevel="0" collapsed="false">
      <c r="A1437" s="1" t="s">
        <v>6736</v>
      </c>
      <c r="B1437" s="1" t="s">
        <v>6818</v>
      </c>
      <c r="C1437" s="1" t="s">
        <v>6819</v>
      </c>
      <c r="D1437" s="1" t="n">
        <v>162</v>
      </c>
      <c r="E1437" s="1" t="s">
        <v>6820</v>
      </c>
      <c r="F1437" s="1" t="s">
        <v>6821</v>
      </c>
      <c r="H1437" s="1" t="s">
        <v>16</v>
      </c>
      <c r="I1437" s="1" t="s">
        <v>6792</v>
      </c>
      <c r="J1437" s="1"/>
      <c r="K1437" s="1" t="s">
        <v>148</v>
      </c>
      <c r="L1437" s="1" t="s">
        <v>6822</v>
      </c>
      <c r="M1437" s="1" t="s">
        <v>6818</v>
      </c>
    </row>
    <row r="1438" customFormat="false" ht="12.75" hidden="false" customHeight="false" outlineLevel="0" collapsed="false">
      <c r="A1438" s="1" t="s">
        <v>6736</v>
      </c>
      <c r="B1438" s="1" t="s">
        <v>6823</v>
      </c>
      <c r="C1438" s="1" t="s">
        <v>6824</v>
      </c>
      <c r="D1438" s="1" t="n">
        <v>338</v>
      </c>
      <c r="E1438" s="1" t="s">
        <v>6825</v>
      </c>
      <c r="F1438" s="1" t="s">
        <v>6807</v>
      </c>
      <c r="H1438" s="1" t="s">
        <v>16</v>
      </c>
      <c r="I1438" s="1" t="s">
        <v>6792</v>
      </c>
      <c r="K1438" s="1" t="s">
        <v>148</v>
      </c>
      <c r="L1438" s="1" t="s">
        <v>6826</v>
      </c>
      <c r="M1438" s="1" t="s">
        <v>6823</v>
      </c>
    </row>
    <row r="1439" customFormat="false" ht="12.75" hidden="false" customHeight="false" outlineLevel="0" collapsed="false">
      <c r="A1439" s="1" t="s">
        <v>6736</v>
      </c>
      <c r="B1439" s="1" t="s">
        <v>6827</v>
      </c>
      <c r="C1439" s="1" t="s">
        <v>6828</v>
      </c>
      <c r="D1439" s="1" t="n">
        <v>112</v>
      </c>
      <c r="E1439" s="1" t="s">
        <v>6829</v>
      </c>
      <c r="F1439" s="1" t="s">
        <v>6830</v>
      </c>
      <c r="H1439" s="1" t="s">
        <v>16</v>
      </c>
      <c r="I1439" s="1" t="s">
        <v>6792</v>
      </c>
      <c r="K1439" s="1" t="s">
        <v>148</v>
      </c>
      <c r="L1439" s="1" t="s">
        <v>6831</v>
      </c>
      <c r="M1439" s="1" t="s">
        <v>6827</v>
      </c>
    </row>
    <row r="1440" customFormat="false" ht="12.75" hidden="false" customHeight="false" outlineLevel="0" collapsed="false">
      <c r="A1440" s="1" t="s">
        <v>6736</v>
      </c>
      <c r="B1440" s="1" t="s">
        <v>6832</v>
      </c>
      <c r="C1440" s="1" t="s">
        <v>6833</v>
      </c>
      <c r="D1440" s="1" t="n">
        <v>10</v>
      </c>
      <c r="E1440" s="1" t="s">
        <v>6834</v>
      </c>
      <c r="H1440" s="1" t="s">
        <v>16</v>
      </c>
      <c r="I1440" s="1" t="s">
        <v>6792</v>
      </c>
      <c r="K1440" s="1" t="s">
        <v>148</v>
      </c>
      <c r="L1440" s="1" t="s">
        <v>6835</v>
      </c>
      <c r="M1440" s="1" t="s">
        <v>6832</v>
      </c>
    </row>
    <row r="1441" customFormat="false" ht="12.75" hidden="false" customHeight="false" outlineLevel="0" collapsed="false">
      <c r="A1441" s="1" t="s">
        <v>6736</v>
      </c>
      <c r="B1441" s="1" t="s">
        <v>6836</v>
      </c>
      <c r="C1441" s="1" t="s">
        <v>6837</v>
      </c>
      <c r="D1441" s="1" t="n">
        <v>136</v>
      </c>
      <c r="E1441" s="1" t="s">
        <v>6838</v>
      </c>
      <c r="F1441" s="1" t="s">
        <v>6821</v>
      </c>
      <c r="H1441" s="1" t="s">
        <v>16</v>
      </c>
      <c r="I1441" s="1" t="s">
        <v>6792</v>
      </c>
      <c r="J1441" s="1"/>
      <c r="K1441" s="1" t="s">
        <v>148</v>
      </c>
      <c r="L1441" s="1" t="s">
        <v>6839</v>
      </c>
      <c r="M1441" s="1" t="s">
        <v>6836</v>
      </c>
    </row>
    <row r="1442" customFormat="false" ht="12.75" hidden="false" customHeight="false" outlineLevel="0" collapsed="false">
      <c r="A1442" s="1" t="s">
        <v>6736</v>
      </c>
      <c r="B1442" s="1" t="s">
        <v>6840</v>
      </c>
      <c r="C1442" s="1" t="s">
        <v>6841</v>
      </c>
      <c r="D1442" s="1" t="n">
        <v>338</v>
      </c>
      <c r="E1442" s="1" t="s">
        <v>6842</v>
      </c>
      <c r="F1442" s="1" t="s">
        <v>6843</v>
      </c>
      <c r="H1442" s="1" t="s">
        <v>16</v>
      </c>
      <c r="I1442" s="1" t="s">
        <v>6792</v>
      </c>
      <c r="K1442" s="1" t="s">
        <v>148</v>
      </c>
      <c r="L1442" s="1" t="s">
        <v>6844</v>
      </c>
      <c r="M1442" s="1" t="s">
        <v>6840</v>
      </c>
    </row>
    <row r="1443" customFormat="false" ht="12.75" hidden="false" customHeight="false" outlineLevel="0" collapsed="false">
      <c r="A1443" s="1" t="s">
        <v>6736</v>
      </c>
      <c r="B1443" s="1" t="s">
        <v>6845</v>
      </c>
      <c r="C1443" s="1" t="s">
        <v>6846</v>
      </c>
      <c r="D1443" s="1" t="n">
        <v>135</v>
      </c>
      <c r="E1443" s="1" t="s">
        <v>6847</v>
      </c>
      <c r="F1443" s="1" t="s">
        <v>6848</v>
      </c>
      <c r="H1443" s="1" t="s">
        <v>16</v>
      </c>
      <c r="I1443" s="1" t="s">
        <v>6792</v>
      </c>
      <c r="K1443" s="1" t="s">
        <v>148</v>
      </c>
      <c r="L1443" s="1" t="s">
        <v>6849</v>
      </c>
      <c r="M1443" s="1" t="s">
        <v>6845</v>
      </c>
    </row>
    <row r="1444" customFormat="false" ht="12.75" hidden="false" customHeight="false" outlineLevel="0" collapsed="false">
      <c r="A1444" s="1" t="s">
        <v>6736</v>
      </c>
      <c r="B1444" s="1" t="s">
        <v>6850</v>
      </c>
      <c r="C1444" s="1" t="s">
        <v>6851</v>
      </c>
      <c r="D1444" s="1" t="n">
        <v>10</v>
      </c>
      <c r="E1444" s="1" t="s">
        <v>6852</v>
      </c>
      <c r="H1444" s="1" t="s">
        <v>16</v>
      </c>
      <c r="I1444" s="1" t="s">
        <v>6792</v>
      </c>
      <c r="K1444" s="1" t="s">
        <v>148</v>
      </c>
      <c r="L1444" s="1" t="s">
        <v>6853</v>
      </c>
      <c r="M1444" s="1" t="s">
        <v>6850</v>
      </c>
    </row>
    <row r="1445" customFormat="false" ht="12.75" hidden="false" customHeight="false" outlineLevel="0" collapsed="false">
      <c r="A1445" s="1" t="s">
        <v>6736</v>
      </c>
      <c r="B1445" s="1" t="s">
        <v>6854</v>
      </c>
      <c r="C1445" s="1" t="s">
        <v>6855</v>
      </c>
      <c r="D1445" s="1" t="n">
        <v>171</v>
      </c>
      <c r="E1445" s="1" t="s">
        <v>6856</v>
      </c>
      <c r="F1445" s="1" t="s">
        <v>6821</v>
      </c>
      <c r="H1445" s="1" t="s">
        <v>16</v>
      </c>
      <c r="I1445" s="1" t="s">
        <v>6792</v>
      </c>
      <c r="J1445" s="1"/>
      <c r="K1445" s="1" t="s">
        <v>148</v>
      </c>
      <c r="L1445" s="1" t="s">
        <v>6857</v>
      </c>
      <c r="M1445" s="1" t="s">
        <v>6854</v>
      </c>
    </row>
    <row r="1446" customFormat="false" ht="12.75" hidden="false" customHeight="false" outlineLevel="0" collapsed="false">
      <c r="A1446" s="1" t="s">
        <v>6736</v>
      </c>
      <c r="B1446" s="1" t="s">
        <v>6858</v>
      </c>
      <c r="C1446" s="1" t="s">
        <v>6859</v>
      </c>
      <c r="D1446" s="1" t="n">
        <v>144</v>
      </c>
      <c r="E1446" s="1" t="s">
        <v>6860</v>
      </c>
      <c r="F1446" s="1" t="s">
        <v>6861</v>
      </c>
      <c r="H1446" s="1" t="s">
        <v>16</v>
      </c>
      <c r="I1446" s="1" t="s">
        <v>6792</v>
      </c>
      <c r="K1446" s="1" t="s">
        <v>148</v>
      </c>
      <c r="L1446" s="1" t="s">
        <v>6862</v>
      </c>
      <c r="M1446" s="1" t="s">
        <v>6858</v>
      </c>
    </row>
    <row r="1447" customFormat="false" ht="12.75" hidden="false" customHeight="false" outlineLevel="0" collapsed="false">
      <c r="A1447" s="1" t="s">
        <v>6736</v>
      </c>
      <c r="B1447" s="1" t="s">
        <v>6863</v>
      </c>
      <c r="C1447" s="1" t="s">
        <v>6864</v>
      </c>
      <c r="D1447" s="1" t="n">
        <v>10</v>
      </c>
      <c r="E1447" s="1" t="s">
        <v>6865</v>
      </c>
      <c r="F1447" s="1" t="s">
        <v>6866</v>
      </c>
      <c r="H1447" s="1" t="s">
        <v>16</v>
      </c>
      <c r="I1447" s="1" t="s">
        <v>6792</v>
      </c>
      <c r="K1447" s="1" t="s">
        <v>148</v>
      </c>
      <c r="L1447" s="1" t="s">
        <v>6867</v>
      </c>
      <c r="M1447" s="1" t="s">
        <v>6863</v>
      </c>
    </row>
    <row r="1448" customFormat="false" ht="12.75" hidden="false" customHeight="false" outlineLevel="0" collapsed="false">
      <c r="A1448" s="1" t="s">
        <v>6736</v>
      </c>
      <c r="B1448" s="1" t="s">
        <v>6868</v>
      </c>
      <c r="C1448" s="1" t="s">
        <v>6869</v>
      </c>
      <c r="D1448" s="1" t="n">
        <v>200</v>
      </c>
      <c r="E1448" s="1" t="s">
        <v>6870</v>
      </c>
      <c r="F1448" s="1" t="s">
        <v>6871</v>
      </c>
      <c r="H1448" s="1" t="s">
        <v>16</v>
      </c>
      <c r="I1448" s="1" t="s">
        <v>6792</v>
      </c>
      <c r="J1448" s="1"/>
      <c r="K1448" s="1" t="s">
        <v>148</v>
      </c>
      <c r="L1448" s="1" t="s">
        <v>6872</v>
      </c>
      <c r="M1448" s="1" t="s">
        <v>6868</v>
      </c>
    </row>
    <row r="1449" customFormat="false" ht="12.75" hidden="false" customHeight="false" outlineLevel="0" collapsed="false">
      <c r="A1449" s="1" t="s">
        <v>6736</v>
      </c>
      <c r="B1449" s="1" t="s">
        <v>6873</v>
      </c>
      <c r="C1449" s="1" t="s">
        <v>6874</v>
      </c>
      <c r="D1449" s="1" t="n">
        <v>338</v>
      </c>
      <c r="E1449" s="1" t="s">
        <v>6875</v>
      </c>
      <c r="F1449" s="1" t="s">
        <v>6876</v>
      </c>
      <c r="H1449" s="1" t="s">
        <v>16</v>
      </c>
      <c r="I1449" s="1" t="s">
        <v>6792</v>
      </c>
      <c r="K1449" s="1" t="s">
        <v>148</v>
      </c>
      <c r="L1449" s="1" t="s">
        <v>6877</v>
      </c>
      <c r="M1449" s="1" t="s">
        <v>6873</v>
      </c>
    </row>
    <row r="1450" customFormat="false" ht="12.75" hidden="false" customHeight="false" outlineLevel="0" collapsed="false">
      <c r="A1450" s="1" t="s">
        <v>6736</v>
      </c>
      <c r="B1450" s="1" t="s">
        <v>6878</v>
      </c>
      <c r="C1450" s="1" t="s">
        <v>6879</v>
      </c>
      <c r="D1450" s="1" t="n">
        <v>10</v>
      </c>
      <c r="E1450" s="1" t="s">
        <v>6880</v>
      </c>
      <c r="H1450" s="1" t="s">
        <v>16</v>
      </c>
      <c r="I1450" s="1" t="s">
        <v>6792</v>
      </c>
      <c r="K1450" s="1" t="s">
        <v>148</v>
      </c>
      <c r="L1450" s="1" t="s">
        <v>6881</v>
      </c>
      <c r="M1450" s="1" t="s">
        <v>6878</v>
      </c>
    </row>
    <row r="1451" customFormat="false" ht="12.75" hidden="false" customHeight="false" outlineLevel="0" collapsed="false">
      <c r="A1451" s="1" t="s">
        <v>6736</v>
      </c>
      <c r="B1451" s="1" t="s">
        <v>6882</v>
      </c>
      <c r="C1451" s="1" t="s">
        <v>6883</v>
      </c>
      <c r="D1451" s="1" t="n">
        <v>10</v>
      </c>
      <c r="E1451" s="1" t="s">
        <v>6884</v>
      </c>
      <c r="F1451" s="1" t="s">
        <v>6885</v>
      </c>
      <c r="H1451" s="1" t="s">
        <v>16</v>
      </c>
      <c r="I1451" s="1" t="s">
        <v>6792</v>
      </c>
      <c r="J1451" s="1"/>
      <c r="K1451" s="1" t="s">
        <v>148</v>
      </c>
      <c r="L1451" s="1" t="s">
        <v>6886</v>
      </c>
      <c r="M1451" s="1" t="s">
        <v>6882</v>
      </c>
    </row>
    <row r="1452" customFormat="false" ht="12.75" hidden="false" customHeight="false" outlineLevel="0" collapsed="false">
      <c r="A1452" s="1" t="s">
        <v>6736</v>
      </c>
      <c r="B1452" s="1" t="s">
        <v>6887</v>
      </c>
      <c r="C1452" s="1" t="s">
        <v>6888</v>
      </c>
      <c r="D1452" s="1" t="n">
        <v>10</v>
      </c>
      <c r="E1452" s="1" t="s">
        <v>6889</v>
      </c>
      <c r="H1452" s="1" t="s">
        <v>16</v>
      </c>
      <c r="I1452" s="1" t="s">
        <v>6792</v>
      </c>
      <c r="K1452" s="1" t="s">
        <v>148</v>
      </c>
      <c r="L1452" s="1" t="s">
        <v>6890</v>
      </c>
      <c r="M1452" s="1" t="s">
        <v>6887</v>
      </c>
    </row>
    <row r="1453" customFormat="false" ht="12.75" hidden="false" customHeight="false" outlineLevel="0" collapsed="false">
      <c r="A1453" s="1" t="s">
        <v>6736</v>
      </c>
      <c r="B1453" s="1" t="s">
        <v>6891</v>
      </c>
      <c r="C1453" s="1" t="s">
        <v>6892</v>
      </c>
      <c r="D1453" s="1" t="n">
        <v>10</v>
      </c>
      <c r="E1453" s="1" t="s">
        <v>6893</v>
      </c>
      <c r="F1453" s="1" t="s">
        <v>6894</v>
      </c>
      <c r="H1453" s="1" t="s">
        <v>16</v>
      </c>
      <c r="I1453" s="1" t="s">
        <v>6792</v>
      </c>
      <c r="J1453" s="1"/>
      <c r="K1453" s="1" t="s">
        <v>148</v>
      </c>
      <c r="L1453" s="1" t="s">
        <v>6895</v>
      </c>
      <c r="M1453" s="1" t="s">
        <v>6891</v>
      </c>
    </row>
    <row r="1454" customFormat="false" ht="12.75" hidden="false" customHeight="false" outlineLevel="0" collapsed="false">
      <c r="A1454" s="1" t="s">
        <v>6736</v>
      </c>
      <c r="B1454" s="1" t="s">
        <v>6896</v>
      </c>
      <c r="C1454" s="1" t="s">
        <v>6897</v>
      </c>
      <c r="D1454" s="1" t="n">
        <v>10</v>
      </c>
      <c r="E1454" s="1" t="s">
        <v>6898</v>
      </c>
      <c r="H1454" s="1" t="s">
        <v>16</v>
      </c>
      <c r="I1454" s="1" t="s">
        <v>6792</v>
      </c>
      <c r="K1454" s="1" t="s">
        <v>148</v>
      </c>
      <c r="L1454" s="1" t="s">
        <v>6899</v>
      </c>
      <c r="M1454" s="1" t="s">
        <v>6896</v>
      </c>
    </row>
    <row r="1455" customFormat="false" ht="12.75" hidden="false" customHeight="false" outlineLevel="0" collapsed="false">
      <c r="A1455" s="1" t="s">
        <v>6736</v>
      </c>
      <c r="B1455" s="1" t="s">
        <v>6900</v>
      </c>
      <c r="C1455" s="1" t="s">
        <v>6901</v>
      </c>
      <c r="D1455" s="1" t="n">
        <v>10</v>
      </c>
      <c r="E1455" s="1" t="s">
        <v>6902</v>
      </c>
      <c r="F1455" s="1" t="s">
        <v>6903</v>
      </c>
      <c r="H1455" s="1" t="s">
        <v>16</v>
      </c>
      <c r="I1455" s="1" t="s">
        <v>6792</v>
      </c>
      <c r="J1455" s="1"/>
      <c r="K1455" s="1" t="s">
        <v>148</v>
      </c>
      <c r="L1455" s="1" t="s">
        <v>6904</v>
      </c>
      <c r="M1455" s="1" t="s">
        <v>6900</v>
      </c>
    </row>
    <row r="1456" customFormat="false" ht="12.75" hidden="false" customHeight="false" outlineLevel="0" collapsed="false">
      <c r="A1456" s="1" t="s">
        <v>6736</v>
      </c>
      <c r="B1456" s="1" t="s">
        <v>6905</v>
      </c>
      <c r="C1456" s="1" t="s">
        <v>6906</v>
      </c>
      <c r="D1456" s="1" t="n">
        <v>10</v>
      </c>
      <c r="E1456" s="1" t="s">
        <v>6907</v>
      </c>
      <c r="H1456" s="1" t="s">
        <v>16</v>
      </c>
      <c r="I1456" s="1" t="s">
        <v>6792</v>
      </c>
      <c r="K1456" s="1" t="s">
        <v>148</v>
      </c>
      <c r="L1456" s="1" t="s">
        <v>6908</v>
      </c>
      <c r="M1456" s="1" t="s">
        <v>6905</v>
      </c>
    </row>
    <row r="1457" customFormat="false" ht="12.75" hidden="false" customHeight="false" outlineLevel="0" collapsed="false">
      <c r="A1457" s="1" t="s">
        <v>6736</v>
      </c>
      <c r="B1457" s="1" t="s">
        <v>6909</v>
      </c>
      <c r="C1457" s="1" t="s">
        <v>6910</v>
      </c>
      <c r="D1457" s="1" t="n">
        <v>10</v>
      </c>
      <c r="E1457" s="1" t="s">
        <v>6911</v>
      </c>
      <c r="H1457" s="1" t="s">
        <v>16</v>
      </c>
      <c r="I1457" s="1" t="s">
        <v>6792</v>
      </c>
      <c r="K1457" s="1" t="s">
        <v>148</v>
      </c>
      <c r="L1457" s="1" t="s">
        <v>6912</v>
      </c>
      <c r="M1457" s="1" t="s">
        <v>6909</v>
      </c>
    </row>
    <row r="1458" customFormat="false" ht="12.75" hidden="false" customHeight="false" outlineLevel="0" collapsed="false">
      <c r="A1458" s="1" t="s">
        <v>6736</v>
      </c>
      <c r="B1458" s="1" t="s">
        <v>6913</v>
      </c>
      <c r="C1458" s="1" t="s">
        <v>6914</v>
      </c>
      <c r="D1458" s="1" t="n">
        <v>10</v>
      </c>
      <c r="E1458" s="1" t="s">
        <v>6915</v>
      </c>
      <c r="H1458" s="1" t="s">
        <v>16</v>
      </c>
      <c r="I1458" s="1" t="s">
        <v>6792</v>
      </c>
      <c r="K1458" s="1" t="s">
        <v>148</v>
      </c>
      <c r="L1458" s="1" t="s">
        <v>6916</v>
      </c>
      <c r="M1458" s="1" t="s">
        <v>6913</v>
      </c>
    </row>
    <row r="1459" customFormat="false" ht="12.75" hidden="false" customHeight="false" outlineLevel="0" collapsed="false">
      <c r="A1459" s="1" t="s">
        <v>6736</v>
      </c>
      <c r="B1459" s="1" t="s">
        <v>6917</v>
      </c>
      <c r="C1459" s="1" t="s">
        <v>6918</v>
      </c>
      <c r="D1459" s="1" t="n">
        <v>10</v>
      </c>
      <c r="E1459" s="1" t="s">
        <v>6919</v>
      </c>
      <c r="H1459" s="1" t="s">
        <v>16</v>
      </c>
      <c r="I1459" s="1" t="s">
        <v>6792</v>
      </c>
      <c r="K1459" s="1" t="s">
        <v>148</v>
      </c>
      <c r="L1459" s="1" t="s">
        <v>6920</v>
      </c>
      <c r="M1459" s="1" t="s">
        <v>6917</v>
      </c>
    </row>
    <row r="1460" customFormat="false" ht="12.75" hidden="false" customHeight="false" outlineLevel="0" collapsed="false">
      <c r="A1460" s="1" t="s">
        <v>6736</v>
      </c>
      <c r="B1460" s="1" t="s">
        <v>6921</v>
      </c>
      <c r="C1460" s="1" t="s">
        <v>6922</v>
      </c>
      <c r="D1460" s="1" t="n">
        <v>338</v>
      </c>
      <c r="E1460" s="1" t="s">
        <v>6923</v>
      </c>
      <c r="F1460" s="1" t="s">
        <v>6924</v>
      </c>
      <c r="H1460" s="1" t="s">
        <v>16</v>
      </c>
      <c r="I1460" s="1" t="s">
        <v>6792</v>
      </c>
      <c r="K1460" s="1" t="s">
        <v>148</v>
      </c>
      <c r="L1460" s="1" t="s">
        <v>6925</v>
      </c>
      <c r="M1460" s="1" t="s">
        <v>6921</v>
      </c>
    </row>
    <row r="1461" customFormat="false" ht="12.75" hidden="false" customHeight="false" outlineLevel="0" collapsed="false">
      <c r="A1461" s="1" t="s">
        <v>6736</v>
      </c>
      <c r="B1461" s="1" t="s">
        <v>6926</v>
      </c>
      <c r="C1461" s="1" t="s">
        <v>6927</v>
      </c>
      <c r="D1461" s="1" t="n">
        <v>338</v>
      </c>
      <c r="E1461" s="1" t="s">
        <v>6928</v>
      </c>
      <c r="F1461" s="1" t="s">
        <v>6929</v>
      </c>
      <c r="H1461" s="1" t="s">
        <v>16</v>
      </c>
      <c r="I1461" s="1" t="s">
        <v>6792</v>
      </c>
      <c r="K1461" s="1" t="s">
        <v>148</v>
      </c>
      <c r="L1461" s="1" t="s">
        <v>6930</v>
      </c>
      <c r="M1461" s="1" t="s">
        <v>6926</v>
      </c>
    </row>
    <row r="1462" customFormat="false" ht="12.75" hidden="false" customHeight="false" outlineLevel="0" collapsed="false">
      <c r="A1462" s="1" t="s">
        <v>6736</v>
      </c>
      <c r="B1462" s="1" t="s">
        <v>6931</v>
      </c>
      <c r="C1462" s="1" t="s">
        <v>6932</v>
      </c>
      <c r="D1462" s="1" t="n">
        <v>338</v>
      </c>
      <c r="E1462" s="1" t="s">
        <v>6933</v>
      </c>
      <c r="F1462" s="1" t="s">
        <v>6924</v>
      </c>
      <c r="H1462" s="1" t="s">
        <v>16</v>
      </c>
      <c r="I1462" s="1" t="s">
        <v>6792</v>
      </c>
      <c r="K1462" s="1" t="s">
        <v>148</v>
      </c>
      <c r="L1462" s="1" t="s">
        <v>6934</v>
      </c>
      <c r="M1462" s="1" t="s">
        <v>6931</v>
      </c>
    </row>
    <row r="1463" customFormat="false" ht="12.75" hidden="false" customHeight="false" outlineLevel="0" collapsed="false">
      <c r="A1463" s="1" t="s">
        <v>6736</v>
      </c>
      <c r="B1463" s="1" t="s">
        <v>6935</v>
      </c>
      <c r="C1463" s="1" t="s">
        <v>6936</v>
      </c>
      <c r="D1463" s="1" t="n">
        <v>338</v>
      </c>
      <c r="E1463" s="1" t="s">
        <v>6937</v>
      </c>
      <c r="F1463" s="1" t="s">
        <v>6938</v>
      </c>
      <c r="H1463" s="1" t="s">
        <v>16</v>
      </c>
      <c r="I1463" s="1" t="s">
        <v>6792</v>
      </c>
      <c r="K1463" s="1" t="s">
        <v>148</v>
      </c>
      <c r="L1463" s="1" t="s">
        <v>6939</v>
      </c>
      <c r="M1463" s="1" t="s">
        <v>6935</v>
      </c>
    </row>
    <row r="1464" customFormat="false" ht="12.75" hidden="false" customHeight="false" outlineLevel="0" collapsed="false">
      <c r="A1464" s="1" t="s">
        <v>6736</v>
      </c>
      <c r="B1464" s="1" t="s">
        <v>6940</v>
      </c>
      <c r="C1464" s="1" t="s">
        <v>6941</v>
      </c>
      <c r="D1464" s="1" t="n">
        <v>338</v>
      </c>
      <c r="E1464" s="1" t="s">
        <v>6942</v>
      </c>
      <c r="F1464" s="1" t="s">
        <v>6924</v>
      </c>
      <c r="H1464" s="1" t="s">
        <v>16</v>
      </c>
      <c r="I1464" s="1" t="s">
        <v>6792</v>
      </c>
      <c r="K1464" s="1" t="s">
        <v>148</v>
      </c>
      <c r="L1464" s="1" t="s">
        <v>6943</v>
      </c>
      <c r="M1464" s="1" t="s">
        <v>6940</v>
      </c>
    </row>
    <row r="1465" customFormat="false" ht="12.75" hidden="false" customHeight="false" outlineLevel="0" collapsed="false">
      <c r="A1465" s="1" t="s">
        <v>6736</v>
      </c>
      <c r="B1465" s="1" t="s">
        <v>6944</v>
      </c>
      <c r="C1465" s="1" t="s">
        <v>6945</v>
      </c>
      <c r="D1465" s="1" t="n">
        <v>338</v>
      </c>
      <c r="E1465" s="1" t="s">
        <v>6946</v>
      </c>
      <c r="F1465" s="1" t="s">
        <v>6947</v>
      </c>
      <c r="H1465" s="1" t="s">
        <v>16</v>
      </c>
      <c r="I1465" s="1" t="s">
        <v>6792</v>
      </c>
      <c r="J1465" s="1"/>
      <c r="K1465" s="1" t="s">
        <v>148</v>
      </c>
      <c r="L1465" s="1" t="s">
        <v>6948</v>
      </c>
      <c r="M1465" s="1" t="s">
        <v>6944</v>
      </c>
    </row>
    <row r="1466" customFormat="false" ht="12.75" hidden="false" customHeight="false" outlineLevel="0" collapsed="false">
      <c r="A1466" s="1" t="s">
        <v>6736</v>
      </c>
      <c r="B1466" s="1" t="s">
        <v>6949</v>
      </c>
      <c r="C1466" s="1" t="s">
        <v>6950</v>
      </c>
      <c r="D1466" s="1" t="n">
        <v>78</v>
      </c>
      <c r="E1466" s="1" t="s">
        <v>6951</v>
      </c>
      <c r="H1466" s="1" t="s">
        <v>16</v>
      </c>
      <c r="I1466" s="1" t="s">
        <v>6792</v>
      </c>
      <c r="J1466" s="1"/>
      <c r="K1466" s="1" t="s">
        <v>148</v>
      </c>
      <c r="L1466" s="1" t="s">
        <v>6952</v>
      </c>
      <c r="M1466" s="1" t="s">
        <v>6949</v>
      </c>
    </row>
    <row r="1467" customFormat="false" ht="12.75" hidden="false" customHeight="false" outlineLevel="0" collapsed="false">
      <c r="A1467" s="1" t="s">
        <v>6736</v>
      </c>
      <c r="B1467" s="1" t="s">
        <v>6953</v>
      </c>
      <c r="C1467" s="1" t="s">
        <v>6954</v>
      </c>
      <c r="D1467" s="1" t="n">
        <v>442</v>
      </c>
      <c r="E1467" s="1" t="s">
        <v>6955</v>
      </c>
      <c r="F1467" s="1" t="s">
        <v>6956</v>
      </c>
      <c r="H1467" s="1" t="s">
        <v>16</v>
      </c>
      <c r="I1467" s="1" t="s">
        <v>6792</v>
      </c>
      <c r="K1467" s="1" t="s">
        <v>148</v>
      </c>
      <c r="L1467" s="1" t="s">
        <v>6957</v>
      </c>
      <c r="M1467" s="1" t="s">
        <v>6953</v>
      </c>
    </row>
    <row r="1468" customFormat="false" ht="12.75" hidden="false" customHeight="false" outlineLevel="0" collapsed="false">
      <c r="A1468" s="1" t="s">
        <v>6736</v>
      </c>
      <c r="B1468" s="1" t="s">
        <v>6958</v>
      </c>
      <c r="C1468" s="1" t="s">
        <v>6959</v>
      </c>
      <c r="D1468" s="1" t="n">
        <v>260</v>
      </c>
      <c r="E1468" s="1" t="s">
        <v>6960</v>
      </c>
      <c r="F1468" s="1" t="s">
        <v>6961</v>
      </c>
      <c r="H1468" s="1" t="s">
        <v>16</v>
      </c>
      <c r="I1468" s="1" t="s">
        <v>6792</v>
      </c>
      <c r="K1468" s="1" t="s">
        <v>148</v>
      </c>
      <c r="L1468" s="1" t="s">
        <v>6962</v>
      </c>
      <c r="M1468" s="1" t="s">
        <v>6958</v>
      </c>
    </row>
    <row r="1469" customFormat="false" ht="12.75" hidden="false" customHeight="false" outlineLevel="0" collapsed="false">
      <c r="A1469" s="1" t="s">
        <v>6736</v>
      </c>
      <c r="B1469" s="1" t="s">
        <v>6963</v>
      </c>
      <c r="C1469" s="1" t="s">
        <v>6964</v>
      </c>
      <c r="D1469" s="1" t="n">
        <v>80</v>
      </c>
      <c r="E1469" s="1" t="s">
        <v>6965</v>
      </c>
      <c r="F1469" s="1" t="s">
        <v>6966</v>
      </c>
      <c r="H1469" s="1" t="s">
        <v>16</v>
      </c>
      <c r="I1469" s="1" t="s">
        <v>6792</v>
      </c>
      <c r="J1469" s="1"/>
      <c r="K1469" s="1" t="s">
        <v>148</v>
      </c>
      <c r="L1469" s="1" t="s">
        <v>6967</v>
      </c>
      <c r="M1469" s="1" t="s">
        <v>6963</v>
      </c>
    </row>
    <row r="1470" customFormat="false" ht="12.75" hidden="false" customHeight="false" outlineLevel="0" collapsed="false">
      <c r="A1470" s="1" t="s">
        <v>6736</v>
      </c>
      <c r="B1470" s="1" t="s">
        <v>6968</v>
      </c>
      <c r="C1470" s="1" t="s">
        <v>6969</v>
      </c>
      <c r="D1470" s="1" t="n">
        <v>70</v>
      </c>
      <c r="E1470" s="1" t="s">
        <v>6970</v>
      </c>
      <c r="F1470" s="1" t="s">
        <v>6971</v>
      </c>
      <c r="H1470" s="1" t="s">
        <v>16</v>
      </c>
      <c r="I1470" s="1" t="s">
        <v>6792</v>
      </c>
      <c r="J1470" s="1"/>
      <c r="K1470" s="1" t="s">
        <v>148</v>
      </c>
      <c r="L1470" s="1" t="s">
        <v>6972</v>
      </c>
      <c r="M1470" s="1" t="s">
        <v>6968</v>
      </c>
    </row>
    <row r="1471" customFormat="false" ht="12.75" hidden="false" customHeight="false" outlineLevel="0" collapsed="false">
      <c r="A1471" s="1" t="s">
        <v>6736</v>
      </c>
      <c r="B1471" s="1" t="s">
        <v>6973</v>
      </c>
      <c r="C1471" s="1" t="s">
        <v>6974</v>
      </c>
      <c r="D1471" s="1" t="n">
        <v>128</v>
      </c>
      <c r="E1471" s="1" t="s">
        <v>6975</v>
      </c>
      <c r="F1471" s="1" t="s">
        <v>6976</v>
      </c>
      <c r="H1471" s="1" t="s">
        <v>16</v>
      </c>
      <c r="I1471" s="1" t="s">
        <v>6792</v>
      </c>
      <c r="K1471" s="1" t="s">
        <v>148</v>
      </c>
      <c r="L1471" s="1" t="s">
        <v>6977</v>
      </c>
      <c r="M1471" s="1" t="s">
        <v>6973</v>
      </c>
    </row>
    <row r="1472" customFormat="false" ht="12.75" hidden="false" customHeight="false" outlineLevel="0" collapsed="false">
      <c r="A1472" s="1" t="s">
        <v>6736</v>
      </c>
      <c r="B1472" s="1" t="s">
        <v>6978</v>
      </c>
      <c r="C1472" s="1" t="s">
        <v>6979</v>
      </c>
      <c r="D1472" s="1" t="s">
        <v>6980</v>
      </c>
      <c r="E1472" s="1" t="s">
        <v>6981</v>
      </c>
      <c r="F1472" s="1" t="s">
        <v>6982</v>
      </c>
      <c r="H1472" s="1" t="s">
        <v>16</v>
      </c>
      <c r="I1472" s="1" t="s">
        <v>6792</v>
      </c>
      <c r="K1472" s="1" t="s">
        <v>148</v>
      </c>
      <c r="L1472" s="1" t="s">
        <v>6983</v>
      </c>
      <c r="M1472" s="1" t="s">
        <v>6978</v>
      </c>
    </row>
    <row r="1473" customFormat="false" ht="12.75" hidden="false" customHeight="false" outlineLevel="0" collapsed="false">
      <c r="A1473" s="1" t="s">
        <v>6736</v>
      </c>
      <c r="B1473" s="1" t="s">
        <v>6984</v>
      </c>
      <c r="C1473" s="1" t="s">
        <v>6985</v>
      </c>
      <c r="D1473" s="1" t="s">
        <v>6986</v>
      </c>
      <c r="E1473" s="1" t="s">
        <v>6987</v>
      </c>
      <c r="F1473" s="1" t="s">
        <v>6988</v>
      </c>
      <c r="H1473" s="1" t="s">
        <v>16</v>
      </c>
      <c r="I1473" s="1" t="s">
        <v>6792</v>
      </c>
      <c r="K1473" s="1" t="s">
        <v>807</v>
      </c>
      <c r="L1473" s="1" t="s">
        <v>6989</v>
      </c>
      <c r="M1473" s="1" t="s">
        <v>6984</v>
      </c>
    </row>
    <row r="1474" customFormat="false" ht="12.75" hidden="false" customHeight="false" outlineLevel="0" collapsed="false">
      <c r="A1474" s="1" t="s">
        <v>6736</v>
      </c>
      <c r="B1474" s="1" t="s">
        <v>6990</v>
      </c>
      <c r="C1474" s="1" t="s">
        <v>6991</v>
      </c>
      <c r="D1474" s="1" t="s">
        <v>6992</v>
      </c>
      <c r="E1474" s="1" t="s">
        <v>6993</v>
      </c>
      <c r="F1474" s="1" t="s">
        <v>6994</v>
      </c>
      <c r="H1474" s="1" t="s">
        <v>16</v>
      </c>
      <c r="I1474" s="1" t="s">
        <v>6792</v>
      </c>
      <c r="J1474" s="1"/>
      <c r="K1474" s="1" t="s">
        <v>148</v>
      </c>
      <c r="L1474" s="1" t="s">
        <v>6995</v>
      </c>
      <c r="M1474" s="1" t="s">
        <v>6990</v>
      </c>
    </row>
    <row r="1475" customFormat="false" ht="12.75" hidden="false" customHeight="false" outlineLevel="0" collapsed="false">
      <c r="A1475" s="1" t="s">
        <v>6736</v>
      </c>
      <c r="B1475" s="1" t="s">
        <v>6996</v>
      </c>
      <c r="C1475" s="1" t="s">
        <v>6997</v>
      </c>
      <c r="D1475" s="1" t="n">
        <v>338</v>
      </c>
      <c r="E1475" s="1" t="s">
        <v>6998</v>
      </c>
      <c r="F1475" s="1" t="s">
        <v>6999</v>
      </c>
      <c r="H1475" s="1" t="s">
        <v>16</v>
      </c>
      <c r="I1475" s="1" t="s">
        <v>6792</v>
      </c>
      <c r="J1475" s="1"/>
      <c r="K1475" s="1" t="s">
        <v>148</v>
      </c>
      <c r="L1475" s="1" t="s">
        <v>7000</v>
      </c>
      <c r="M1475" s="1" t="s">
        <v>6996</v>
      </c>
    </row>
    <row r="1476" customFormat="false" ht="12.75" hidden="false" customHeight="false" outlineLevel="0" collapsed="false">
      <c r="A1476" s="1" t="s">
        <v>6736</v>
      </c>
      <c r="B1476" s="1" t="s">
        <v>7001</v>
      </c>
      <c r="C1476" s="1" t="s">
        <v>7002</v>
      </c>
      <c r="D1476" s="1" t="s">
        <v>7003</v>
      </c>
      <c r="E1476" s="1" t="s">
        <v>7004</v>
      </c>
      <c r="F1476" s="1" t="s">
        <v>7005</v>
      </c>
      <c r="H1476" s="1" t="s">
        <v>16</v>
      </c>
      <c r="I1476" s="1" t="s">
        <v>6792</v>
      </c>
      <c r="K1476" s="1" t="s">
        <v>148</v>
      </c>
      <c r="L1476" s="1" t="s">
        <v>7006</v>
      </c>
      <c r="M1476" s="1" t="s">
        <v>7001</v>
      </c>
    </row>
    <row r="1477" customFormat="false" ht="12.75" hidden="false" customHeight="false" outlineLevel="0" collapsed="false">
      <c r="A1477" s="1" t="s">
        <v>6736</v>
      </c>
      <c r="B1477" s="1" t="s">
        <v>7007</v>
      </c>
      <c r="C1477" s="1" t="s">
        <v>7008</v>
      </c>
      <c r="D1477" s="1" t="n">
        <v>390</v>
      </c>
      <c r="E1477" s="1" t="s">
        <v>7009</v>
      </c>
      <c r="F1477" s="1" t="s">
        <v>7010</v>
      </c>
      <c r="H1477" s="1" t="s">
        <v>16</v>
      </c>
      <c r="I1477" s="1" t="s">
        <v>6792</v>
      </c>
      <c r="K1477" s="1" t="s">
        <v>148</v>
      </c>
      <c r="L1477" s="1" t="s">
        <v>7011</v>
      </c>
      <c r="M1477" s="1" t="s">
        <v>7007</v>
      </c>
    </row>
    <row r="1478" customFormat="false" ht="12.75" hidden="false" customHeight="false" outlineLevel="0" collapsed="false">
      <c r="A1478" s="1" t="s">
        <v>6736</v>
      </c>
      <c r="B1478" s="1" t="s">
        <v>7012</v>
      </c>
      <c r="C1478" s="1" t="s">
        <v>7013</v>
      </c>
      <c r="D1478" s="1" t="n">
        <v>300</v>
      </c>
      <c r="E1478" s="1" t="s">
        <v>7014</v>
      </c>
      <c r="F1478" s="1" t="s">
        <v>7015</v>
      </c>
      <c r="H1478" s="1" t="s">
        <v>16</v>
      </c>
      <c r="I1478" s="1" t="s">
        <v>6792</v>
      </c>
      <c r="J1478" s="1"/>
      <c r="K1478" s="1" t="s">
        <v>148</v>
      </c>
      <c r="L1478" s="1" t="s">
        <v>7016</v>
      </c>
      <c r="M1478" s="1" t="s">
        <v>7012</v>
      </c>
    </row>
    <row r="1479" customFormat="false" ht="12.75" hidden="false" customHeight="false" outlineLevel="0" collapsed="false">
      <c r="A1479" s="1" t="s">
        <v>6736</v>
      </c>
      <c r="B1479" s="1" t="s">
        <v>7017</v>
      </c>
      <c r="C1479" s="1" t="s">
        <v>7018</v>
      </c>
      <c r="D1479" s="1" t="n">
        <v>338</v>
      </c>
      <c r="E1479" s="1" t="s">
        <v>7019</v>
      </c>
      <c r="F1479" s="1" t="s">
        <v>7020</v>
      </c>
      <c r="H1479" s="1" t="s">
        <v>16</v>
      </c>
      <c r="I1479" s="1" t="s">
        <v>6792</v>
      </c>
      <c r="J1479" s="1"/>
      <c r="K1479" s="1" t="s">
        <v>148</v>
      </c>
      <c r="L1479" s="1" t="s">
        <v>7021</v>
      </c>
      <c r="M1479" s="1" t="s">
        <v>7017</v>
      </c>
    </row>
    <row r="1480" customFormat="false" ht="12.75" hidden="false" customHeight="false" outlineLevel="0" collapsed="false">
      <c r="A1480" s="1" t="s">
        <v>6736</v>
      </c>
      <c r="B1480" s="1" t="s">
        <v>7022</v>
      </c>
      <c r="C1480" s="1" t="s">
        <v>7023</v>
      </c>
      <c r="D1480" s="1" t="n">
        <v>338</v>
      </c>
      <c r="E1480" s="1" t="s">
        <v>7024</v>
      </c>
      <c r="F1480" s="1" t="s">
        <v>7025</v>
      </c>
      <c r="H1480" s="1" t="s">
        <v>16</v>
      </c>
      <c r="I1480" s="1" t="s">
        <v>6792</v>
      </c>
      <c r="K1480" s="1" t="s">
        <v>148</v>
      </c>
      <c r="L1480" s="1" t="s">
        <v>7026</v>
      </c>
      <c r="M1480" s="1" t="s">
        <v>7022</v>
      </c>
    </row>
    <row r="1481" customFormat="false" ht="12.75" hidden="false" customHeight="false" outlineLevel="0" collapsed="false">
      <c r="A1481" s="1" t="s">
        <v>6736</v>
      </c>
      <c r="B1481" s="1" t="s">
        <v>7027</v>
      </c>
      <c r="C1481" s="1" t="s">
        <v>7028</v>
      </c>
      <c r="D1481" s="1" t="n">
        <v>416</v>
      </c>
      <c r="E1481" s="1" t="s">
        <v>7029</v>
      </c>
      <c r="F1481" s="1" t="s">
        <v>7030</v>
      </c>
      <c r="H1481" s="1" t="s">
        <v>16</v>
      </c>
      <c r="I1481" s="1" t="s">
        <v>6792</v>
      </c>
      <c r="J1481" s="1"/>
      <c r="K1481" s="1" t="s">
        <v>148</v>
      </c>
      <c r="L1481" s="1" t="s">
        <v>7031</v>
      </c>
      <c r="M1481" s="1" t="s">
        <v>7027</v>
      </c>
    </row>
    <row r="1482" customFormat="false" ht="12.75" hidden="false" customHeight="false" outlineLevel="0" collapsed="false">
      <c r="A1482" s="1" t="s">
        <v>6736</v>
      </c>
      <c r="B1482" s="1" t="s">
        <v>7032</v>
      </c>
      <c r="C1482" s="1" t="s">
        <v>7033</v>
      </c>
      <c r="D1482" s="1" t="n">
        <v>338</v>
      </c>
      <c r="E1482" s="1" t="s">
        <v>344</v>
      </c>
      <c r="F1482" s="1" t="s">
        <v>7034</v>
      </c>
      <c r="H1482" s="1" t="s">
        <v>16</v>
      </c>
      <c r="I1482" s="1" t="s">
        <v>6792</v>
      </c>
      <c r="K1482" s="1" t="s">
        <v>148</v>
      </c>
      <c r="L1482" s="1" t="s">
        <v>7035</v>
      </c>
      <c r="M1482" s="1" t="s">
        <v>7032</v>
      </c>
    </row>
    <row r="1483" customFormat="false" ht="12.75" hidden="false" customHeight="false" outlineLevel="0" collapsed="false">
      <c r="A1483" s="1" t="s">
        <v>6736</v>
      </c>
      <c r="B1483" s="1" t="s">
        <v>7036</v>
      </c>
      <c r="C1483" s="1" t="s">
        <v>7037</v>
      </c>
      <c r="D1483" s="1" t="n">
        <v>88</v>
      </c>
      <c r="E1483" s="1" t="s">
        <v>7038</v>
      </c>
      <c r="F1483" s="1" t="s">
        <v>7039</v>
      </c>
      <c r="H1483" s="1" t="s">
        <v>16</v>
      </c>
      <c r="I1483" s="1" t="s">
        <v>6792</v>
      </c>
      <c r="J1483" s="1"/>
      <c r="K1483" s="1" t="s">
        <v>148</v>
      </c>
      <c r="L1483" s="1" t="s">
        <v>7040</v>
      </c>
      <c r="M1483" s="1" t="s">
        <v>7036</v>
      </c>
    </row>
    <row r="1484" customFormat="false" ht="12.75" hidden="false" customHeight="false" outlineLevel="0" collapsed="false">
      <c r="A1484" s="1" t="s">
        <v>6736</v>
      </c>
      <c r="B1484" s="1" t="s">
        <v>7041</v>
      </c>
      <c r="C1484" s="1" t="s">
        <v>7042</v>
      </c>
      <c r="D1484" s="1" t="n">
        <v>405</v>
      </c>
      <c r="E1484" s="1" t="s">
        <v>7043</v>
      </c>
      <c r="H1484" s="1" t="s">
        <v>16</v>
      </c>
      <c r="I1484" s="1" t="s">
        <v>6792</v>
      </c>
      <c r="J1484" s="1"/>
      <c r="K1484" s="1" t="s">
        <v>148</v>
      </c>
      <c r="L1484" s="1" t="s">
        <v>7044</v>
      </c>
      <c r="M1484" s="1" t="s">
        <v>7041</v>
      </c>
    </row>
    <row r="1485" customFormat="false" ht="12.75" hidden="false" customHeight="false" outlineLevel="0" collapsed="false">
      <c r="A1485" s="1" t="s">
        <v>6736</v>
      </c>
      <c r="B1485" s="1" t="s">
        <v>7045</v>
      </c>
      <c r="C1485" s="1" t="s">
        <v>7046</v>
      </c>
      <c r="D1485" s="1" t="n">
        <v>165</v>
      </c>
      <c r="E1485" s="1" t="s">
        <v>7047</v>
      </c>
      <c r="F1485" s="1" t="s">
        <v>7048</v>
      </c>
      <c r="H1485" s="1" t="s">
        <v>16</v>
      </c>
      <c r="I1485" s="1" t="s">
        <v>6792</v>
      </c>
      <c r="K1485" s="1" t="s">
        <v>148</v>
      </c>
      <c r="L1485" s="1" t="s">
        <v>7049</v>
      </c>
      <c r="M1485" s="1" t="s">
        <v>7045</v>
      </c>
    </row>
    <row r="1486" customFormat="false" ht="12.75" hidden="false" customHeight="false" outlineLevel="0" collapsed="false">
      <c r="A1486" s="1" t="s">
        <v>6736</v>
      </c>
      <c r="B1486" s="1" t="s">
        <v>7050</v>
      </c>
      <c r="C1486" s="1" t="s">
        <v>7051</v>
      </c>
      <c r="D1486" s="1" t="n">
        <v>104</v>
      </c>
      <c r="E1486" s="1" t="s">
        <v>7052</v>
      </c>
      <c r="F1486" s="1" t="s">
        <v>7053</v>
      </c>
      <c r="H1486" s="1" t="s">
        <v>16</v>
      </c>
      <c r="I1486" s="1" t="s">
        <v>6792</v>
      </c>
      <c r="K1486" s="1" t="s">
        <v>148</v>
      </c>
      <c r="L1486" s="1" t="s">
        <v>7054</v>
      </c>
      <c r="M1486" s="1" t="s">
        <v>7050</v>
      </c>
    </row>
    <row r="1487" customFormat="false" ht="12.75" hidden="false" customHeight="false" outlineLevel="0" collapsed="false">
      <c r="A1487" s="1" t="s">
        <v>6736</v>
      </c>
      <c r="B1487" s="1" t="s">
        <v>7055</v>
      </c>
      <c r="C1487" s="1" t="s">
        <v>7056</v>
      </c>
      <c r="D1487" s="1" t="n">
        <v>256</v>
      </c>
      <c r="E1487" s="1" t="s">
        <v>7057</v>
      </c>
      <c r="H1487" s="1" t="s">
        <v>16</v>
      </c>
      <c r="I1487" s="1" t="s">
        <v>6792</v>
      </c>
      <c r="K1487" s="1" t="s">
        <v>148</v>
      </c>
      <c r="L1487" s="1" t="s">
        <v>7058</v>
      </c>
      <c r="M1487" s="1" t="s">
        <v>7055</v>
      </c>
    </row>
    <row r="1488" customFormat="false" ht="12.75" hidden="false" customHeight="false" outlineLevel="0" collapsed="false">
      <c r="A1488" s="1" t="s">
        <v>6736</v>
      </c>
      <c r="B1488" s="1" t="s">
        <v>7059</v>
      </c>
      <c r="C1488" s="1" t="s">
        <v>7060</v>
      </c>
      <c r="D1488" s="1" t="n">
        <v>247</v>
      </c>
      <c r="E1488" s="1" t="s">
        <v>7061</v>
      </c>
      <c r="F1488" s="1" t="s">
        <v>7062</v>
      </c>
      <c r="H1488" s="1" t="s">
        <v>16</v>
      </c>
      <c r="I1488" s="1" t="s">
        <v>6792</v>
      </c>
      <c r="J1488" s="1"/>
      <c r="K1488" s="1" t="s">
        <v>148</v>
      </c>
      <c r="L1488" s="1" t="s">
        <v>7063</v>
      </c>
      <c r="M1488" s="1" t="s">
        <v>7059</v>
      </c>
    </row>
    <row r="1489" customFormat="false" ht="12.75" hidden="false" customHeight="false" outlineLevel="0" collapsed="false">
      <c r="A1489" s="1" t="s">
        <v>6736</v>
      </c>
      <c r="B1489" s="1" t="s">
        <v>7064</v>
      </c>
      <c r="C1489" s="1" t="s">
        <v>7065</v>
      </c>
      <c r="D1489" s="1" t="n">
        <v>200</v>
      </c>
      <c r="E1489" s="1" t="s">
        <v>7066</v>
      </c>
      <c r="F1489" s="1" t="s">
        <v>7067</v>
      </c>
      <c r="H1489" s="1" t="s">
        <v>16</v>
      </c>
      <c r="I1489" s="1" t="s">
        <v>6792</v>
      </c>
      <c r="J1489" s="1"/>
      <c r="K1489" s="1" t="s">
        <v>148</v>
      </c>
      <c r="L1489" s="1" t="s">
        <v>7068</v>
      </c>
      <c r="M1489" s="1" t="s">
        <v>7064</v>
      </c>
    </row>
    <row r="1490" customFormat="false" ht="12.75" hidden="false" customHeight="false" outlineLevel="0" collapsed="false">
      <c r="A1490" s="1" t="s">
        <v>6736</v>
      </c>
      <c r="B1490" s="1" t="s">
        <v>7069</v>
      </c>
      <c r="C1490" s="1" t="s">
        <v>7070</v>
      </c>
      <c r="D1490" s="1" t="s">
        <v>7071</v>
      </c>
      <c r="E1490" s="1" t="s">
        <v>344</v>
      </c>
      <c r="F1490" s="1" t="s">
        <v>7072</v>
      </c>
      <c r="G1490" s="1"/>
      <c r="H1490" s="1" t="s">
        <v>16</v>
      </c>
      <c r="I1490" s="1" t="s">
        <v>6792</v>
      </c>
      <c r="J1490" s="1"/>
      <c r="K1490" s="1" t="s">
        <v>807</v>
      </c>
      <c r="L1490" s="1" t="s">
        <v>7073</v>
      </c>
      <c r="M1490" s="1" t="s">
        <v>7069</v>
      </c>
    </row>
    <row r="1491" customFormat="false" ht="12.75" hidden="false" customHeight="false" outlineLevel="0" collapsed="false">
      <c r="A1491" s="1" t="s">
        <v>6736</v>
      </c>
      <c r="B1491" s="1" t="s">
        <v>7074</v>
      </c>
      <c r="C1491" s="1" t="s">
        <v>7075</v>
      </c>
      <c r="D1491" s="1" t="n">
        <v>200</v>
      </c>
      <c r="E1491" s="1" t="s">
        <v>344</v>
      </c>
      <c r="F1491" s="1" t="s">
        <v>7076</v>
      </c>
      <c r="H1491" s="1" t="s">
        <v>16</v>
      </c>
      <c r="I1491" s="1" t="s">
        <v>6792</v>
      </c>
      <c r="J1491" s="1"/>
      <c r="K1491" s="1" t="s">
        <v>148</v>
      </c>
      <c r="L1491" s="1" t="s">
        <v>7077</v>
      </c>
      <c r="M1491" s="1" t="s">
        <v>7074</v>
      </c>
    </row>
    <row r="1492" customFormat="false" ht="12.75" hidden="false" customHeight="false" outlineLevel="0" collapsed="false">
      <c r="A1492" s="1" t="s">
        <v>6736</v>
      </c>
      <c r="B1492" s="1" t="s">
        <v>7078</v>
      </c>
      <c r="C1492" s="1" t="s">
        <v>7079</v>
      </c>
      <c r="D1492" s="1" t="n">
        <v>12</v>
      </c>
      <c r="E1492" s="1" t="s">
        <v>7080</v>
      </c>
      <c r="F1492" s="1" t="s">
        <v>7081</v>
      </c>
      <c r="H1492" s="1" t="s">
        <v>16</v>
      </c>
      <c r="I1492" s="1" t="s">
        <v>6792</v>
      </c>
      <c r="J1492" s="1"/>
      <c r="K1492" s="1" t="s">
        <v>148</v>
      </c>
      <c r="L1492" s="1" t="s">
        <v>7082</v>
      </c>
      <c r="M1492" s="1" t="s">
        <v>7078</v>
      </c>
    </row>
    <row r="1493" customFormat="false" ht="12.75" hidden="false" customHeight="false" outlineLevel="0" collapsed="false">
      <c r="A1493" s="1" t="s">
        <v>6736</v>
      </c>
      <c r="B1493" s="1" t="s">
        <v>7083</v>
      </c>
      <c r="C1493" s="1" t="s">
        <v>7084</v>
      </c>
      <c r="D1493" s="1" t="n">
        <v>55</v>
      </c>
      <c r="E1493" s="1" t="s">
        <v>7085</v>
      </c>
      <c r="F1493" s="1" t="s">
        <v>7086</v>
      </c>
      <c r="H1493" s="1" t="s">
        <v>16</v>
      </c>
      <c r="I1493" s="1" t="s">
        <v>6792</v>
      </c>
      <c r="K1493" s="1" t="s">
        <v>148</v>
      </c>
      <c r="L1493" s="1" t="s">
        <v>7087</v>
      </c>
      <c r="M1493" s="1" t="s">
        <v>7083</v>
      </c>
    </row>
    <row r="1494" customFormat="false" ht="12.75" hidden="false" customHeight="false" outlineLevel="0" collapsed="false">
      <c r="A1494" s="1" t="s">
        <v>6736</v>
      </c>
      <c r="B1494" s="1" t="s">
        <v>7088</v>
      </c>
      <c r="C1494" s="1" t="s">
        <v>7089</v>
      </c>
      <c r="D1494" s="1" t="n">
        <v>98</v>
      </c>
      <c r="E1494" s="1" t="s">
        <v>7090</v>
      </c>
      <c r="F1494" s="1" t="s">
        <v>7091</v>
      </c>
      <c r="H1494" s="1" t="s">
        <v>16</v>
      </c>
      <c r="I1494" s="1" t="s">
        <v>6792</v>
      </c>
      <c r="K1494" s="1" t="s">
        <v>148</v>
      </c>
      <c r="L1494" s="1" t="s">
        <v>7092</v>
      </c>
      <c r="M1494" s="1" t="s">
        <v>7088</v>
      </c>
    </row>
    <row r="1495" customFormat="false" ht="12.75" hidden="false" customHeight="false" outlineLevel="0" collapsed="false">
      <c r="A1495" s="1" t="s">
        <v>6736</v>
      </c>
      <c r="B1495" s="1" t="s">
        <v>7093</v>
      </c>
      <c r="C1495" s="1" t="s">
        <v>7094</v>
      </c>
      <c r="D1495" s="1" t="n">
        <v>200</v>
      </c>
      <c r="E1495" s="1" t="s">
        <v>7095</v>
      </c>
      <c r="F1495" s="1" t="s">
        <v>7096</v>
      </c>
      <c r="H1495" s="1" t="s">
        <v>16</v>
      </c>
      <c r="I1495" s="1" t="s">
        <v>6792</v>
      </c>
      <c r="K1495" s="1" t="s">
        <v>148</v>
      </c>
      <c r="L1495" s="1" t="s">
        <v>7097</v>
      </c>
      <c r="M1495" s="1" t="s">
        <v>7093</v>
      </c>
    </row>
    <row r="1496" customFormat="false" ht="12.75" hidden="false" customHeight="false" outlineLevel="0" collapsed="false">
      <c r="A1496" s="1" t="s">
        <v>6736</v>
      </c>
      <c r="B1496" s="1" t="s">
        <v>7098</v>
      </c>
      <c r="C1496" s="1" t="s">
        <v>7099</v>
      </c>
      <c r="D1496" s="1" t="n">
        <v>105</v>
      </c>
      <c r="E1496" s="1" t="s">
        <v>7100</v>
      </c>
      <c r="F1496" s="1" t="s">
        <v>7101</v>
      </c>
      <c r="H1496" s="1" t="s">
        <v>16</v>
      </c>
      <c r="I1496" s="1" t="s">
        <v>6792</v>
      </c>
      <c r="J1496" s="1"/>
      <c r="K1496" s="1" t="s">
        <v>148</v>
      </c>
      <c r="L1496" s="1" t="s">
        <v>7102</v>
      </c>
      <c r="M1496" s="1" t="s">
        <v>7098</v>
      </c>
    </row>
    <row r="1497" customFormat="false" ht="12.75" hidden="false" customHeight="false" outlineLevel="0" collapsed="false">
      <c r="A1497" s="1" t="s">
        <v>6736</v>
      </c>
      <c r="B1497" s="1" t="s">
        <v>7103</v>
      </c>
      <c r="C1497" s="1" t="s">
        <v>7104</v>
      </c>
      <c r="D1497" s="1" t="n">
        <v>50</v>
      </c>
      <c r="E1497" s="1" t="s">
        <v>7105</v>
      </c>
      <c r="F1497" s="1" t="s">
        <v>7106</v>
      </c>
      <c r="H1497" s="1" t="s">
        <v>16</v>
      </c>
      <c r="I1497" s="1" t="s">
        <v>6792</v>
      </c>
      <c r="K1497" s="1" t="s">
        <v>148</v>
      </c>
      <c r="L1497" s="1" t="s">
        <v>7107</v>
      </c>
      <c r="M1497" s="1" t="s">
        <v>7103</v>
      </c>
    </row>
    <row r="1498" customFormat="false" ht="12.75" hidden="false" customHeight="false" outlineLevel="0" collapsed="false">
      <c r="A1498" s="1" t="s">
        <v>6736</v>
      </c>
      <c r="B1498" s="1" t="s">
        <v>7108</v>
      </c>
      <c r="C1498" s="1" t="s">
        <v>7109</v>
      </c>
      <c r="D1498" s="1" t="n">
        <v>105</v>
      </c>
      <c r="E1498" s="1" t="s">
        <v>7110</v>
      </c>
      <c r="F1498" s="1" t="s">
        <v>7111</v>
      </c>
      <c r="H1498" s="1" t="s">
        <v>16</v>
      </c>
      <c r="I1498" s="1" t="s">
        <v>6792</v>
      </c>
      <c r="J1498" s="1"/>
      <c r="K1498" s="1" t="s">
        <v>148</v>
      </c>
      <c r="L1498" s="1" t="s">
        <v>7112</v>
      </c>
      <c r="M1498" s="1" t="s">
        <v>7108</v>
      </c>
    </row>
    <row r="1499" customFormat="false" ht="12.75" hidden="false" customHeight="false" outlineLevel="0" collapsed="false">
      <c r="A1499" s="1" t="s">
        <v>6736</v>
      </c>
      <c r="B1499" s="1" t="s">
        <v>7113</v>
      </c>
      <c r="C1499" s="1" t="s">
        <v>7114</v>
      </c>
      <c r="D1499" s="1" t="n">
        <v>10</v>
      </c>
      <c r="E1499" s="1" t="s">
        <v>7115</v>
      </c>
      <c r="F1499" s="1" t="s">
        <v>7116</v>
      </c>
      <c r="H1499" s="1" t="s">
        <v>16</v>
      </c>
      <c r="I1499" s="1" t="s">
        <v>6792</v>
      </c>
      <c r="J1499" s="1"/>
      <c r="K1499" s="1" t="s">
        <v>148</v>
      </c>
      <c r="L1499" s="1" t="s">
        <v>7117</v>
      </c>
      <c r="M1499" s="1" t="s">
        <v>7113</v>
      </c>
    </row>
    <row r="1500" customFormat="false" ht="12.75" hidden="false" customHeight="false" outlineLevel="0" collapsed="false">
      <c r="A1500" s="1" t="s">
        <v>6736</v>
      </c>
      <c r="B1500" s="1" t="s">
        <v>7118</v>
      </c>
      <c r="C1500" s="1" t="s">
        <v>7119</v>
      </c>
      <c r="D1500" s="1" t="n">
        <v>338</v>
      </c>
      <c r="E1500" s="1" t="s">
        <v>7120</v>
      </c>
      <c r="F1500" s="1" t="s">
        <v>7121</v>
      </c>
      <c r="H1500" s="1" t="s">
        <v>16</v>
      </c>
      <c r="I1500" s="1" t="s">
        <v>6792</v>
      </c>
      <c r="J1500" s="1"/>
      <c r="K1500" s="1" t="s">
        <v>148</v>
      </c>
      <c r="L1500" s="1" t="s">
        <v>7122</v>
      </c>
      <c r="M1500" s="1" t="s">
        <v>7118</v>
      </c>
    </row>
    <row r="1501" customFormat="false" ht="12.75" hidden="false" customHeight="false" outlineLevel="0" collapsed="false">
      <c r="A1501" s="1" t="s">
        <v>6736</v>
      </c>
      <c r="B1501" s="1" t="s">
        <v>7123</v>
      </c>
      <c r="C1501" s="1" t="s">
        <v>7124</v>
      </c>
      <c r="D1501" s="1" t="n">
        <v>72</v>
      </c>
      <c r="E1501" s="1" t="s">
        <v>7125</v>
      </c>
      <c r="H1501" s="1" t="s">
        <v>16</v>
      </c>
      <c r="I1501" s="1" t="s">
        <v>6792</v>
      </c>
      <c r="J1501" s="1"/>
      <c r="K1501" s="1" t="s">
        <v>148</v>
      </c>
      <c r="L1501" s="1" t="s">
        <v>7126</v>
      </c>
      <c r="M1501" s="1" t="s">
        <v>7123</v>
      </c>
    </row>
    <row r="1502" customFormat="false" ht="12.75" hidden="false" customHeight="false" outlineLevel="0" collapsed="false">
      <c r="A1502" s="1" t="s">
        <v>6736</v>
      </c>
      <c r="B1502" s="1" t="s">
        <v>7127</v>
      </c>
      <c r="C1502" s="1" t="s">
        <v>7128</v>
      </c>
      <c r="D1502" s="1" t="n">
        <v>289</v>
      </c>
      <c r="E1502" s="1" t="s">
        <v>7129</v>
      </c>
      <c r="H1502" s="1" t="s">
        <v>16</v>
      </c>
      <c r="I1502" s="1" t="s">
        <v>6792</v>
      </c>
      <c r="K1502" s="1" t="s">
        <v>148</v>
      </c>
      <c r="L1502" s="1" t="s">
        <v>7130</v>
      </c>
      <c r="M1502" s="1" t="s">
        <v>7127</v>
      </c>
    </row>
    <row r="1503" customFormat="false" ht="12.75" hidden="false" customHeight="false" outlineLevel="0" collapsed="false">
      <c r="A1503" s="1" t="s">
        <v>6736</v>
      </c>
      <c r="B1503" s="1" t="s">
        <v>7131</v>
      </c>
      <c r="C1503" s="1" t="s">
        <v>7132</v>
      </c>
      <c r="D1503" s="1" t="n">
        <v>294</v>
      </c>
      <c r="E1503" s="1" t="s">
        <v>7133</v>
      </c>
      <c r="H1503" s="1" t="s">
        <v>16</v>
      </c>
      <c r="I1503" s="1" t="s">
        <v>6792</v>
      </c>
      <c r="K1503" s="1" t="s">
        <v>148</v>
      </c>
      <c r="L1503" s="1" t="s">
        <v>7134</v>
      </c>
      <c r="M1503" s="1" t="s">
        <v>7131</v>
      </c>
    </row>
    <row r="1504" customFormat="false" ht="12.75" hidden="false" customHeight="false" outlineLevel="0" collapsed="false">
      <c r="A1504" s="1" t="s">
        <v>6736</v>
      </c>
      <c r="B1504" s="1" t="s">
        <v>7135</v>
      </c>
      <c r="C1504" s="1" t="s">
        <v>7136</v>
      </c>
      <c r="D1504" s="1" t="n">
        <v>40</v>
      </c>
      <c r="E1504" s="1" t="s">
        <v>7137</v>
      </c>
      <c r="F1504" s="1" t="s">
        <v>7138</v>
      </c>
      <c r="H1504" s="1" t="s">
        <v>16</v>
      </c>
      <c r="I1504" s="1" t="s">
        <v>7139</v>
      </c>
      <c r="J1504" s="1"/>
      <c r="K1504" s="1" t="s">
        <v>18</v>
      </c>
      <c r="L1504" s="1" t="s">
        <v>7140</v>
      </c>
      <c r="M1504" s="1" t="s">
        <v>7135</v>
      </c>
    </row>
    <row r="1505" customFormat="false" ht="12.75" hidden="false" customHeight="false" outlineLevel="0" collapsed="false">
      <c r="A1505" s="1" t="s">
        <v>6736</v>
      </c>
      <c r="B1505" s="1" t="s">
        <v>7141</v>
      </c>
      <c r="C1505" s="1" t="s">
        <v>7142</v>
      </c>
      <c r="D1505" s="1" t="n">
        <v>80</v>
      </c>
      <c r="E1505" s="1" t="s">
        <v>7143</v>
      </c>
      <c r="F1505" s="1" t="s">
        <v>7144</v>
      </c>
      <c r="H1505" s="1" t="s">
        <v>16</v>
      </c>
      <c r="I1505" s="1" t="s">
        <v>7139</v>
      </c>
      <c r="K1505" s="1" t="s">
        <v>18</v>
      </c>
      <c r="L1505" s="1" t="s">
        <v>7145</v>
      </c>
      <c r="M1505" s="1" t="s">
        <v>7141</v>
      </c>
    </row>
    <row r="1506" customFormat="false" ht="12.75" hidden="false" customHeight="false" outlineLevel="0" collapsed="false">
      <c r="A1506" s="1" t="s">
        <v>6736</v>
      </c>
      <c r="B1506" s="1" t="s">
        <v>7146</v>
      </c>
      <c r="C1506" s="1" t="s">
        <v>7147</v>
      </c>
      <c r="D1506" s="1" t="s">
        <v>7148</v>
      </c>
      <c r="E1506" s="1" t="s">
        <v>7149</v>
      </c>
      <c r="F1506" s="1" t="s">
        <v>7150</v>
      </c>
      <c r="H1506" s="1" t="s">
        <v>805</v>
      </c>
      <c r="I1506" s="1" t="s">
        <v>7151</v>
      </c>
      <c r="J1506" s="1"/>
      <c r="K1506" s="1" t="s">
        <v>148</v>
      </c>
      <c r="L1506" s="1" t="s">
        <v>7152</v>
      </c>
      <c r="M1506" s="1" t="s">
        <v>7146</v>
      </c>
    </row>
    <row r="1507" customFormat="false" ht="12.75" hidden="false" customHeight="false" outlineLevel="0" collapsed="false">
      <c r="A1507" s="1" t="s">
        <v>6736</v>
      </c>
      <c r="B1507" s="1" t="s">
        <v>7153</v>
      </c>
      <c r="C1507" s="1" t="s">
        <v>7154</v>
      </c>
      <c r="D1507" s="1" t="n">
        <v>252</v>
      </c>
      <c r="E1507" s="1" t="s">
        <v>7155</v>
      </c>
      <c r="H1507" s="1" t="s">
        <v>16</v>
      </c>
      <c r="I1507" s="1" t="s">
        <v>7156</v>
      </c>
      <c r="J1507" s="1"/>
      <c r="K1507" s="1" t="s">
        <v>148</v>
      </c>
      <c r="L1507" s="1" t="s">
        <v>7157</v>
      </c>
      <c r="M1507" s="1" t="s">
        <v>7153</v>
      </c>
    </row>
    <row r="1508" customFormat="false" ht="12.75" hidden="false" customHeight="false" outlineLevel="0" collapsed="false">
      <c r="A1508" s="1" t="s">
        <v>6736</v>
      </c>
      <c r="B1508" s="1" t="s">
        <v>7158</v>
      </c>
      <c r="C1508" s="1" t="s">
        <v>7159</v>
      </c>
      <c r="D1508" s="1" t="n">
        <v>54</v>
      </c>
      <c r="E1508" s="1" t="s">
        <v>7160</v>
      </c>
      <c r="F1508" s="1" t="s">
        <v>7161</v>
      </c>
      <c r="H1508" s="1" t="s">
        <v>16</v>
      </c>
      <c r="I1508" s="1" t="s">
        <v>7162</v>
      </c>
      <c r="K1508" s="1" t="s">
        <v>18</v>
      </c>
      <c r="L1508" s="1" t="s">
        <v>7163</v>
      </c>
      <c r="M1508" s="1" t="s">
        <v>7158</v>
      </c>
    </row>
    <row r="1509" customFormat="false" ht="12.75" hidden="false" customHeight="false" outlineLevel="0" collapsed="false">
      <c r="A1509" s="1" t="s">
        <v>6736</v>
      </c>
      <c r="B1509" s="1" t="s">
        <v>7164</v>
      </c>
      <c r="C1509" s="1" t="s">
        <v>7165</v>
      </c>
      <c r="D1509" s="1" t="n">
        <v>80</v>
      </c>
      <c r="E1509" s="1" t="s">
        <v>7166</v>
      </c>
      <c r="F1509" s="1" t="s">
        <v>7167</v>
      </c>
      <c r="H1509" s="1" t="s">
        <v>16</v>
      </c>
      <c r="I1509" s="1" t="s">
        <v>7168</v>
      </c>
      <c r="K1509" s="1" t="s">
        <v>148</v>
      </c>
      <c r="L1509" s="1" t="s">
        <v>7169</v>
      </c>
      <c r="M1509" s="1" t="s">
        <v>7164</v>
      </c>
    </row>
    <row r="1510" customFormat="false" ht="12.75" hidden="false" customHeight="false" outlineLevel="0" collapsed="false">
      <c r="A1510" s="1" t="s">
        <v>6736</v>
      </c>
      <c r="B1510" s="1" t="s">
        <v>7170</v>
      </c>
      <c r="C1510" s="1" t="s">
        <v>7171</v>
      </c>
      <c r="D1510" s="1" t="n">
        <v>266</v>
      </c>
      <c r="E1510" s="1" t="s">
        <v>7172</v>
      </c>
      <c r="F1510" s="1" t="s">
        <v>7173</v>
      </c>
      <c r="H1510" s="1" t="s">
        <v>16</v>
      </c>
      <c r="I1510" s="1" t="s">
        <v>7174</v>
      </c>
      <c r="J1510" s="1"/>
      <c r="K1510" s="1" t="s">
        <v>18</v>
      </c>
      <c r="L1510" s="1" t="s">
        <v>7175</v>
      </c>
      <c r="M1510" s="1" t="s">
        <v>7170</v>
      </c>
    </row>
    <row r="1511" customFormat="false" ht="12.75" hidden="false" customHeight="false" outlineLevel="0" collapsed="false">
      <c r="A1511" s="1" t="s">
        <v>6736</v>
      </c>
      <c r="B1511" s="1" t="s">
        <v>7176</v>
      </c>
      <c r="C1511" s="1" t="s">
        <v>7177</v>
      </c>
      <c r="D1511" s="1" t="n">
        <v>252</v>
      </c>
      <c r="E1511" s="1" t="s">
        <v>7178</v>
      </c>
      <c r="F1511" s="1" t="s">
        <v>7179</v>
      </c>
      <c r="H1511" s="1" t="s">
        <v>16</v>
      </c>
      <c r="I1511" s="1" t="s">
        <v>7174</v>
      </c>
      <c r="J1511" s="1"/>
      <c r="K1511" s="1" t="s">
        <v>18</v>
      </c>
      <c r="L1511" s="1" t="s">
        <v>7180</v>
      </c>
      <c r="M1511" s="1" t="s">
        <v>7176</v>
      </c>
    </row>
    <row r="1512" customFormat="false" ht="12.75" hidden="false" customHeight="false" outlineLevel="0" collapsed="false">
      <c r="A1512" s="1" t="s">
        <v>6736</v>
      </c>
      <c r="B1512" s="1" t="s">
        <v>7181</v>
      </c>
      <c r="C1512" s="1" t="s">
        <v>7182</v>
      </c>
      <c r="D1512" s="1" t="n">
        <v>336</v>
      </c>
      <c r="E1512" s="1" t="s">
        <v>7183</v>
      </c>
      <c r="F1512" s="1" t="s">
        <v>7184</v>
      </c>
      <c r="H1512" s="1" t="s">
        <v>16</v>
      </c>
      <c r="I1512" s="1" t="s">
        <v>7174</v>
      </c>
      <c r="J1512" s="1"/>
      <c r="K1512" s="1" t="s">
        <v>18</v>
      </c>
      <c r="L1512" s="1" t="s">
        <v>7185</v>
      </c>
      <c r="M1512" s="1" t="s">
        <v>7181</v>
      </c>
    </row>
    <row r="1513" customFormat="false" ht="12.75" hidden="false" customHeight="false" outlineLevel="0" collapsed="false">
      <c r="A1513" s="1" t="s">
        <v>6736</v>
      </c>
      <c r="B1513" s="1" t="s">
        <v>7186</v>
      </c>
      <c r="C1513" s="1" t="s">
        <v>7187</v>
      </c>
      <c r="D1513" s="1" t="n">
        <v>270</v>
      </c>
      <c r="E1513" s="1" t="s">
        <v>7188</v>
      </c>
      <c r="F1513" s="1" t="s">
        <v>7189</v>
      </c>
      <c r="H1513" s="1" t="s">
        <v>16</v>
      </c>
      <c r="I1513" s="1" t="s">
        <v>7174</v>
      </c>
      <c r="J1513" s="1"/>
      <c r="K1513" s="1" t="s">
        <v>18</v>
      </c>
      <c r="L1513" s="1" t="s">
        <v>7190</v>
      </c>
      <c r="M1513" s="1" t="s">
        <v>7186</v>
      </c>
    </row>
    <row r="1514" customFormat="false" ht="12.75" hidden="false" customHeight="false" outlineLevel="0" collapsed="false">
      <c r="A1514" s="1" t="s">
        <v>6736</v>
      </c>
      <c r="B1514" s="1" t="s">
        <v>7191</v>
      </c>
      <c r="C1514" s="1" t="s">
        <v>7192</v>
      </c>
      <c r="D1514" s="1" t="n">
        <v>288</v>
      </c>
      <c r="E1514" s="1" t="s">
        <v>7193</v>
      </c>
      <c r="F1514" s="1" t="s">
        <v>7194</v>
      </c>
      <c r="H1514" s="1" t="s">
        <v>16</v>
      </c>
      <c r="I1514" s="1" t="s">
        <v>7174</v>
      </c>
      <c r="J1514" s="1"/>
      <c r="K1514" s="1" t="s">
        <v>18</v>
      </c>
      <c r="L1514" s="1" t="s">
        <v>7195</v>
      </c>
      <c r="M1514" s="1" t="s">
        <v>7191</v>
      </c>
    </row>
    <row r="1515" customFormat="false" ht="12.75" hidden="false" customHeight="false" outlineLevel="0" collapsed="false">
      <c r="A1515" s="1" t="s">
        <v>6736</v>
      </c>
      <c r="B1515" s="1" t="s">
        <v>7196</v>
      </c>
      <c r="C1515" s="1" t="s">
        <v>7197</v>
      </c>
      <c r="D1515" s="1" t="n">
        <v>221</v>
      </c>
      <c r="E1515" s="1" t="s">
        <v>7198</v>
      </c>
      <c r="F1515" s="1" t="s">
        <v>7199</v>
      </c>
      <c r="H1515" s="1" t="s">
        <v>16</v>
      </c>
      <c r="I1515" s="1" t="s">
        <v>7174</v>
      </c>
      <c r="J1515" s="1"/>
      <c r="K1515" s="1" t="s">
        <v>18</v>
      </c>
      <c r="L1515" s="1" t="s">
        <v>7200</v>
      </c>
      <c r="M1515" s="1" t="s">
        <v>7196</v>
      </c>
    </row>
    <row r="1516" customFormat="false" ht="12.75" hidden="false" customHeight="false" outlineLevel="0" collapsed="false">
      <c r="A1516" s="1" t="s">
        <v>6736</v>
      </c>
      <c r="B1516" s="1" t="s">
        <v>7201</v>
      </c>
      <c r="C1516" s="1" t="s">
        <v>7202</v>
      </c>
      <c r="D1516" s="1" t="n">
        <v>234</v>
      </c>
      <c r="E1516" s="1" t="s">
        <v>7203</v>
      </c>
      <c r="H1516" s="1" t="s">
        <v>16</v>
      </c>
      <c r="I1516" s="1" t="s">
        <v>7204</v>
      </c>
      <c r="J1516" s="1"/>
      <c r="K1516" s="1" t="s">
        <v>148</v>
      </c>
      <c r="L1516" s="1" t="s">
        <v>7205</v>
      </c>
      <c r="M1516" s="1" t="s">
        <v>7201</v>
      </c>
    </row>
    <row r="1517" customFormat="false" ht="12.75" hidden="false" customHeight="false" outlineLevel="0" collapsed="false">
      <c r="A1517" s="1" t="s">
        <v>6736</v>
      </c>
      <c r="B1517" s="1" t="s">
        <v>7206</v>
      </c>
      <c r="C1517" s="1" t="s">
        <v>7207</v>
      </c>
      <c r="D1517" s="1" t="n">
        <v>416</v>
      </c>
      <c r="E1517" s="1" t="s">
        <v>7208</v>
      </c>
      <c r="F1517" s="1" t="s">
        <v>7209</v>
      </c>
      <c r="H1517" s="1" t="s">
        <v>16</v>
      </c>
      <c r="I1517" s="1" t="s">
        <v>7204</v>
      </c>
      <c r="J1517" s="1"/>
      <c r="K1517" s="1" t="s">
        <v>148</v>
      </c>
      <c r="L1517" s="1" t="s">
        <v>7210</v>
      </c>
      <c r="M1517" s="1" t="s">
        <v>7206</v>
      </c>
    </row>
    <row r="1518" customFormat="false" ht="12.75" hidden="false" customHeight="false" outlineLevel="0" collapsed="false">
      <c r="A1518" s="1" t="s">
        <v>6736</v>
      </c>
      <c r="B1518" s="1" t="s">
        <v>7211</v>
      </c>
      <c r="C1518" s="1" t="s">
        <v>7212</v>
      </c>
      <c r="D1518" s="1" t="n">
        <v>100</v>
      </c>
      <c r="E1518" s="1" t="s">
        <v>7213</v>
      </c>
      <c r="F1518" s="1" t="s">
        <v>7214</v>
      </c>
      <c r="H1518" s="1" t="s">
        <v>16</v>
      </c>
      <c r="I1518" s="1" t="s">
        <v>7215</v>
      </c>
      <c r="J1518" s="1"/>
      <c r="K1518" s="1" t="s">
        <v>18</v>
      </c>
      <c r="L1518" s="1" t="s">
        <v>7216</v>
      </c>
      <c r="M1518" s="1" t="s">
        <v>7211</v>
      </c>
    </row>
    <row r="1519" customFormat="false" ht="12.75" hidden="false" customHeight="false" outlineLevel="0" collapsed="false">
      <c r="A1519" s="1" t="s">
        <v>6736</v>
      </c>
      <c r="B1519" s="1" t="s">
        <v>7217</v>
      </c>
      <c r="C1519" s="1" t="s">
        <v>7218</v>
      </c>
      <c r="D1519" s="1" t="n">
        <v>220</v>
      </c>
      <c r="E1519" s="1" t="s">
        <v>23</v>
      </c>
      <c r="F1519" s="1" t="s">
        <v>7219</v>
      </c>
      <c r="H1519" s="1" t="s">
        <v>16</v>
      </c>
      <c r="I1519" s="1" t="s">
        <v>7220</v>
      </c>
      <c r="K1519" s="1" t="s">
        <v>18</v>
      </c>
      <c r="L1519" s="1" t="s">
        <v>7221</v>
      </c>
      <c r="M1519" s="1" t="s">
        <v>7217</v>
      </c>
    </row>
    <row r="1520" customFormat="false" ht="12.75" hidden="false" customHeight="false" outlineLevel="0" collapsed="false">
      <c r="A1520" s="1" t="s">
        <v>6736</v>
      </c>
      <c r="B1520" s="1" t="s">
        <v>7222</v>
      </c>
      <c r="C1520" s="1" t="s">
        <v>7223</v>
      </c>
      <c r="D1520" s="1" t="n">
        <v>108</v>
      </c>
      <c r="E1520" s="1" t="s">
        <v>7224</v>
      </c>
      <c r="H1520" s="1" t="s">
        <v>16</v>
      </c>
      <c r="I1520" s="1" t="s">
        <v>7225</v>
      </c>
      <c r="K1520" s="1" t="s">
        <v>148</v>
      </c>
      <c r="L1520" s="1" t="s">
        <v>7226</v>
      </c>
      <c r="M1520" s="1" t="s">
        <v>7222</v>
      </c>
    </row>
    <row r="1521" customFormat="false" ht="12.75" hidden="false" customHeight="false" outlineLevel="0" collapsed="false">
      <c r="A1521" s="1" t="s">
        <v>6736</v>
      </c>
      <c r="B1521" s="1" t="s">
        <v>7227</v>
      </c>
      <c r="C1521" s="1" t="s">
        <v>7228</v>
      </c>
      <c r="D1521" s="1" t="n">
        <v>130</v>
      </c>
      <c r="E1521" s="1" t="s">
        <v>7229</v>
      </c>
      <c r="H1521" s="1" t="s">
        <v>16</v>
      </c>
      <c r="I1521" s="1" t="s">
        <v>7225</v>
      </c>
      <c r="K1521" s="1" t="s">
        <v>148</v>
      </c>
      <c r="L1521" s="1" t="s">
        <v>7230</v>
      </c>
      <c r="M1521" s="1" t="s">
        <v>7227</v>
      </c>
    </row>
    <row r="1522" customFormat="false" ht="12.75" hidden="false" customHeight="false" outlineLevel="0" collapsed="false">
      <c r="A1522" s="1" t="s">
        <v>6736</v>
      </c>
      <c r="B1522" s="1" t="s">
        <v>7231</v>
      </c>
      <c r="C1522" s="1" t="s">
        <v>7232</v>
      </c>
      <c r="D1522" s="1" t="s">
        <v>7233</v>
      </c>
      <c r="E1522" s="1" t="s">
        <v>7234</v>
      </c>
      <c r="F1522" s="1" t="s">
        <v>7235</v>
      </c>
      <c r="H1522" s="1" t="s">
        <v>16</v>
      </c>
      <c r="I1522" s="1" t="s">
        <v>7236</v>
      </c>
      <c r="J1522" s="1"/>
      <c r="K1522" s="1" t="s">
        <v>18</v>
      </c>
      <c r="L1522" s="1" t="s">
        <v>7237</v>
      </c>
      <c r="M1522" s="1" t="s">
        <v>7231</v>
      </c>
    </row>
    <row r="1523" customFormat="false" ht="12.75" hidden="false" customHeight="false" outlineLevel="0" collapsed="false">
      <c r="A1523" s="1" t="s">
        <v>6736</v>
      </c>
      <c r="B1523" s="1" t="s">
        <v>7238</v>
      </c>
      <c r="C1523" s="1" t="s">
        <v>7239</v>
      </c>
      <c r="D1523" s="1" t="n">
        <v>154</v>
      </c>
      <c r="E1523" s="1" t="s">
        <v>7240</v>
      </c>
      <c r="F1523" s="1" t="s">
        <v>7241</v>
      </c>
      <c r="H1523" s="1" t="s">
        <v>16</v>
      </c>
      <c r="I1523" s="1" t="s">
        <v>7236</v>
      </c>
      <c r="J1523" s="1"/>
      <c r="K1523" s="1" t="s">
        <v>18</v>
      </c>
      <c r="L1523" s="1" t="s">
        <v>7242</v>
      </c>
      <c r="M1523" s="1" t="s">
        <v>7238</v>
      </c>
    </row>
    <row r="1524" customFormat="false" ht="12.75" hidden="false" customHeight="false" outlineLevel="0" collapsed="false">
      <c r="A1524" s="1" t="s">
        <v>6736</v>
      </c>
      <c r="B1524" s="1" t="s">
        <v>7243</v>
      </c>
      <c r="C1524" s="1" t="s">
        <v>7244</v>
      </c>
      <c r="D1524" s="1" t="n">
        <v>140</v>
      </c>
      <c r="E1524" s="1" t="s">
        <v>7245</v>
      </c>
      <c r="H1524" s="1" t="s">
        <v>16</v>
      </c>
      <c r="I1524" s="1" t="s">
        <v>7246</v>
      </c>
      <c r="J1524" s="1"/>
      <c r="K1524" s="1" t="s">
        <v>18</v>
      </c>
      <c r="L1524" s="1" t="s">
        <v>7247</v>
      </c>
      <c r="M1524" s="1" t="s">
        <v>7243</v>
      </c>
    </row>
    <row r="1525" customFormat="false" ht="12.75" hidden="false" customHeight="false" outlineLevel="0" collapsed="false">
      <c r="A1525" s="1" t="s">
        <v>6736</v>
      </c>
      <c r="B1525" s="1" t="s">
        <v>7248</v>
      </c>
      <c r="C1525" s="1" t="s">
        <v>7249</v>
      </c>
      <c r="D1525" s="1" t="s">
        <v>7250</v>
      </c>
      <c r="E1525" s="1" t="s">
        <v>23</v>
      </c>
      <c r="F1525" s="1" t="s">
        <v>7251</v>
      </c>
      <c r="H1525" s="1" t="s">
        <v>16</v>
      </c>
      <c r="I1525" s="1" t="s">
        <v>7252</v>
      </c>
      <c r="K1525" s="1" t="s">
        <v>807</v>
      </c>
      <c r="L1525" s="1" t="s">
        <v>7253</v>
      </c>
      <c r="M1525" s="1" t="s">
        <v>7248</v>
      </c>
    </row>
    <row r="1526" customFormat="false" ht="12.75" hidden="false" customHeight="false" outlineLevel="0" collapsed="false">
      <c r="A1526" s="1" t="s">
        <v>6736</v>
      </c>
      <c r="B1526" s="1" t="s">
        <v>7254</v>
      </c>
      <c r="C1526" s="1" t="s">
        <v>7255</v>
      </c>
      <c r="D1526" s="1" t="n">
        <v>154</v>
      </c>
      <c r="E1526" s="1" t="s">
        <v>7256</v>
      </c>
      <c r="H1526" s="1" t="s">
        <v>16</v>
      </c>
      <c r="I1526" s="1" t="s">
        <v>7257</v>
      </c>
      <c r="J1526" s="1"/>
      <c r="K1526" s="1" t="s">
        <v>148</v>
      </c>
      <c r="L1526" s="1" t="s">
        <v>7258</v>
      </c>
      <c r="M1526" s="1" t="s">
        <v>7254</v>
      </c>
    </row>
    <row r="1527" customFormat="false" ht="12.75" hidden="false" customHeight="false" outlineLevel="0" collapsed="false">
      <c r="A1527" s="1" t="s">
        <v>6736</v>
      </c>
      <c r="B1527" s="1" t="s">
        <v>7259</v>
      </c>
      <c r="C1527" s="1" t="s">
        <v>7260</v>
      </c>
      <c r="D1527" s="1" t="n">
        <v>54</v>
      </c>
      <c r="E1527" s="1" t="s">
        <v>7261</v>
      </c>
      <c r="H1527" s="1" t="s">
        <v>16</v>
      </c>
      <c r="I1527" s="1" t="s">
        <v>7262</v>
      </c>
      <c r="K1527" s="1" t="s">
        <v>148</v>
      </c>
      <c r="L1527" s="1" t="s">
        <v>7263</v>
      </c>
      <c r="M1527" s="1" t="s">
        <v>7259</v>
      </c>
    </row>
    <row r="1528" customFormat="false" ht="12.75" hidden="false" customHeight="false" outlineLevel="0" collapsed="false">
      <c r="A1528" s="1" t="s">
        <v>6736</v>
      </c>
      <c r="B1528" s="1" t="s">
        <v>7264</v>
      </c>
      <c r="C1528" s="1" t="s">
        <v>7265</v>
      </c>
      <c r="D1528" s="1" t="n">
        <v>338</v>
      </c>
      <c r="E1528" s="1" t="s">
        <v>7266</v>
      </c>
      <c r="F1528" s="1" t="s">
        <v>7267</v>
      </c>
      <c r="H1528" s="1" t="s">
        <v>16</v>
      </c>
      <c r="I1528" s="1" t="s">
        <v>7268</v>
      </c>
      <c r="K1528" s="1" t="s">
        <v>148</v>
      </c>
      <c r="L1528" s="1" t="s">
        <v>7269</v>
      </c>
      <c r="M1528" s="1" t="s">
        <v>7264</v>
      </c>
    </row>
    <row r="1529" customFormat="false" ht="12.75" hidden="false" customHeight="false" outlineLevel="0" collapsed="false">
      <c r="A1529" s="1" t="s">
        <v>6736</v>
      </c>
      <c r="B1529" s="1" t="s">
        <v>7270</v>
      </c>
      <c r="C1529" s="1" t="s">
        <v>7271</v>
      </c>
      <c r="D1529" s="1" t="n">
        <v>300</v>
      </c>
      <c r="E1529" s="1" t="s">
        <v>7272</v>
      </c>
      <c r="F1529" s="1" t="s">
        <v>7273</v>
      </c>
      <c r="H1529" s="1" t="s">
        <v>16</v>
      </c>
      <c r="I1529" s="1" t="s">
        <v>7274</v>
      </c>
      <c r="K1529" s="1" t="s">
        <v>148</v>
      </c>
      <c r="L1529" s="1" t="s">
        <v>7275</v>
      </c>
      <c r="M1529" s="1" t="s">
        <v>7270</v>
      </c>
    </row>
    <row r="1530" customFormat="false" ht="12.75" hidden="false" customHeight="false" outlineLevel="0" collapsed="false">
      <c r="A1530" s="1" t="s">
        <v>6736</v>
      </c>
      <c r="B1530" s="1" t="s">
        <v>7276</v>
      </c>
      <c r="C1530" s="1" t="s">
        <v>7277</v>
      </c>
      <c r="D1530" s="1" t="n">
        <v>36</v>
      </c>
      <c r="E1530" s="1" t="s">
        <v>344</v>
      </c>
      <c r="F1530" s="1" t="s">
        <v>7278</v>
      </c>
      <c r="H1530" s="1" t="s">
        <v>16</v>
      </c>
      <c r="I1530" s="1" t="s">
        <v>7279</v>
      </c>
      <c r="K1530" s="1" t="s">
        <v>18</v>
      </c>
      <c r="L1530" s="1" t="s">
        <v>7280</v>
      </c>
      <c r="M1530" s="1" t="s">
        <v>7276</v>
      </c>
    </row>
    <row r="1531" customFormat="false" ht="12.75" hidden="false" customHeight="false" outlineLevel="0" collapsed="false">
      <c r="A1531" s="1" t="s">
        <v>6736</v>
      </c>
      <c r="B1531" s="1" t="s">
        <v>7281</v>
      </c>
      <c r="C1531" s="1" t="s">
        <v>7282</v>
      </c>
      <c r="D1531" s="1" t="n">
        <v>285</v>
      </c>
      <c r="E1531" s="1" t="s">
        <v>7283</v>
      </c>
      <c r="H1531" s="1" t="s">
        <v>16</v>
      </c>
      <c r="I1531" s="1" t="s">
        <v>7284</v>
      </c>
      <c r="J1531" s="1"/>
      <c r="K1531" s="1" t="s">
        <v>18</v>
      </c>
      <c r="L1531" s="1" t="s">
        <v>7285</v>
      </c>
      <c r="M1531" s="1" t="s">
        <v>7281</v>
      </c>
    </row>
    <row r="1532" customFormat="false" ht="12.75" hidden="false" customHeight="false" outlineLevel="0" collapsed="false">
      <c r="A1532" s="1" t="s">
        <v>6736</v>
      </c>
      <c r="B1532" s="1" t="s">
        <v>7286</v>
      </c>
      <c r="C1532" s="1" t="s">
        <v>7287</v>
      </c>
      <c r="D1532" s="1" t="n">
        <v>28</v>
      </c>
      <c r="E1532" s="1" t="s">
        <v>7288</v>
      </c>
      <c r="H1532" s="1" t="s">
        <v>16</v>
      </c>
      <c r="I1532" s="1" t="s">
        <v>7289</v>
      </c>
      <c r="K1532" s="1" t="s">
        <v>148</v>
      </c>
      <c r="L1532" s="1" t="s">
        <v>7290</v>
      </c>
      <c r="M1532" s="1" t="s">
        <v>7286</v>
      </c>
    </row>
    <row r="1533" customFormat="false" ht="12.75" hidden="false" customHeight="false" outlineLevel="0" collapsed="false">
      <c r="A1533" s="1" t="s">
        <v>6736</v>
      </c>
      <c r="B1533" s="1" t="s">
        <v>7291</v>
      </c>
      <c r="C1533" s="1" t="s">
        <v>7292</v>
      </c>
      <c r="D1533" s="1" t="n">
        <v>30</v>
      </c>
      <c r="E1533" s="1" t="s">
        <v>7293</v>
      </c>
      <c r="H1533" s="1" t="s">
        <v>16</v>
      </c>
      <c r="I1533" s="1" t="s">
        <v>7289</v>
      </c>
      <c r="K1533" s="1" t="s">
        <v>148</v>
      </c>
      <c r="L1533" s="1" t="s">
        <v>7294</v>
      </c>
      <c r="M1533" s="1" t="s">
        <v>7291</v>
      </c>
    </row>
    <row r="1534" customFormat="false" ht="12.75" hidden="false" customHeight="false" outlineLevel="0" collapsed="false">
      <c r="A1534" s="1" t="s">
        <v>6736</v>
      </c>
      <c r="B1534" s="1" t="s">
        <v>7295</v>
      </c>
      <c r="C1534" s="1" t="s">
        <v>7296</v>
      </c>
      <c r="D1534" s="1" t="n">
        <v>84</v>
      </c>
      <c r="E1534" s="1" t="s">
        <v>7297</v>
      </c>
      <c r="H1534" s="1" t="s">
        <v>16</v>
      </c>
      <c r="I1534" s="1" t="s">
        <v>7289</v>
      </c>
      <c r="J1534" s="1"/>
      <c r="K1534" s="1" t="s">
        <v>148</v>
      </c>
      <c r="L1534" s="1" t="s">
        <v>7298</v>
      </c>
      <c r="M1534" s="1" t="s">
        <v>7295</v>
      </c>
    </row>
    <row r="1535" customFormat="false" ht="12.75" hidden="false" customHeight="false" outlineLevel="0" collapsed="false">
      <c r="A1535" s="1" t="s">
        <v>6736</v>
      </c>
      <c r="B1535" s="1" t="s">
        <v>7299</v>
      </c>
      <c r="C1535" s="1" t="s">
        <v>7300</v>
      </c>
      <c r="D1535" s="1" t="n">
        <v>20</v>
      </c>
      <c r="E1535" s="1" t="s">
        <v>7301</v>
      </c>
      <c r="H1535" s="1" t="s">
        <v>16</v>
      </c>
      <c r="I1535" s="1" t="s">
        <v>7289</v>
      </c>
      <c r="J1535" s="1"/>
      <c r="K1535" s="1" t="s">
        <v>148</v>
      </c>
      <c r="L1535" s="1" t="s">
        <v>7302</v>
      </c>
      <c r="M1535" s="1" t="s">
        <v>7299</v>
      </c>
    </row>
    <row r="1536" customFormat="false" ht="12.75" hidden="false" customHeight="false" outlineLevel="0" collapsed="false">
      <c r="A1536" s="1" t="s">
        <v>6736</v>
      </c>
      <c r="B1536" s="1" t="s">
        <v>7303</v>
      </c>
      <c r="C1536" s="1" t="s">
        <v>7304</v>
      </c>
      <c r="D1536" s="1" t="n">
        <v>48</v>
      </c>
      <c r="E1536" s="1" t="s">
        <v>7305</v>
      </c>
      <c r="H1536" s="1" t="s">
        <v>16</v>
      </c>
      <c r="I1536" s="1" t="s">
        <v>7289</v>
      </c>
      <c r="J1536" s="1"/>
      <c r="K1536" s="1" t="s">
        <v>148</v>
      </c>
      <c r="L1536" s="1" t="s">
        <v>7306</v>
      </c>
      <c r="M1536" s="1" t="s">
        <v>7303</v>
      </c>
    </row>
    <row r="1537" customFormat="false" ht="12.75" hidden="false" customHeight="false" outlineLevel="0" collapsed="false">
      <c r="A1537" s="1" t="s">
        <v>6736</v>
      </c>
      <c r="B1537" s="1" t="s">
        <v>7307</v>
      </c>
      <c r="C1537" s="1" t="s">
        <v>7308</v>
      </c>
      <c r="D1537" s="1" t="n">
        <v>120</v>
      </c>
      <c r="E1537" s="1" t="s">
        <v>7309</v>
      </c>
      <c r="H1537" s="1" t="s">
        <v>16</v>
      </c>
      <c r="I1537" s="1" t="s">
        <v>7289</v>
      </c>
      <c r="J1537" s="1"/>
      <c r="K1537" s="1" t="s">
        <v>148</v>
      </c>
      <c r="L1537" s="1" t="s">
        <v>7310</v>
      </c>
      <c r="M1537" s="1" t="s">
        <v>7307</v>
      </c>
    </row>
    <row r="1538" customFormat="false" ht="12.75" hidden="false" customHeight="false" outlineLevel="0" collapsed="false">
      <c r="A1538" s="1" t="s">
        <v>6736</v>
      </c>
      <c r="B1538" s="1" t="s">
        <v>7311</v>
      </c>
      <c r="C1538" s="1" t="s">
        <v>7312</v>
      </c>
      <c r="D1538" s="1" t="n">
        <v>80</v>
      </c>
      <c r="E1538" s="1" t="s">
        <v>7313</v>
      </c>
      <c r="F1538" s="1" t="s">
        <v>7314</v>
      </c>
      <c r="H1538" s="1" t="s">
        <v>16</v>
      </c>
      <c r="I1538" s="1" t="s">
        <v>7315</v>
      </c>
      <c r="J1538" s="1"/>
      <c r="K1538" s="1" t="s">
        <v>148</v>
      </c>
      <c r="L1538" s="1" t="s">
        <v>7316</v>
      </c>
      <c r="M1538" s="1" t="s">
        <v>7311</v>
      </c>
    </row>
    <row r="1539" customFormat="false" ht="12.75" hidden="false" customHeight="false" outlineLevel="0" collapsed="false">
      <c r="A1539" s="1" t="s">
        <v>6736</v>
      </c>
      <c r="B1539" s="1" t="s">
        <v>7317</v>
      </c>
      <c r="C1539" s="1" t="s">
        <v>7318</v>
      </c>
      <c r="D1539" s="1" t="n">
        <v>88</v>
      </c>
      <c r="E1539" s="1" t="s">
        <v>7319</v>
      </c>
      <c r="H1539" s="1" t="s">
        <v>16</v>
      </c>
      <c r="I1539" s="1" t="s">
        <v>7315</v>
      </c>
      <c r="J1539" s="1"/>
      <c r="K1539" s="1" t="s">
        <v>148</v>
      </c>
      <c r="L1539" s="1" t="s">
        <v>7320</v>
      </c>
      <c r="M1539" s="1" t="s">
        <v>7317</v>
      </c>
    </row>
    <row r="1540" customFormat="false" ht="12.75" hidden="false" customHeight="false" outlineLevel="0" collapsed="false">
      <c r="A1540" s="1" t="s">
        <v>6736</v>
      </c>
      <c r="B1540" s="1" t="s">
        <v>7321</v>
      </c>
      <c r="C1540" s="1" t="s">
        <v>7322</v>
      </c>
      <c r="D1540" s="1" t="n">
        <v>88</v>
      </c>
      <c r="E1540" s="1" t="s">
        <v>7323</v>
      </c>
      <c r="H1540" s="1" t="s">
        <v>16</v>
      </c>
      <c r="I1540" s="1" t="s">
        <v>7315</v>
      </c>
      <c r="J1540" s="1"/>
      <c r="K1540" s="1" t="s">
        <v>148</v>
      </c>
      <c r="L1540" s="1" t="s">
        <v>7324</v>
      </c>
      <c r="M1540" s="1" t="s">
        <v>7321</v>
      </c>
    </row>
    <row r="1541" customFormat="false" ht="12.75" hidden="false" customHeight="false" outlineLevel="0" collapsed="false">
      <c r="A1541" s="1" t="s">
        <v>6736</v>
      </c>
      <c r="B1541" s="1" t="s">
        <v>7325</v>
      </c>
      <c r="C1541" s="1" t="s">
        <v>7326</v>
      </c>
      <c r="D1541" s="1" t="n">
        <v>88</v>
      </c>
      <c r="E1541" s="1" t="s">
        <v>7327</v>
      </c>
      <c r="H1541" s="1" t="s">
        <v>16</v>
      </c>
      <c r="I1541" s="1" t="s">
        <v>7315</v>
      </c>
      <c r="J1541" s="1"/>
      <c r="K1541" s="1" t="s">
        <v>148</v>
      </c>
      <c r="L1541" s="1" t="s">
        <v>7328</v>
      </c>
      <c r="M1541" s="1" t="s">
        <v>7325</v>
      </c>
    </row>
    <row r="1542" customFormat="false" ht="12.75" hidden="false" customHeight="false" outlineLevel="0" collapsed="false">
      <c r="A1542" s="1" t="s">
        <v>6736</v>
      </c>
      <c r="B1542" s="1" t="s">
        <v>7329</v>
      </c>
      <c r="C1542" s="1" t="s">
        <v>7330</v>
      </c>
      <c r="D1542" s="1" t="n">
        <v>48</v>
      </c>
      <c r="E1542" s="1" t="s">
        <v>7331</v>
      </c>
      <c r="H1542" s="1" t="s">
        <v>16</v>
      </c>
      <c r="I1542" s="1" t="s">
        <v>806</v>
      </c>
      <c r="J1542" s="1"/>
      <c r="K1542" s="1" t="s">
        <v>148</v>
      </c>
      <c r="L1542" s="1" t="s">
        <v>7332</v>
      </c>
      <c r="M1542" s="1" t="s">
        <v>7329</v>
      </c>
    </row>
    <row r="1543" customFormat="false" ht="12.75" hidden="false" customHeight="false" outlineLevel="0" collapsed="false">
      <c r="A1543" s="1" t="s">
        <v>6736</v>
      </c>
      <c r="B1543" s="1" t="s">
        <v>7333</v>
      </c>
      <c r="C1543" s="1" t="s">
        <v>7334</v>
      </c>
      <c r="D1543" s="1" t="n">
        <v>48</v>
      </c>
      <c r="E1543" s="1" t="s">
        <v>7335</v>
      </c>
      <c r="H1543" s="1" t="s">
        <v>16</v>
      </c>
      <c r="I1543" s="1" t="s">
        <v>806</v>
      </c>
      <c r="J1543" s="1"/>
      <c r="K1543" s="1" t="s">
        <v>148</v>
      </c>
      <c r="L1543" s="1" t="s">
        <v>7336</v>
      </c>
      <c r="M1543" s="1" t="s">
        <v>7333</v>
      </c>
    </row>
    <row r="1544" customFormat="false" ht="12.75" hidden="false" customHeight="false" outlineLevel="0" collapsed="false">
      <c r="A1544" s="1" t="s">
        <v>6736</v>
      </c>
      <c r="B1544" s="1" t="s">
        <v>7337</v>
      </c>
      <c r="C1544" s="1" t="s">
        <v>7338</v>
      </c>
      <c r="D1544" s="1" t="n">
        <v>49</v>
      </c>
      <c r="E1544" s="1" t="s">
        <v>7339</v>
      </c>
      <c r="F1544" s="1" t="s">
        <v>7340</v>
      </c>
      <c r="H1544" s="1" t="s">
        <v>16</v>
      </c>
      <c r="I1544" s="1" t="s">
        <v>806</v>
      </c>
      <c r="K1544" s="1" t="s">
        <v>148</v>
      </c>
      <c r="L1544" s="1" t="s">
        <v>7341</v>
      </c>
      <c r="M1544" s="1" t="s">
        <v>7337</v>
      </c>
    </row>
    <row r="1545" customFormat="false" ht="12.75" hidden="false" customHeight="false" outlineLevel="0" collapsed="false">
      <c r="A1545" s="1" t="s">
        <v>6736</v>
      </c>
      <c r="B1545" s="1" t="s">
        <v>7342</v>
      </c>
      <c r="C1545" s="1" t="s">
        <v>7343</v>
      </c>
      <c r="D1545" s="1" t="n">
        <v>36</v>
      </c>
      <c r="E1545" s="1" t="s">
        <v>7344</v>
      </c>
      <c r="F1545" s="1" t="s">
        <v>7345</v>
      </c>
      <c r="H1545" s="1" t="s">
        <v>805</v>
      </c>
      <c r="I1545" s="1" t="s">
        <v>806</v>
      </c>
      <c r="J1545" s="1"/>
      <c r="K1545" s="1" t="s">
        <v>148</v>
      </c>
      <c r="L1545" s="1" t="s">
        <v>7346</v>
      </c>
      <c r="M1545" s="1" t="s">
        <v>7342</v>
      </c>
    </row>
    <row r="1546" customFormat="false" ht="12.75" hidden="false" customHeight="false" outlineLevel="0" collapsed="false">
      <c r="A1546" s="1" t="s">
        <v>6736</v>
      </c>
      <c r="B1546" s="1" t="s">
        <v>7347</v>
      </c>
      <c r="C1546" s="1" t="s">
        <v>7348</v>
      </c>
      <c r="D1546" s="1" t="n">
        <v>165</v>
      </c>
      <c r="E1546" s="1" t="s">
        <v>7349</v>
      </c>
      <c r="H1546" s="1" t="s">
        <v>16</v>
      </c>
      <c r="I1546" s="1" t="s">
        <v>806</v>
      </c>
      <c r="K1546" s="1" t="s">
        <v>148</v>
      </c>
      <c r="L1546" s="1" t="s">
        <v>7350</v>
      </c>
      <c r="M1546" s="1" t="s">
        <v>7347</v>
      </c>
    </row>
    <row r="1547" customFormat="false" ht="12.75" hidden="false" customHeight="false" outlineLevel="0" collapsed="false">
      <c r="A1547" s="1" t="s">
        <v>6736</v>
      </c>
      <c r="B1547" s="1" t="s">
        <v>7351</v>
      </c>
      <c r="C1547" s="1" t="s">
        <v>7352</v>
      </c>
      <c r="D1547" s="1" t="n">
        <v>80</v>
      </c>
      <c r="E1547" s="1" t="s">
        <v>7353</v>
      </c>
      <c r="H1547" s="1" t="s">
        <v>16</v>
      </c>
      <c r="I1547" s="1" t="s">
        <v>806</v>
      </c>
      <c r="K1547" s="1" t="s">
        <v>148</v>
      </c>
      <c r="L1547" s="1" t="s">
        <v>7354</v>
      </c>
      <c r="M1547" s="1" t="s">
        <v>7351</v>
      </c>
    </row>
    <row r="1548" customFormat="false" ht="12.75" hidden="false" customHeight="false" outlineLevel="0" collapsed="false">
      <c r="A1548" s="1" t="s">
        <v>6736</v>
      </c>
      <c r="B1548" s="1" t="s">
        <v>7355</v>
      </c>
      <c r="C1548" s="1" t="s">
        <v>7356</v>
      </c>
      <c r="D1548" s="1" t="n">
        <v>135</v>
      </c>
      <c r="E1548" s="1" t="s">
        <v>7357</v>
      </c>
      <c r="H1548" s="1" t="s">
        <v>16</v>
      </c>
      <c r="I1548" s="1" t="s">
        <v>806</v>
      </c>
      <c r="K1548" s="1" t="s">
        <v>148</v>
      </c>
      <c r="L1548" s="1" t="s">
        <v>7358</v>
      </c>
      <c r="M1548" s="1" t="s">
        <v>7355</v>
      </c>
    </row>
    <row r="1549" customFormat="false" ht="12.75" hidden="false" customHeight="false" outlineLevel="0" collapsed="false">
      <c r="A1549" s="1" t="s">
        <v>6736</v>
      </c>
      <c r="B1549" s="1" t="s">
        <v>7359</v>
      </c>
      <c r="C1549" s="1" t="s">
        <v>7360</v>
      </c>
      <c r="D1549" s="1" t="n">
        <v>187</v>
      </c>
      <c r="E1549" s="1" t="s">
        <v>7361</v>
      </c>
      <c r="F1549" s="1" t="s">
        <v>7362</v>
      </c>
      <c r="H1549" s="1" t="s">
        <v>16</v>
      </c>
      <c r="I1549" s="1" t="s">
        <v>806</v>
      </c>
      <c r="J1549" s="1"/>
      <c r="K1549" s="1" t="s">
        <v>148</v>
      </c>
      <c r="L1549" s="1" t="s">
        <v>7363</v>
      </c>
      <c r="M1549" s="1" t="s">
        <v>7359</v>
      </c>
    </row>
    <row r="1550" customFormat="false" ht="12.75" hidden="false" customHeight="false" outlineLevel="0" collapsed="false">
      <c r="A1550" s="1" t="s">
        <v>6736</v>
      </c>
      <c r="B1550" s="1" t="s">
        <v>7364</v>
      </c>
      <c r="C1550" s="1" t="s">
        <v>7365</v>
      </c>
      <c r="D1550" s="1" t="n">
        <v>54</v>
      </c>
      <c r="E1550" s="1" t="s">
        <v>7366</v>
      </c>
      <c r="H1550" s="1" t="s">
        <v>16</v>
      </c>
      <c r="I1550" s="1" t="s">
        <v>806</v>
      </c>
      <c r="J1550" s="1"/>
      <c r="K1550" s="1" t="s">
        <v>148</v>
      </c>
      <c r="L1550" s="1" t="s">
        <v>7367</v>
      </c>
      <c r="M1550" s="1" t="s">
        <v>7364</v>
      </c>
    </row>
    <row r="1551" customFormat="false" ht="12.75" hidden="false" customHeight="false" outlineLevel="0" collapsed="false">
      <c r="A1551" s="1" t="s">
        <v>6736</v>
      </c>
      <c r="B1551" s="1" t="s">
        <v>7368</v>
      </c>
      <c r="C1551" s="1" t="s">
        <v>7369</v>
      </c>
      <c r="D1551" s="1" t="n">
        <v>60</v>
      </c>
      <c r="E1551" s="1" t="s">
        <v>7370</v>
      </c>
      <c r="H1551" s="1" t="s">
        <v>16</v>
      </c>
      <c r="I1551" s="1" t="s">
        <v>806</v>
      </c>
      <c r="J1551" s="1"/>
      <c r="K1551" s="1" t="s">
        <v>148</v>
      </c>
      <c r="L1551" s="1" t="s">
        <v>7371</v>
      </c>
      <c r="M1551" s="1" t="s">
        <v>7368</v>
      </c>
    </row>
    <row r="1552" customFormat="false" ht="12.75" hidden="false" customHeight="false" outlineLevel="0" collapsed="false">
      <c r="A1552" s="1" t="s">
        <v>6736</v>
      </c>
      <c r="B1552" s="1" t="s">
        <v>7372</v>
      </c>
      <c r="C1552" s="1" t="s">
        <v>7373</v>
      </c>
      <c r="D1552" s="1" t="n">
        <v>12</v>
      </c>
      <c r="E1552" s="1" t="s">
        <v>7374</v>
      </c>
      <c r="H1552" s="1" t="s">
        <v>16</v>
      </c>
      <c r="I1552" s="1" t="s">
        <v>806</v>
      </c>
      <c r="J1552" s="1"/>
      <c r="K1552" s="1" t="s">
        <v>148</v>
      </c>
      <c r="L1552" s="1" t="s">
        <v>7375</v>
      </c>
      <c r="M1552" s="1" t="s">
        <v>7372</v>
      </c>
    </row>
    <row r="1553" customFormat="false" ht="12.75" hidden="false" customHeight="false" outlineLevel="0" collapsed="false">
      <c r="A1553" s="1" t="s">
        <v>6736</v>
      </c>
      <c r="B1553" s="1" t="s">
        <v>7376</v>
      </c>
      <c r="C1553" s="1" t="s">
        <v>7377</v>
      </c>
      <c r="D1553" s="1" t="n">
        <v>15</v>
      </c>
      <c r="E1553" s="1" t="s">
        <v>7378</v>
      </c>
      <c r="H1553" s="1" t="s">
        <v>16</v>
      </c>
      <c r="I1553" s="1" t="s">
        <v>806</v>
      </c>
      <c r="J1553" s="1"/>
      <c r="K1553" s="1" t="s">
        <v>148</v>
      </c>
      <c r="L1553" s="1" t="s">
        <v>7379</v>
      </c>
      <c r="M1553" s="1" t="s">
        <v>7376</v>
      </c>
    </row>
    <row r="1554" customFormat="false" ht="12.75" hidden="false" customHeight="false" outlineLevel="0" collapsed="false">
      <c r="A1554" s="1" t="s">
        <v>6736</v>
      </c>
      <c r="B1554" s="1" t="s">
        <v>7380</v>
      </c>
      <c r="C1554" s="1" t="s">
        <v>7381</v>
      </c>
      <c r="D1554" s="1" t="n">
        <v>54</v>
      </c>
      <c r="E1554" s="1" t="s">
        <v>7382</v>
      </c>
      <c r="H1554" s="1" t="s">
        <v>16</v>
      </c>
      <c r="I1554" s="1" t="s">
        <v>806</v>
      </c>
      <c r="J1554" s="1"/>
      <c r="K1554" s="1" t="s">
        <v>148</v>
      </c>
      <c r="L1554" s="1" t="s">
        <v>7383</v>
      </c>
      <c r="M1554" s="1" t="s">
        <v>7380</v>
      </c>
    </row>
    <row r="1555" customFormat="false" ht="12.75" hidden="false" customHeight="false" outlineLevel="0" collapsed="false">
      <c r="A1555" s="1" t="s">
        <v>6736</v>
      </c>
      <c r="B1555" s="1" t="s">
        <v>7384</v>
      </c>
      <c r="C1555" s="1" t="s">
        <v>7385</v>
      </c>
      <c r="D1555" s="1" t="n">
        <v>96</v>
      </c>
      <c r="E1555" s="1" t="s">
        <v>7386</v>
      </c>
      <c r="H1555" s="1" t="s">
        <v>16</v>
      </c>
      <c r="I1555" s="1" t="s">
        <v>806</v>
      </c>
      <c r="J1555" s="1"/>
      <c r="K1555" s="1" t="s">
        <v>148</v>
      </c>
      <c r="L1555" s="1" t="s">
        <v>7387</v>
      </c>
      <c r="M1555" s="1" t="s">
        <v>7384</v>
      </c>
    </row>
    <row r="1556" customFormat="false" ht="12.75" hidden="false" customHeight="false" outlineLevel="0" collapsed="false">
      <c r="A1556" s="1" t="s">
        <v>6736</v>
      </c>
      <c r="B1556" s="1" t="s">
        <v>7388</v>
      </c>
      <c r="C1556" s="1" t="s">
        <v>7389</v>
      </c>
      <c r="D1556" s="1" t="n">
        <v>24</v>
      </c>
      <c r="E1556" s="1" t="s">
        <v>7390</v>
      </c>
      <c r="H1556" s="1" t="s">
        <v>16</v>
      </c>
      <c r="I1556" s="1" t="s">
        <v>806</v>
      </c>
      <c r="J1556" s="1"/>
      <c r="K1556" s="1" t="s">
        <v>148</v>
      </c>
      <c r="L1556" s="1" t="s">
        <v>7391</v>
      </c>
      <c r="M1556" s="1" t="s">
        <v>7388</v>
      </c>
    </row>
    <row r="1557" customFormat="false" ht="12.75" hidden="false" customHeight="false" outlineLevel="0" collapsed="false">
      <c r="A1557" s="1" t="s">
        <v>6736</v>
      </c>
      <c r="B1557" s="1" t="s">
        <v>7392</v>
      </c>
      <c r="C1557" s="1" t="s">
        <v>7393</v>
      </c>
      <c r="D1557" s="1" t="n">
        <v>24</v>
      </c>
      <c r="E1557" s="1" t="s">
        <v>7394</v>
      </c>
      <c r="H1557" s="1" t="s">
        <v>16</v>
      </c>
      <c r="I1557" s="1" t="s">
        <v>806</v>
      </c>
      <c r="J1557" s="1"/>
      <c r="K1557" s="1" t="s">
        <v>148</v>
      </c>
      <c r="L1557" s="1" t="s">
        <v>7395</v>
      </c>
      <c r="M1557" s="1" t="s">
        <v>7392</v>
      </c>
    </row>
    <row r="1558" customFormat="false" ht="12.75" hidden="false" customHeight="false" outlineLevel="0" collapsed="false">
      <c r="A1558" s="1" t="s">
        <v>6736</v>
      </c>
      <c r="B1558" s="1" t="s">
        <v>7396</v>
      </c>
      <c r="C1558" s="1" t="s">
        <v>7397</v>
      </c>
      <c r="D1558" s="1" t="n">
        <v>45</v>
      </c>
      <c r="E1558" s="1" t="s">
        <v>7398</v>
      </c>
      <c r="H1558" s="1" t="s">
        <v>16</v>
      </c>
      <c r="I1558" s="1" t="s">
        <v>806</v>
      </c>
      <c r="J1558" s="1"/>
      <c r="K1558" s="1" t="s">
        <v>148</v>
      </c>
      <c r="L1558" s="1" t="s">
        <v>7399</v>
      </c>
      <c r="M1558" s="1" t="s">
        <v>7396</v>
      </c>
    </row>
    <row r="1559" customFormat="false" ht="12.75" hidden="false" customHeight="false" outlineLevel="0" collapsed="false">
      <c r="A1559" s="1" t="s">
        <v>6736</v>
      </c>
      <c r="B1559" s="1" t="s">
        <v>7400</v>
      </c>
      <c r="C1559" s="1" t="s">
        <v>7401</v>
      </c>
      <c r="D1559" s="1" t="n">
        <v>60</v>
      </c>
      <c r="E1559" s="1" t="s">
        <v>7402</v>
      </c>
      <c r="H1559" s="1" t="s">
        <v>16</v>
      </c>
      <c r="I1559" s="1" t="s">
        <v>806</v>
      </c>
      <c r="J1559" s="1"/>
      <c r="K1559" s="1" t="s">
        <v>148</v>
      </c>
      <c r="L1559" s="1" t="s">
        <v>7403</v>
      </c>
      <c r="M1559" s="1" t="s">
        <v>7400</v>
      </c>
    </row>
    <row r="1560" customFormat="false" ht="12.75" hidden="false" customHeight="false" outlineLevel="0" collapsed="false">
      <c r="A1560" s="1" t="s">
        <v>6736</v>
      </c>
      <c r="B1560" s="1" t="s">
        <v>7404</v>
      </c>
      <c r="C1560" s="1" t="s">
        <v>7405</v>
      </c>
      <c r="D1560" s="1" t="n">
        <v>18</v>
      </c>
      <c r="E1560" s="1" t="s">
        <v>7406</v>
      </c>
      <c r="H1560" s="1" t="s">
        <v>16</v>
      </c>
      <c r="I1560" s="1" t="s">
        <v>806</v>
      </c>
      <c r="J1560" s="1"/>
      <c r="K1560" s="1" t="s">
        <v>148</v>
      </c>
      <c r="L1560" s="1" t="s">
        <v>7407</v>
      </c>
      <c r="M1560" s="1" t="s">
        <v>7404</v>
      </c>
    </row>
    <row r="1561" customFormat="false" ht="12.75" hidden="false" customHeight="false" outlineLevel="0" collapsed="false">
      <c r="A1561" s="1" t="s">
        <v>6736</v>
      </c>
      <c r="B1561" s="1" t="s">
        <v>7408</v>
      </c>
      <c r="C1561" s="1" t="s">
        <v>7409</v>
      </c>
      <c r="D1561" s="1" t="n">
        <v>35</v>
      </c>
      <c r="E1561" s="1" t="s">
        <v>7410</v>
      </c>
      <c r="H1561" s="1" t="s">
        <v>16</v>
      </c>
      <c r="I1561" s="1" t="s">
        <v>806</v>
      </c>
      <c r="J1561" s="1"/>
      <c r="K1561" s="1" t="s">
        <v>148</v>
      </c>
      <c r="L1561" s="1" t="s">
        <v>7411</v>
      </c>
      <c r="M1561" s="1" t="s">
        <v>7408</v>
      </c>
    </row>
    <row r="1562" customFormat="false" ht="12.75" hidden="false" customHeight="false" outlineLevel="0" collapsed="false">
      <c r="A1562" s="1" t="s">
        <v>6736</v>
      </c>
      <c r="B1562" s="1" t="s">
        <v>7412</v>
      </c>
      <c r="C1562" s="1" t="s">
        <v>7413</v>
      </c>
      <c r="D1562" s="1" t="n">
        <v>21</v>
      </c>
      <c r="E1562" s="1" t="s">
        <v>7414</v>
      </c>
      <c r="H1562" s="1" t="s">
        <v>16</v>
      </c>
      <c r="I1562" s="1" t="s">
        <v>806</v>
      </c>
      <c r="J1562" s="1"/>
      <c r="K1562" s="1" t="s">
        <v>148</v>
      </c>
      <c r="L1562" s="1" t="s">
        <v>7415</v>
      </c>
      <c r="M1562" s="1" t="s">
        <v>7412</v>
      </c>
    </row>
    <row r="1563" customFormat="false" ht="12.75" hidden="false" customHeight="false" outlineLevel="0" collapsed="false">
      <c r="A1563" s="1" t="s">
        <v>6736</v>
      </c>
      <c r="B1563" s="1" t="s">
        <v>7416</v>
      </c>
      <c r="C1563" s="1" t="s">
        <v>7417</v>
      </c>
      <c r="D1563" s="1" t="n">
        <v>28</v>
      </c>
      <c r="E1563" s="1" t="s">
        <v>7418</v>
      </c>
      <c r="H1563" s="1" t="s">
        <v>16</v>
      </c>
      <c r="I1563" s="1" t="s">
        <v>806</v>
      </c>
      <c r="J1563" s="1"/>
      <c r="K1563" s="1" t="s">
        <v>148</v>
      </c>
      <c r="L1563" s="1" t="s">
        <v>7419</v>
      </c>
      <c r="M1563" s="1" t="s">
        <v>7416</v>
      </c>
    </row>
    <row r="1564" customFormat="false" ht="12.75" hidden="false" customHeight="false" outlineLevel="0" collapsed="false">
      <c r="A1564" s="1" t="s">
        <v>6736</v>
      </c>
      <c r="B1564" s="1" t="s">
        <v>7420</v>
      </c>
      <c r="C1564" s="1" t="s">
        <v>7421</v>
      </c>
      <c r="D1564" s="1" t="n">
        <v>24</v>
      </c>
      <c r="E1564" s="1" t="s">
        <v>7422</v>
      </c>
      <c r="H1564" s="1" t="s">
        <v>16</v>
      </c>
      <c r="I1564" s="1" t="s">
        <v>806</v>
      </c>
      <c r="J1564" s="1"/>
      <c r="K1564" s="1" t="s">
        <v>148</v>
      </c>
      <c r="L1564" s="1" t="s">
        <v>7423</v>
      </c>
      <c r="M1564" s="1" t="s">
        <v>7420</v>
      </c>
    </row>
    <row r="1565" customFormat="false" ht="12.75" hidden="false" customHeight="false" outlineLevel="0" collapsed="false">
      <c r="A1565" s="1" t="s">
        <v>6736</v>
      </c>
      <c r="B1565" s="1" t="s">
        <v>7424</v>
      </c>
      <c r="C1565" s="1" t="s">
        <v>7425</v>
      </c>
      <c r="D1565" s="1" t="n">
        <v>126</v>
      </c>
      <c r="E1565" s="1" t="s">
        <v>7426</v>
      </c>
      <c r="H1565" s="1" t="s">
        <v>16</v>
      </c>
      <c r="I1565" s="1" t="s">
        <v>806</v>
      </c>
      <c r="J1565" s="1"/>
      <c r="K1565" s="1" t="s">
        <v>148</v>
      </c>
      <c r="L1565" s="1" t="s">
        <v>7427</v>
      </c>
      <c r="M1565" s="1" t="s">
        <v>7424</v>
      </c>
    </row>
    <row r="1566" customFormat="false" ht="12.75" hidden="false" customHeight="false" outlineLevel="0" collapsed="false">
      <c r="A1566" s="1" t="s">
        <v>6736</v>
      </c>
      <c r="B1566" s="1" t="s">
        <v>7428</v>
      </c>
      <c r="C1566" s="1" t="s">
        <v>7429</v>
      </c>
      <c r="D1566" s="1" t="n">
        <v>165</v>
      </c>
      <c r="E1566" s="1" t="s">
        <v>7430</v>
      </c>
      <c r="H1566" s="1" t="s">
        <v>16</v>
      </c>
      <c r="I1566" s="1" t="s">
        <v>806</v>
      </c>
      <c r="K1566" s="1" t="s">
        <v>148</v>
      </c>
      <c r="L1566" s="1" t="s">
        <v>7431</v>
      </c>
      <c r="M1566" s="1" t="s">
        <v>7428</v>
      </c>
    </row>
    <row r="1567" customFormat="false" ht="12.75" hidden="false" customHeight="false" outlineLevel="0" collapsed="false">
      <c r="A1567" s="1" t="s">
        <v>6736</v>
      </c>
      <c r="B1567" s="1" t="s">
        <v>7432</v>
      </c>
      <c r="C1567" s="1" t="s">
        <v>7433</v>
      </c>
      <c r="D1567" s="1" t="n">
        <v>75</v>
      </c>
      <c r="E1567" s="1" t="s">
        <v>7434</v>
      </c>
      <c r="H1567" s="1" t="s">
        <v>16</v>
      </c>
      <c r="I1567" s="1" t="s">
        <v>806</v>
      </c>
      <c r="J1567" s="1"/>
      <c r="K1567" s="1" t="s">
        <v>148</v>
      </c>
      <c r="L1567" s="1" t="s">
        <v>7435</v>
      </c>
      <c r="M1567" s="1" t="s">
        <v>7432</v>
      </c>
    </row>
    <row r="1568" customFormat="false" ht="12.75" hidden="false" customHeight="false" outlineLevel="0" collapsed="false">
      <c r="A1568" s="1" t="s">
        <v>6736</v>
      </c>
      <c r="B1568" s="1" t="s">
        <v>7436</v>
      </c>
      <c r="C1568" s="1" t="s">
        <v>7437</v>
      </c>
      <c r="D1568" s="1" t="n">
        <v>20</v>
      </c>
      <c r="E1568" s="1" t="s">
        <v>7438</v>
      </c>
      <c r="F1568" s="1" t="s">
        <v>7439</v>
      </c>
      <c r="H1568" s="1" t="s">
        <v>16</v>
      </c>
      <c r="I1568" s="1" t="s">
        <v>806</v>
      </c>
      <c r="J1568" s="1"/>
      <c r="K1568" s="1" t="s">
        <v>148</v>
      </c>
      <c r="L1568" s="1" t="s">
        <v>7440</v>
      </c>
      <c r="M1568" s="1" t="s">
        <v>7436</v>
      </c>
    </row>
    <row r="1569" customFormat="false" ht="12.75" hidden="false" customHeight="false" outlineLevel="0" collapsed="false">
      <c r="A1569" s="1" t="s">
        <v>6736</v>
      </c>
      <c r="B1569" s="1" t="s">
        <v>7441</v>
      </c>
      <c r="C1569" s="1" t="s">
        <v>7442</v>
      </c>
      <c r="D1569" s="1" t="n">
        <v>80</v>
      </c>
      <c r="E1569" s="1" t="s">
        <v>7443</v>
      </c>
      <c r="H1569" s="1" t="s">
        <v>16</v>
      </c>
      <c r="I1569" s="1" t="s">
        <v>806</v>
      </c>
      <c r="K1569" s="1" t="s">
        <v>148</v>
      </c>
      <c r="L1569" s="1" t="s">
        <v>7444</v>
      </c>
      <c r="M1569" s="1" t="s">
        <v>7441</v>
      </c>
    </row>
    <row r="1570" customFormat="false" ht="12.75" hidden="false" customHeight="false" outlineLevel="0" collapsed="false">
      <c r="A1570" s="1" t="s">
        <v>6736</v>
      </c>
      <c r="B1570" s="1" t="s">
        <v>7445</v>
      </c>
      <c r="C1570" s="1" t="s">
        <v>7446</v>
      </c>
      <c r="D1570" s="1" t="n">
        <v>25</v>
      </c>
      <c r="E1570" s="1" t="s">
        <v>7447</v>
      </c>
      <c r="H1570" s="1" t="s">
        <v>16</v>
      </c>
      <c r="I1570" s="1" t="s">
        <v>806</v>
      </c>
      <c r="K1570" s="1" t="s">
        <v>148</v>
      </c>
      <c r="L1570" s="1" t="s">
        <v>7448</v>
      </c>
      <c r="M1570" s="1" t="s">
        <v>7445</v>
      </c>
    </row>
    <row r="1571" customFormat="false" ht="12.75" hidden="false" customHeight="false" outlineLevel="0" collapsed="false">
      <c r="A1571" s="1" t="s">
        <v>6736</v>
      </c>
      <c r="B1571" s="1" t="s">
        <v>7449</v>
      </c>
      <c r="C1571" s="1" t="s">
        <v>7450</v>
      </c>
      <c r="D1571" s="1" t="s">
        <v>7451</v>
      </c>
      <c r="E1571" s="1" t="s">
        <v>7452</v>
      </c>
      <c r="F1571" s="1" t="s">
        <v>2075</v>
      </c>
      <c r="H1571" s="1" t="s">
        <v>16</v>
      </c>
      <c r="I1571" s="1" t="s">
        <v>7453</v>
      </c>
      <c r="K1571" s="1" t="s">
        <v>148</v>
      </c>
      <c r="L1571" s="1" t="s">
        <v>7454</v>
      </c>
      <c r="M1571" s="1" t="s">
        <v>7449</v>
      </c>
    </row>
    <row r="1572" customFormat="false" ht="12.75" hidden="false" customHeight="false" outlineLevel="0" collapsed="false">
      <c r="A1572" s="1" t="s">
        <v>6736</v>
      </c>
      <c r="B1572" s="1" t="s">
        <v>7455</v>
      </c>
      <c r="C1572" s="1" t="s">
        <v>7456</v>
      </c>
      <c r="D1572" s="1" t="n">
        <v>63</v>
      </c>
      <c r="E1572" s="1" t="s">
        <v>7457</v>
      </c>
      <c r="H1572" s="1" t="s">
        <v>16</v>
      </c>
      <c r="I1572" s="1" t="s">
        <v>7458</v>
      </c>
      <c r="K1572" s="1" t="s">
        <v>18</v>
      </c>
      <c r="L1572" s="1" t="s">
        <v>7459</v>
      </c>
      <c r="M1572" s="1" t="s">
        <v>7455</v>
      </c>
    </row>
    <row r="1573" customFormat="false" ht="12.75" hidden="false" customHeight="false" outlineLevel="0" collapsed="false">
      <c r="A1573" s="1" t="s">
        <v>6736</v>
      </c>
      <c r="B1573" s="1" t="s">
        <v>7460</v>
      </c>
      <c r="C1573" s="1" t="s">
        <v>7461</v>
      </c>
      <c r="D1573" s="1" t="n">
        <v>63</v>
      </c>
      <c r="E1573" s="1" t="s">
        <v>7462</v>
      </c>
      <c r="H1573" s="1" t="s">
        <v>16</v>
      </c>
      <c r="I1573" s="1" t="s">
        <v>7458</v>
      </c>
      <c r="K1573" s="1" t="s">
        <v>18</v>
      </c>
      <c r="L1573" s="1" t="s">
        <v>7463</v>
      </c>
      <c r="M1573" s="1" t="s">
        <v>7460</v>
      </c>
    </row>
    <row r="1574" customFormat="false" ht="12.75" hidden="false" customHeight="false" outlineLevel="0" collapsed="false">
      <c r="A1574" s="1" t="s">
        <v>6736</v>
      </c>
      <c r="B1574" s="1" t="s">
        <v>7464</v>
      </c>
      <c r="C1574" s="1" t="s">
        <v>7465</v>
      </c>
      <c r="D1574" s="1" t="s">
        <v>7466</v>
      </c>
      <c r="E1574" s="1" t="s">
        <v>23</v>
      </c>
      <c r="F1574" s="1" t="s">
        <v>7467</v>
      </c>
      <c r="H1574" s="1" t="s">
        <v>16</v>
      </c>
      <c r="I1574" s="1" t="s">
        <v>7468</v>
      </c>
      <c r="K1574" s="1" t="s">
        <v>18</v>
      </c>
      <c r="L1574" s="1" t="s">
        <v>7469</v>
      </c>
      <c r="M1574" s="1" t="s">
        <v>7464</v>
      </c>
    </row>
    <row r="1575" customFormat="false" ht="12.75" hidden="false" customHeight="false" outlineLevel="0" collapsed="false">
      <c r="A1575" s="1" t="s">
        <v>6736</v>
      </c>
      <c r="B1575" s="1" t="s">
        <v>7470</v>
      </c>
      <c r="C1575" s="1" t="s">
        <v>7471</v>
      </c>
      <c r="D1575" s="1" t="s">
        <v>7472</v>
      </c>
      <c r="E1575" s="1" t="s">
        <v>7473</v>
      </c>
      <c r="F1575" s="1" t="s">
        <v>7474</v>
      </c>
      <c r="H1575" s="1" t="s">
        <v>16</v>
      </c>
      <c r="I1575" s="1" t="s">
        <v>7468</v>
      </c>
      <c r="K1575" s="1" t="s">
        <v>18</v>
      </c>
      <c r="L1575" s="1" t="s">
        <v>7475</v>
      </c>
      <c r="M1575" s="1" t="s">
        <v>7470</v>
      </c>
    </row>
    <row r="1576" customFormat="false" ht="12.75" hidden="false" customHeight="false" outlineLevel="0" collapsed="false">
      <c r="A1576" s="1" t="s">
        <v>6736</v>
      </c>
      <c r="B1576" s="1" t="s">
        <v>7476</v>
      </c>
      <c r="C1576" s="1" t="s">
        <v>7477</v>
      </c>
      <c r="D1576" s="1" t="s">
        <v>7478</v>
      </c>
      <c r="E1576" s="1" t="s">
        <v>23</v>
      </c>
      <c r="F1576" s="1" t="s">
        <v>7479</v>
      </c>
      <c r="H1576" s="1" t="s">
        <v>16</v>
      </c>
      <c r="I1576" s="1" t="s">
        <v>7468</v>
      </c>
      <c r="K1576" s="1" t="s">
        <v>18</v>
      </c>
      <c r="L1576" s="1" t="s">
        <v>7480</v>
      </c>
      <c r="M1576" s="1" t="s">
        <v>7476</v>
      </c>
    </row>
    <row r="1577" customFormat="false" ht="12.75" hidden="false" customHeight="false" outlineLevel="0" collapsed="false">
      <c r="A1577" s="1" t="s">
        <v>6736</v>
      </c>
      <c r="B1577" s="1" t="s">
        <v>7481</v>
      </c>
      <c r="C1577" s="1" t="s">
        <v>7482</v>
      </c>
      <c r="D1577" s="1" t="s">
        <v>7483</v>
      </c>
      <c r="E1577" s="1" t="s">
        <v>7484</v>
      </c>
      <c r="F1577" s="1" t="s">
        <v>7485</v>
      </c>
      <c r="H1577" s="1" t="s">
        <v>16</v>
      </c>
      <c r="I1577" s="1" t="s">
        <v>7468</v>
      </c>
      <c r="K1577" s="1" t="s">
        <v>18</v>
      </c>
      <c r="L1577" s="1" t="s">
        <v>7486</v>
      </c>
      <c r="M1577" s="1" t="s">
        <v>7481</v>
      </c>
    </row>
    <row r="1578" customFormat="false" ht="12.75" hidden="false" customHeight="false" outlineLevel="0" collapsed="false">
      <c r="A1578" s="1" t="s">
        <v>6736</v>
      </c>
      <c r="B1578" s="1" t="s">
        <v>7487</v>
      </c>
      <c r="C1578" s="1" t="s">
        <v>7488</v>
      </c>
      <c r="D1578" s="1" t="s">
        <v>7489</v>
      </c>
      <c r="E1578" s="1" t="s">
        <v>7490</v>
      </c>
      <c r="F1578" s="1" t="s">
        <v>7491</v>
      </c>
      <c r="H1578" s="1" t="s">
        <v>16</v>
      </c>
      <c r="I1578" s="1" t="s">
        <v>7468</v>
      </c>
      <c r="J1578" s="1"/>
      <c r="K1578" s="1" t="s">
        <v>18</v>
      </c>
      <c r="L1578" s="1" t="s">
        <v>7492</v>
      </c>
      <c r="M1578" s="1" t="s">
        <v>7487</v>
      </c>
    </row>
    <row r="1579" customFormat="false" ht="12.75" hidden="false" customHeight="false" outlineLevel="0" collapsed="false">
      <c r="A1579" s="1" t="s">
        <v>6736</v>
      </c>
      <c r="B1579" s="1" t="s">
        <v>7493</v>
      </c>
      <c r="C1579" s="1" t="s">
        <v>7494</v>
      </c>
      <c r="D1579" s="1" t="n">
        <v>540</v>
      </c>
      <c r="E1579" s="1" t="s">
        <v>7495</v>
      </c>
      <c r="F1579" s="1" t="s">
        <v>7496</v>
      </c>
      <c r="H1579" s="1" t="s">
        <v>16</v>
      </c>
      <c r="I1579" s="1" t="s">
        <v>7468</v>
      </c>
      <c r="K1579" s="1" t="s">
        <v>18</v>
      </c>
      <c r="L1579" s="1" t="s">
        <v>7497</v>
      </c>
      <c r="M1579" s="1" t="s">
        <v>7493</v>
      </c>
    </row>
    <row r="1580" customFormat="false" ht="12.75" hidden="false" customHeight="false" outlineLevel="0" collapsed="false">
      <c r="A1580" s="1" t="s">
        <v>6736</v>
      </c>
      <c r="B1580" s="1" t="s">
        <v>7498</v>
      </c>
      <c r="C1580" s="1" t="s">
        <v>7499</v>
      </c>
      <c r="D1580" s="1" t="n">
        <v>36</v>
      </c>
      <c r="E1580" s="1" t="s">
        <v>7500</v>
      </c>
      <c r="H1580" s="1" t="s">
        <v>16</v>
      </c>
      <c r="I1580" s="1" t="s">
        <v>7501</v>
      </c>
      <c r="J1580" s="1"/>
      <c r="K1580" s="1" t="s">
        <v>148</v>
      </c>
      <c r="L1580" s="1" t="s">
        <v>7502</v>
      </c>
      <c r="M1580" s="1" t="s">
        <v>7498</v>
      </c>
    </row>
    <row r="1581" customFormat="false" ht="12.75" hidden="false" customHeight="false" outlineLevel="0" collapsed="false">
      <c r="A1581" s="1" t="s">
        <v>6736</v>
      </c>
      <c r="B1581" s="1" t="s">
        <v>7503</v>
      </c>
      <c r="C1581" s="1" t="s">
        <v>7504</v>
      </c>
      <c r="D1581" s="1" t="s">
        <v>7505</v>
      </c>
      <c r="E1581" s="1" t="s">
        <v>7506</v>
      </c>
      <c r="F1581" s="1" t="s">
        <v>7507</v>
      </c>
      <c r="H1581" s="1" t="s">
        <v>16</v>
      </c>
      <c r="I1581" s="1" t="s">
        <v>7508</v>
      </c>
      <c r="K1581" s="1" t="s">
        <v>18</v>
      </c>
      <c r="L1581" s="1" t="s">
        <v>7509</v>
      </c>
      <c r="M1581" s="1" t="s">
        <v>7503</v>
      </c>
    </row>
    <row r="1582" customFormat="false" ht="12.75" hidden="false" customHeight="false" outlineLevel="0" collapsed="false">
      <c r="A1582" s="1" t="s">
        <v>6736</v>
      </c>
      <c r="B1582" s="1" t="s">
        <v>7510</v>
      </c>
      <c r="C1582" s="1" t="s">
        <v>7511</v>
      </c>
      <c r="D1582" s="1" t="n">
        <v>180</v>
      </c>
      <c r="E1582" s="1" t="s">
        <v>7512</v>
      </c>
      <c r="H1582" s="1" t="s">
        <v>16</v>
      </c>
      <c r="I1582" s="1" t="s">
        <v>7508</v>
      </c>
      <c r="J1582" s="1"/>
      <c r="K1582" s="1" t="s">
        <v>148</v>
      </c>
      <c r="L1582" s="1" t="s">
        <v>7513</v>
      </c>
      <c r="M1582" s="1" t="s">
        <v>7510</v>
      </c>
    </row>
    <row r="1583" customFormat="false" ht="12.75" hidden="false" customHeight="false" outlineLevel="0" collapsed="false">
      <c r="A1583" s="1" t="s">
        <v>6736</v>
      </c>
      <c r="B1583" s="1" t="s">
        <v>7514</v>
      </c>
      <c r="C1583" s="1" t="s">
        <v>7515</v>
      </c>
      <c r="D1583" s="1" t="s">
        <v>7516</v>
      </c>
      <c r="E1583" s="1" t="s">
        <v>7517</v>
      </c>
      <c r="H1583" s="1" t="s">
        <v>16</v>
      </c>
      <c r="I1583" s="1" t="s">
        <v>7508</v>
      </c>
      <c r="J1583" s="1"/>
      <c r="K1583" s="1" t="s">
        <v>807</v>
      </c>
      <c r="L1583" s="1" t="s">
        <v>7518</v>
      </c>
      <c r="M1583" s="1" t="s">
        <v>7514</v>
      </c>
    </row>
    <row r="1584" customFormat="false" ht="12.75" hidden="false" customHeight="false" outlineLevel="0" collapsed="false">
      <c r="A1584" s="1" t="s">
        <v>6736</v>
      </c>
      <c r="B1584" s="1" t="s">
        <v>7519</v>
      </c>
      <c r="C1584" s="1" t="s">
        <v>7520</v>
      </c>
      <c r="D1584" s="1" t="n">
        <v>208</v>
      </c>
      <c r="E1584" s="1" t="s">
        <v>7521</v>
      </c>
      <c r="H1584" s="1" t="s">
        <v>16</v>
      </c>
      <c r="I1584" s="1" t="s">
        <v>7508</v>
      </c>
      <c r="K1584" s="1" t="s">
        <v>148</v>
      </c>
      <c r="L1584" s="1" t="s">
        <v>7522</v>
      </c>
      <c r="M1584" s="1" t="s">
        <v>7519</v>
      </c>
    </row>
    <row r="1585" customFormat="false" ht="12.75" hidden="false" customHeight="false" outlineLevel="0" collapsed="false">
      <c r="A1585" s="1" t="s">
        <v>6736</v>
      </c>
      <c r="B1585" s="1" t="s">
        <v>7523</v>
      </c>
      <c r="C1585" s="1" t="s">
        <v>7524</v>
      </c>
      <c r="D1585" s="1" t="n">
        <v>540</v>
      </c>
      <c r="E1585" s="1" t="s">
        <v>7525</v>
      </c>
      <c r="F1585" s="1" t="s">
        <v>7526</v>
      </c>
      <c r="H1585" s="1" t="s">
        <v>16</v>
      </c>
      <c r="I1585" s="1" t="s">
        <v>7527</v>
      </c>
      <c r="K1585" s="1" t="s">
        <v>148</v>
      </c>
      <c r="L1585" s="1" t="s">
        <v>7528</v>
      </c>
      <c r="M1585" s="1" t="s">
        <v>7523</v>
      </c>
    </row>
    <row r="1586" customFormat="false" ht="12.75" hidden="false" customHeight="false" outlineLevel="0" collapsed="false">
      <c r="A1586" s="1" t="s">
        <v>6736</v>
      </c>
      <c r="B1586" s="1" t="s">
        <v>7529</v>
      </c>
      <c r="C1586" s="1" t="s">
        <v>7530</v>
      </c>
      <c r="D1586" s="1" t="n">
        <v>12</v>
      </c>
      <c r="E1586" s="1" t="s">
        <v>7531</v>
      </c>
      <c r="F1586" s="1" t="s">
        <v>7532</v>
      </c>
      <c r="H1586" s="1" t="s">
        <v>16</v>
      </c>
      <c r="I1586" s="1" t="s">
        <v>7527</v>
      </c>
      <c r="J1586" s="1"/>
      <c r="K1586" s="1" t="s">
        <v>148</v>
      </c>
      <c r="L1586" s="1" t="s">
        <v>7533</v>
      </c>
      <c r="M1586" s="1" t="s">
        <v>7529</v>
      </c>
    </row>
    <row r="1587" customFormat="false" ht="12.75" hidden="false" customHeight="false" outlineLevel="0" collapsed="false">
      <c r="A1587" s="1" t="s">
        <v>6736</v>
      </c>
      <c r="B1587" s="1" t="s">
        <v>7534</v>
      </c>
      <c r="C1587" s="1" t="s">
        <v>7535</v>
      </c>
      <c r="D1587" s="1" t="n">
        <v>63</v>
      </c>
      <c r="E1587" s="1" t="s">
        <v>344</v>
      </c>
      <c r="F1587" s="1" t="s">
        <v>7536</v>
      </c>
      <c r="H1587" s="1" t="s">
        <v>2761</v>
      </c>
      <c r="I1587" s="1" t="s">
        <v>7527</v>
      </c>
      <c r="J1587" s="1"/>
      <c r="K1587" s="1" t="s">
        <v>148</v>
      </c>
      <c r="L1587" s="1" t="s">
        <v>7537</v>
      </c>
      <c r="M1587" s="1" t="s">
        <v>7534</v>
      </c>
    </row>
    <row r="1588" customFormat="false" ht="12.75" hidden="false" customHeight="false" outlineLevel="0" collapsed="false">
      <c r="A1588" s="1" t="s">
        <v>6736</v>
      </c>
      <c r="B1588" s="1" t="s">
        <v>7538</v>
      </c>
      <c r="C1588" s="1" t="s">
        <v>7539</v>
      </c>
      <c r="D1588" s="1" t="n">
        <v>162</v>
      </c>
      <c r="E1588" s="1" t="s">
        <v>7540</v>
      </c>
      <c r="F1588" s="1" t="s">
        <v>7541</v>
      </c>
      <c r="H1588" s="1" t="s">
        <v>16</v>
      </c>
      <c r="I1588" s="1" t="s">
        <v>7527</v>
      </c>
      <c r="K1588" s="1" t="s">
        <v>148</v>
      </c>
      <c r="L1588" s="1" t="s">
        <v>7542</v>
      </c>
      <c r="M1588" s="1" t="s">
        <v>7538</v>
      </c>
    </row>
    <row r="1589" customFormat="false" ht="12.75" hidden="false" customHeight="false" outlineLevel="0" collapsed="false">
      <c r="A1589" s="1" t="s">
        <v>6736</v>
      </c>
      <c r="B1589" s="1" t="s">
        <v>7543</v>
      </c>
      <c r="C1589" s="1" t="s">
        <v>7544</v>
      </c>
      <c r="D1589" s="1" t="n">
        <v>400</v>
      </c>
      <c r="E1589" s="1" t="s">
        <v>7545</v>
      </c>
      <c r="F1589" s="1" t="s">
        <v>171</v>
      </c>
      <c r="H1589" s="1" t="s">
        <v>16</v>
      </c>
      <c r="I1589" s="1" t="s">
        <v>7527</v>
      </c>
      <c r="J1589" s="1"/>
      <c r="K1589" s="1" t="s">
        <v>148</v>
      </c>
      <c r="L1589" s="1" t="s">
        <v>7546</v>
      </c>
      <c r="M1589" s="1" t="s">
        <v>7543</v>
      </c>
    </row>
    <row r="1590" customFormat="false" ht="12.75" hidden="false" customHeight="false" outlineLevel="0" collapsed="false">
      <c r="A1590" s="1" t="s">
        <v>6736</v>
      </c>
      <c r="B1590" s="1" t="s">
        <v>7547</v>
      </c>
      <c r="C1590" s="1" t="s">
        <v>7548</v>
      </c>
      <c r="D1590" s="1" t="n">
        <v>299</v>
      </c>
      <c r="E1590" s="1" t="s">
        <v>23</v>
      </c>
      <c r="F1590" s="1" t="s">
        <v>7549</v>
      </c>
      <c r="H1590" s="1" t="s">
        <v>16</v>
      </c>
      <c r="I1590" s="1" t="s">
        <v>7527</v>
      </c>
      <c r="J1590" s="1"/>
      <c r="K1590" s="1" t="s">
        <v>148</v>
      </c>
      <c r="L1590" s="1" t="s">
        <v>7550</v>
      </c>
      <c r="M1590" s="1" t="s">
        <v>7547</v>
      </c>
    </row>
    <row r="1591" customFormat="false" ht="12.75" hidden="false" customHeight="false" outlineLevel="0" collapsed="false">
      <c r="A1591" s="1" t="s">
        <v>6736</v>
      </c>
      <c r="B1591" s="1" t="s">
        <v>7551</v>
      </c>
      <c r="C1591" s="1" t="s">
        <v>7552</v>
      </c>
      <c r="D1591" s="1" t="n">
        <v>154</v>
      </c>
      <c r="E1591" s="1" t="s">
        <v>7553</v>
      </c>
      <c r="F1591" s="1" t="s">
        <v>7554</v>
      </c>
      <c r="H1591" s="1" t="s">
        <v>16</v>
      </c>
      <c r="I1591" s="1" t="s">
        <v>7527</v>
      </c>
      <c r="J1591" s="1"/>
      <c r="K1591" s="1" t="s">
        <v>148</v>
      </c>
      <c r="L1591" s="1" t="s">
        <v>7555</v>
      </c>
      <c r="M1591" s="1" t="s">
        <v>7551</v>
      </c>
    </row>
    <row r="1592" customFormat="false" ht="12.75" hidden="false" customHeight="false" outlineLevel="0" collapsed="false">
      <c r="A1592" s="1" t="s">
        <v>6736</v>
      </c>
      <c r="B1592" s="1" t="s">
        <v>7556</v>
      </c>
      <c r="C1592" s="1" t="s">
        <v>7557</v>
      </c>
      <c r="D1592" s="1" t="n">
        <v>110</v>
      </c>
      <c r="E1592" s="1" t="s">
        <v>23</v>
      </c>
      <c r="F1592" s="1" t="s">
        <v>7558</v>
      </c>
      <c r="H1592" s="1" t="s">
        <v>16</v>
      </c>
      <c r="I1592" s="1" t="s">
        <v>7527</v>
      </c>
      <c r="J1592" s="1"/>
      <c r="K1592" s="1" t="s">
        <v>148</v>
      </c>
      <c r="L1592" s="1" t="s">
        <v>7559</v>
      </c>
      <c r="M1592" s="1" t="s">
        <v>7556</v>
      </c>
    </row>
    <row r="1593" customFormat="false" ht="12.75" hidden="false" customHeight="false" outlineLevel="0" collapsed="false">
      <c r="A1593" s="1" t="s">
        <v>6736</v>
      </c>
      <c r="B1593" s="1" t="s">
        <v>7560</v>
      </c>
      <c r="C1593" s="1" t="s">
        <v>7561</v>
      </c>
      <c r="D1593" s="1" t="n">
        <v>168</v>
      </c>
      <c r="E1593" s="1" t="s">
        <v>23</v>
      </c>
      <c r="F1593" s="1" t="s">
        <v>7562</v>
      </c>
      <c r="H1593" s="1" t="s">
        <v>16</v>
      </c>
      <c r="I1593" s="1" t="s">
        <v>7527</v>
      </c>
      <c r="J1593" s="1"/>
      <c r="K1593" s="1" t="s">
        <v>148</v>
      </c>
      <c r="L1593" s="1" t="s">
        <v>7563</v>
      </c>
      <c r="M1593" s="1" t="s">
        <v>7560</v>
      </c>
    </row>
    <row r="1594" customFormat="false" ht="12.75" hidden="false" customHeight="false" outlineLevel="0" collapsed="false">
      <c r="A1594" s="1" t="s">
        <v>6736</v>
      </c>
      <c r="B1594" s="1" t="s">
        <v>7564</v>
      </c>
      <c r="C1594" s="1" t="s">
        <v>7565</v>
      </c>
      <c r="D1594" s="1" t="n">
        <v>289</v>
      </c>
      <c r="E1594" s="1" t="s">
        <v>7566</v>
      </c>
      <c r="F1594" s="1" t="s">
        <v>7567</v>
      </c>
      <c r="H1594" s="1" t="s">
        <v>759</v>
      </c>
      <c r="I1594" s="1" t="s">
        <v>7527</v>
      </c>
      <c r="J1594" s="1"/>
      <c r="K1594" s="1" t="s">
        <v>148</v>
      </c>
      <c r="L1594" s="1" t="s">
        <v>7568</v>
      </c>
      <c r="M1594" s="1" t="s">
        <v>7564</v>
      </c>
    </row>
    <row r="1595" customFormat="false" ht="12.75" hidden="false" customHeight="false" outlineLevel="0" collapsed="false">
      <c r="A1595" s="1" t="s">
        <v>6736</v>
      </c>
      <c r="B1595" s="1" t="s">
        <v>7569</v>
      </c>
      <c r="C1595" s="1" t="s">
        <v>7570</v>
      </c>
      <c r="D1595" s="1" t="n">
        <v>108</v>
      </c>
      <c r="E1595" s="1" t="s">
        <v>7571</v>
      </c>
      <c r="F1595" s="1" t="s">
        <v>7572</v>
      </c>
      <c r="H1595" s="1" t="s">
        <v>16</v>
      </c>
      <c r="I1595" s="1" t="s">
        <v>7573</v>
      </c>
      <c r="K1595" s="1" t="s">
        <v>148</v>
      </c>
      <c r="L1595" s="1" t="s">
        <v>7574</v>
      </c>
      <c r="M1595" s="1" t="s">
        <v>7569</v>
      </c>
    </row>
    <row r="1596" customFormat="false" ht="12.75" hidden="false" customHeight="false" outlineLevel="0" collapsed="false">
      <c r="A1596" s="1" t="s">
        <v>6736</v>
      </c>
      <c r="B1596" s="1" t="s">
        <v>7575</v>
      </c>
      <c r="C1596" s="1" t="s">
        <v>7576</v>
      </c>
      <c r="D1596" s="1" t="n">
        <v>252</v>
      </c>
      <c r="E1596" s="1" t="s">
        <v>7577</v>
      </c>
      <c r="H1596" s="1" t="s">
        <v>16</v>
      </c>
      <c r="I1596" s="1" t="s">
        <v>7573</v>
      </c>
      <c r="K1596" s="1" t="s">
        <v>148</v>
      </c>
      <c r="L1596" s="1" t="s">
        <v>7578</v>
      </c>
      <c r="M1596" s="1" t="s">
        <v>7575</v>
      </c>
    </row>
    <row r="1597" customFormat="false" ht="12.75" hidden="false" customHeight="false" outlineLevel="0" collapsed="false">
      <c r="A1597" s="1" t="s">
        <v>6736</v>
      </c>
      <c r="B1597" s="1" t="s">
        <v>7579</v>
      </c>
      <c r="C1597" s="1" t="s">
        <v>7580</v>
      </c>
      <c r="D1597" s="1" t="n">
        <v>77</v>
      </c>
      <c r="E1597" s="1" t="s">
        <v>7581</v>
      </c>
      <c r="H1597" s="1" t="s">
        <v>16</v>
      </c>
      <c r="I1597" s="1" t="s">
        <v>7573</v>
      </c>
      <c r="J1597" s="1"/>
      <c r="K1597" s="1" t="s">
        <v>148</v>
      </c>
      <c r="L1597" s="1" t="s">
        <v>7582</v>
      </c>
      <c r="M1597" s="1" t="s">
        <v>7579</v>
      </c>
    </row>
    <row r="1598" customFormat="false" ht="12.75" hidden="false" customHeight="false" outlineLevel="0" collapsed="false">
      <c r="A1598" s="1" t="s">
        <v>6736</v>
      </c>
      <c r="B1598" s="1" t="s">
        <v>7583</v>
      </c>
      <c r="C1598" s="1" t="s">
        <v>7584</v>
      </c>
      <c r="D1598" s="1" t="n">
        <v>63</v>
      </c>
      <c r="E1598" s="1" t="s">
        <v>7585</v>
      </c>
      <c r="H1598" s="1" t="s">
        <v>16</v>
      </c>
      <c r="I1598" s="1" t="s">
        <v>7573</v>
      </c>
      <c r="K1598" s="1" t="s">
        <v>148</v>
      </c>
      <c r="L1598" s="1" t="s">
        <v>7586</v>
      </c>
      <c r="M1598" s="1" t="s">
        <v>7583</v>
      </c>
    </row>
    <row r="1599" customFormat="false" ht="12.75" hidden="false" customHeight="false" outlineLevel="0" collapsed="false">
      <c r="A1599" s="1" t="s">
        <v>6736</v>
      </c>
      <c r="B1599" s="1" t="s">
        <v>7587</v>
      </c>
      <c r="C1599" s="1" t="s">
        <v>7588</v>
      </c>
      <c r="D1599" s="1" t="n">
        <v>63</v>
      </c>
      <c r="E1599" s="1" t="s">
        <v>7589</v>
      </c>
      <c r="H1599" s="1" t="s">
        <v>16</v>
      </c>
      <c r="I1599" s="1" t="s">
        <v>7573</v>
      </c>
      <c r="K1599" s="1" t="s">
        <v>148</v>
      </c>
      <c r="L1599" s="1" t="s">
        <v>7590</v>
      </c>
      <c r="M1599" s="1" t="s">
        <v>7587</v>
      </c>
    </row>
    <row r="1600" customFormat="false" ht="12.75" hidden="false" customHeight="false" outlineLevel="0" collapsed="false">
      <c r="A1600" s="1" t="s">
        <v>6736</v>
      </c>
      <c r="B1600" s="1" t="s">
        <v>7591</v>
      </c>
      <c r="C1600" s="1" t="s">
        <v>7592</v>
      </c>
      <c r="D1600" s="1" t="n">
        <v>192</v>
      </c>
      <c r="E1600" s="1" t="s">
        <v>7593</v>
      </c>
      <c r="H1600" s="1" t="s">
        <v>16</v>
      </c>
      <c r="I1600" s="1" t="s">
        <v>7573</v>
      </c>
      <c r="K1600" s="1" t="s">
        <v>148</v>
      </c>
      <c r="L1600" s="1" t="s">
        <v>7594</v>
      </c>
      <c r="M1600" s="1" t="s">
        <v>7591</v>
      </c>
    </row>
    <row r="1601" customFormat="false" ht="12.75" hidden="false" customHeight="false" outlineLevel="0" collapsed="false">
      <c r="A1601" s="1" t="s">
        <v>6736</v>
      </c>
      <c r="B1601" s="1" t="s">
        <v>7595</v>
      </c>
      <c r="C1601" s="1" t="s">
        <v>7596</v>
      </c>
      <c r="D1601" s="1" t="n">
        <v>192</v>
      </c>
      <c r="E1601" s="1" t="s">
        <v>7597</v>
      </c>
      <c r="H1601" s="1" t="s">
        <v>16</v>
      </c>
      <c r="I1601" s="1" t="s">
        <v>7573</v>
      </c>
      <c r="K1601" s="1" t="s">
        <v>148</v>
      </c>
      <c r="L1601" s="1" t="s">
        <v>7598</v>
      </c>
      <c r="M1601" s="1" t="s">
        <v>7595</v>
      </c>
    </row>
    <row r="1602" customFormat="false" ht="12.75" hidden="false" customHeight="false" outlineLevel="0" collapsed="false">
      <c r="A1602" s="1" t="s">
        <v>6736</v>
      </c>
      <c r="B1602" s="1" t="s">
        <v>7599</v>
      </c>
      <c r="C1602" s="1" t="s">
        <v>7600</v>
      </c>
      <c r="D1602" s="1" t="n">
        <v>300</v>
      </c>
      <c r="E1602" s="1" t="s">
        <v>7601</v>
      </c>
      <c r="F1602" s="1" t="s">
        <v>7602</v>
      </c>
      <c r="H1602" s="1" t="s">
        <v>16</v>
      </c>
      <c r="I1602" s="1" t="s">
        <v>7573</v>
      </c>
      <c r="K1602" s="1" t="s">
        <v>148</v>
      </c>
      <c r="L1602" s="1" t="s">
        <v>7603</v>
      </c>
      <c r="M1602" s="1" t="s">
        <v>7599</v>
      </c>
    </row>
    <row r="1603" customFormat="false" ht="12.75" hidden="false" customHeight="false" outlineLevel="0" collapsed="false">
      <c r="A1603" s="1" t="s">
        <v>6736</v>
      </c>
      <c r="B1603" s="1" t="s">
        <v>7604</v>
      </c>
      <c r="C1603" s="1" t="s">
        <v>7605</v>
      </c>
      <c r="D1603" s="1" t="n">
        <v>176</v>
      </c>
      <c r="E1603" s="1" t="s">
        <v>7606</v>
      </c>
      <c r="F1603" s="1" t="s">
        <v>7607</v>
      </c>
      <c r="H1603" s="1" t="s">
        <v>16</v>
      </c>
      <c r="I1603" s="1" t="s">
        <v>7573</v>
      </c>
      <c r="K1603" s="1" t="s">
        <v>148</v>
      </c>
      <c r="L1603" s="1" t="s">
        <v>7608</v>
      </c>
      <c r="M1603" s="1" t="s">
        <v>7604</v>
      </c>
    </row>
    <row r="1604" customFormat="false" ht="12.75" hidden="false" customHeight="false" outlineLevel="0" collapsed="false">
      <c r="A1604" s="1" t="s">
        <v>6736</v>
      </c>
      <c r="B1604" s="1" t="s">
        <v>7609</v>
      </c>
      <c r="C1604" s="1" t="s">
        <v>7610</v>
      </c>
      <c r="D1604" s="1" t="n">
        <v>168</v>
      </c>
      <c r="E1604" s="1" t="s">
        <v>7611</v>
      </c>
      <c r="H1604" s="1" t="s">
        <v>16</v>
      </c>
      <c r="I1604" s="1" t="s">
        <v>7573</v>
      </c>
      <c r="K1604" s="1" t="s">
        <v>148</v>
      </c>
      <c r="L1604" s="1" t="s">
        <v>7612</v>
      </c>
      <c r="M1604" s="1" t="s">
        <v>7609</v>
      </c>
    </row>
    <row r="1605" customFormat="false" ht="12.75" hidden="false" customHeight="false" outlineLevel="0" collapsed="false">
      <c r="A1605" s="1" t="s">
        <v>6736</v>
      </c>
      <c r="B1605" s="1" t="s">
        <v>7613</v>
      </c>
      <c r="C1605" s="1" t="s">
        <v>7614</v>
      </c>
      <c r="D1605" s="1" t="n">
        <v>400</v>
      </c>
      <c r="E1605" s="1" t="s">
        <v>7615</v>
      </c>
      <c r="F1605" s="1" t="s">
        <v>7616</v>
      </c>
      <c r="H1605" s="1" t="s">
        <v>16</v>
      </c>
      <c r="I1605" s="1" t="s">
        <v>7573</v>
      </c>
      <c r="J1605" s="1"/>
      <c r="K1605" s="1" t="s">
        <v>148</v>
      </c>
      <c r="L1605" s="1" t="s">
        <v>7617</v>
      </c>
      <c r="M1605" s="1" t="s">
        <v>7613</v>
      </c>
    </row>
    <row r="1606" customFormat="false" ht="12.75" hidden="false" customHeight="false" outlineLevel="0" collapsed="false">
      <c r="A1606" s="1" t="s">
        <v>6736</v>
      </c>
      <c r="B1606" s="1" t="s">
        <v>7618</v>
      </c>
      <c r="C1606" s="1" t="s">
        <v>7619</v>
      </c>
      <c r="D1606" s="1" t="n">
        <v>600</v>
      </c>
      <c r="E1606" s="1" t="s">
        <v>7620</v>
      </c>
      <c r="F1606" s="1" t="s">
        <v>7621</v>
      </c>
      <c r="H1606" s="1" t="s">
        <v>16</v>
      </c>
      <c r="I1606" s="1" t="s">
        <v>7573</v>
      </c>
      <c r="J1606" s="1"/>
      <c r="K1606" s="1" t="s">
        <v>148</v>
      </c>
      <c r="L1606" s="1" t="s">
        <v>7622</v>
      </c>
      <c r="M1606" s="1" t="s">
        <v>7618</v>
      </c>
    </row>
    <row r="1607" customFormat="false" ht="12.75" hidden="false" customHeight="false" outlineLevel="0" collapsed="false">
      <c r="A1607" s="1" t="s">
        <v>6736</v>
      </c>
      <c r="B1607" s="1" t="s">
        <v>7623</v>
      </c>
      <c r="C1607" s="1" t="s">
        <v>7624</v>
      </c>
      <c r="D1607" s="1" t="n">
        <v>160</v>
      </c>
      <c r="E1607" s="1" t="s">
        <v>7625</v>
      </c>
      <c r="F1607" s="1" t="s">
        <v>2530</v>
      </c>
      <c r="H1607" s="1" t="s">
        <v>16</v>
      </c>
      <c r="I1607" s="1" t="s">
        <v>7573</v>
      </c>
      <c r="J1607" s="1"/>
      <c r="K1607" s="1" t="s">
        <v>148</v>
      </c>
      <c r="L1607" s="1" t="s">
        <v>7626</v>
      </c>
      <c r="M1607" s="1" t="s">
        <v>7623</v>
      </c>
    </row>
    <row r="1608" customFormat="false" ht="12.75" hidden="false" customHeight="false" outlineLevel="0" collapsed="false">
      <c r="A1608" s="1" t="s">
        <v>6736</v>
      </c>
      <c r="B1608" s="1" t="s">
        <v>7627</v>
      </c>
      <c r="C1608" s="1" t="s">
        <v>7628</v>
      </c>
      <c r="D1608" s="1" t="n">
        <v>48</v>
      </c>
      <c r="E1608" s="1" t="s">
        <v>7629</v>
      </c>
      <c r="F1608" s="1" t="s">
        <v>7630</v>
      </c>
      <c r="H1608" s="1" t="s">
        <v>16</v>
      </c>
      <c r="I1608" s="1" t="s">
        <v>7573</v>
      </c>
      <c r="J1608" s="1"/>
      <c r="K1608" s="1" t="s">
        <v>148</v>
      </c>
      <c r="L1608" s="1" t="s">
        <v>7631</v>
      </c>
      <c r="M1608" s="1" t="s">
        <v>7627</v>
      </c>
    </row>
    <row r="1609" customFormat="false" ht="12.75" hidden="false" customHeight="false" outlineLevel="0" collapsed="false">
      <c r="A1609" s="1" t="s">
        <v>6736</v>
      </c>
      <c r="B1609" s="1" t="s">
        <v>7632</v>
      </c>
      <c r="C1609" s="1" t="s">
        <v>7633</v>
      </c>
      <c r="D1609" s="1" t="n">
        <v>120</v>
      </c>
      <c r="E1609" s="1" t="s">
        <v>7634</v>
      </c>
      <c r="F1609" s="1" t="s">
        <v>7635</v>
      </c>
      <c r="H1609" s="1" t="s">
        <v>16</v>
      </c>
      <c r="I1609" s="1" t="s">
        <v>7573</v>
      </c>
      <c r="J1609" s="1"/>
      <c r="K1609" s="1" t="s">
        <v>148</v>
      </c>
      <c r="L1609" s="1" t="s">
        <v>7636</v>
      </c>
      <c r="M1609" s="1" t="s">
        <v>7632</v>
      </c>
    </row>
    <row r="1610" customFormat="false" ht="12.75" hidden="false" customHeight="false" outlineLevel="0" collapsed="false">
      <c r="A1610" s="1" t="s">
        <v>6736</v>
      </c>
      <c r="B1610" s="1" t="s">
        <v>7637</v>
      </c>
      <c r="C1610" s="1" t="s">
        <v>7638</v>
      </c>
      <c r="D1610" s="1" t="n">
        <v>104</v>
      </c>
      <c r="E1610" s="1" t="s">
        <v>7639</v>
      </c>
      <c r="F1610" s="1" t="s">
        <v>7640</v>
      </c>
      <c r="H1610" s="1" t="s">
        <v>16</v>
      </c>
      <c r="I1610" s="1" t="s">
        <v>7573</v>
      </c>
      <c r="J1610" s="1"/>
      <c r="K1610" s="1" t="s">
        <v>148</v>
      </c>
      <c r="L1610" s="1" t="s">
        <v>7641</v>
      </c>
      <c r="M1610" s="1" t="s">
        <v>7637</v>
      </c>
    </row>
    <row r="1611" customFormat="false" ht="12.75" hidden="false" customHeight="false" outlineLevel="0" collapsed="false">
      <c r="A1611" s="1" t="s">
        <v>6736</v>
      </c>
      <c r="B1611" s="1" t="s">
        <v>7642</v>
      </c>
      <c r="C1611" s="1" t="s">
        <v>7643</v>
      </c>
      <c r="D1611" s="1" t="n">
        <v>250</v>
      </c>
      <c r="E1611" s="1" t="s">
        <v>7644</v>
      </c>
      <c r="F1611" s="1" t="s">
        <v>7645</v>
      </c>
      <c r="H1611" s="1" t="s">
        <v>16</v>
      </c>
      <c r="I1611" s="1" t="s">
        <v>7573</v>
      </c>
      <c r="J1611" s="1"/>
      <c r="K1611" s="1" t="s">
        <v>148</v>
      </c>
      <c r="L1611" s="1" t="s">
        <v>7646</v>
      </c>
      <c r="M1611" s="1" t="s">
        <v>7642</v>
      </c>
    </row>
    <row r="1612" customFormat="false" ht="12.75" hidden="false" customHeight="false" outlineLevel="0" collapsed="false">
      <c r="A1612" s="1" t="s">
        <v>6736</v>
      </c>
      <c r="B1612" s="1" t="s">
        <v>7647</v>
      </c>
      <c r="C1612" s="1" t="s">
        <v>7648</v>
      </c>
      <c r="D1612" s="1" t="n">
        <v>252</v>
      </c>
      <c r="E1612" s="1" t="s">
        <v>7649</v>
      </c>
      <c r="F1612" s="1" t="s">
        <v>7650</v>
      </c>
      <c r="H1612" s="1" t="s">
        <v>16</v>
      </c>
      <c r="I1612" s="1" t="s">
        <v>7573</v>
      </c>
      <c r="K1612" s="1" t="s">
        <v>148</v>
      </c>
      <c r="L1612" s="1" t="s">
        <v>7651</v>
      </c>
      <c r="M1612" s="1" t="s">
        <v>7647</v>
      </c>
    </row>
    <row r="1613" customFormat="false" ht="12.75" hidden="false" customHeight="false" outlineLevel="0" collapsed="false">
      <c r="A1613" s="1" t="s">
        <v>6736</v>
      </c>
      <c r="B1613" s="1" t="s">
        <v>7652</v>
      </c>
      <c r="C1613" s="1" t="s">
        <v>7653</v>
      </c>
      <c r="D1613" s="1" t="n">
        <v>165</v>
      </c>
      <c r="E1613" s="1" t="s">
        <v>7654</v>
      </c>
      <c r="F1613" s="1" t="s">
        <v>7655</v>
      </c>
      <c r="H1613" s="1" t="s">
        <v>16</v>
      </c>
      <c r="I1613" s="1" t="s">
        <v>6715</v>
      </c>
      <c r="J1613" s="1"/>
      <c r="K1613" s="1" t="s">
        <v>148</v>
      </c>
      <c r="L1613" s="1" t="s">
        <v>7656</v>
      </c>
      <c r="M1613" s="1" t="s">
        <v>7652</v>
      </c>
    </row>
    <row r="1614" customFormat="false" ht="12.75" hidden="false" customHeight="false" outlineLevel="0" collapsed="false">
      <c r="A1614" s="1" t="s">
        <v>6736</v>
      </c>
      <c r="B1614" s="1" t="s">
        <v>7657</v>
      </c>
      <c r="C1614" s="1" t="s">
        <v>7658</v>
      </c>
      <c r="D1614" s="1" t="n">
        <v>48</v>
      </c>
      <c r="E1614" s="1" t="s">
        <v>7659</v>
      </c>
      <c r="F1614" s="1" t="s">
        <v>7660</v>
      </c>
      <c r="H1614" s="1" t="s">
        <v>16</v>
      </c>
      <c r="I1614" s="1" t="s">
        <v>6715</v>
      </c>
      <c r="J1614" s="1"/>
      <c r="K1614" s="1" t="s">
        <v>148</v>
      </c>
      <c r="L1614" s="1" t="s">
        <v>7661</v>
      </c>
      <c r="M1614" s="1" t="s">
        <v>7657</v>
      </c>
    </row>
    <row r="1615" customFormat="false" ht="12.75" hidden="false" customHeight="false" outlineLevel="0" collapsed="false">
      <c r="A1615" s="1" t="s">
        <v>6736</v>
      </c>
      <c r="B1615" s="1" t="s">
        <v>7662</v>
      </c>
      <c r="C1615" s="1" t="s">
        <v>7663</v>
      </c>
      <c r="D1615" s="1" t="n">
        <v>80</v>
      </c>
      <c r="E1615" s="1" t="s">
        <v>7664</v>
      </c>
      <c r="F1615" s="1" t="s">
        <v>7665</v>
      </c>
      <c r="H1615" s="1" t="s">
        <v>16</v>
      </c>
      <c r="I1615" s="1" t="s">
        <v>6715</v>
      </c>
      <c r="J1615" s="1"/>
      <c r="K1615" s="1" t="s">
        <v>148</v>
      </c>
      <c r="L1615" s="1" t="s">
        <v>7666</v>
      </c>
      <c r="M1615" s="1" t="s">
        <v>7662</v>
      </c>
    </row>
    <row r="1616" customFormat="false" ht="12.75" hidden="false" customHeight="false" outlineLevel="0" collapsed="false">
      <c r="A1616" s="1" t="s">
        <v>6736</v>
      </c>
      <c r="B1616" s="1" t="s">
        <v>7667</v>
      </c>
      <c r="C1616" s="1" t="s">
        <v>7668</v>
      </c>
      <c r="D1616" s="1" t="n">
        <v>315</v>
      </c>
      <c r="E1616" s="1" t="s">
        <v>7669</v>
      </c>
      <c r="F1616" s="1" t="s">
        <v>171</v>
      </c>
      <c r="H1616" s="1" t="s">
        <v>16</v>
      </c>
      <c r="I1616" s="1" t="s">
        <v>6715</v>
      </c>
      <c r="J1616" s="1"/>
      <c r="K1616" s="1" t="s">
        <v>148</v>
      </c>
      <c r="L1616" s="1" t="s">
        <v>7670</v>
      </c>
      <c r="M1616" s="1" t="s">
        <v>7667</v>
      </c>
    </row>
    <row r="1617" customFormat="false" ht="12.75" hidden="false" customHeight="false" outlineLevel="0" collapsed="false">
      <c r="A1617" s="1" t="s">
        <v>6736</v>
      </c>
      <c r="B1617" s="1" t="s">
        <v>7671</v>
      </c>
      <c r="C1617" s="1" t="s">
        <v>7672</v>
      </c>
      <c r="D1617" s="1" t="n">
        <v>165</v>
      </c>
      <c r="E1617" s="1" t="s">
        <v>7673</v>
      </c>
      <c r="F1617" s="1" t="s">
        <v>7674</v>
      </c>
      <c r="H1617" s="1" t="s">
        <v>16</v>
      </c>
      <c r="I1617" s="1" t="s">
        <v>6715</v>
      </c>
      <c r="K1617" s="1" t="s">
        <v>148</v>
      </c>
      <c r="L1617" s="1" t="s">
        <v>7675</v>
      </c>
      <c r="M1617" s="1" t="s">
        <v>7671</v>
      </c>
    </row>
    <row r="1618" customFormat="false" ht="12.75" hidden="false" customHeight="false" outlineLevel="0" collapsed="false">
      <c r="A1618" s="1" t="s">
        <v>6736</v>
      </c>
      <c r="B1618" s="1" t="s">
        <v>7676</v>
      </c>
      <c r="C1618" s="1" t="s">
        <v>7677</v>
      </c>
      <c r="D1618" s="1" t="n">
        <v>42</v>
      </c>
      <c r="E1618" s="1" t="s">
        <v>7678</v>
      </c>
      <c r="F1618" s="1" t="s">
        <v>7679</v>
      </c>
      <c r="H1618" s="1" t="s">
        <v>16</v>
      </c>
      <c r="I1618" s="1" t="s">
        <v>6715</v>
      </c>
      <c r="K1618" s="1" t="s">
        <v>148</v>
      </c>
      <c r="L1618" s="1" t="s">
        <v>7680</v>
      </c>
      <c r="M1618" s="1" t="s">
        <v>7676</v>
      </c>
    </row>
    <row r="1619" customFormat="false" ht="12.75" hidden="false" customHeight="false" outlineLevel="0" collapsed="false">
      <c r="A1619" s="1" t="s">
        <v>6736</v>
      </c>
      <c r="B1619" s="1" t="s">
        <v>7681</v>
      </c>
      <c r="C1619" s="1" t="s">
        <v>7682</v>
      </c>
      <c r="D1619" s="1" t="n">
        <v>150</v>
      </c>
      <c r="E1619" s="1" t="s">
        <v>7683</v>
      </c>
      <c r="F1619" s="1" t="s">
        <v>7684</v>
      </c>
      <c r="H1619" s="1" t="s">
        <v>16</v>
      </c>
      <c r="I1619" s="1" t="s">
        <v>6715</v>
      </c>
      <c r="J1619" s="1"/>
      <c r="K1619" s="1" t="s">
        <v>148</v>
      </c>
      <c r="L1619" s="1" t="s">
        <v>7685</v>
      </c>
      <c r="M1619" s="1" t="s">
        <v>7681</v>
      </c>
    </row>
    <row r="1620" customFormat="false" ht="12.75" hidden="false" customHeight="false" outlineLevel="0" collapsed="false">
      <c r="A1620" s="1" t="s">
        <v>6736</v>
      </c>
      <c r="B1620" s="1" t="s">
        <v>7686</v>
      </c>
      <c r="C1620" s="1" t="s">
        <v>7687</v>
      </c>
      <c r="D1620" s="1" t="n">
        <v>150</v>
      </c>
      <c r="E1620" s="1" t="s">
        <v>7688</v>
      </c>
      <c r="F1620" s="1" t="s">
        <v>7689</v>
      </c>
      <c r="H1620" s="1" t="s">
        <v>16</v>
      </c>
      <c r="I1620" s="1" t="s">
        <v>6715</v>
      </c>
      <c r="K1620" s="1" t="s">
        <v>148</v>
      </c>
      <c r="L1620" s="1" t="s">
        <v>7690</v>
      </c>
      <c r="M1620" s="1" t="s">
        <v>7686</v>
      </c>
    </row>
    <row r="1621" customFormat="false" ht="12.75" hidden="false" customHeight="false" outlineLevel="0" collapsed="false">
      <c r="A1621" s="1" t="s">
        <v>6736</v>
      </c>
      <c r="B1621" s="1" t="s">
        <v>7691</v>
      </c>
      <c r="C1621" s="1" t="s">
        <v>7692</v>
      </c>
      <c r="D1621" s="1" t="n">
        <v>150</v>
      </c>
      <c r="E1621" s="1" t="s">
        <v>7693</v>
      </c>
      <c r="F1621" s="1" t="s">
        <v>7694</v>
      </c>
      <c r="H1621" s="1" t="s">
        <v>16</v>
      </c>
      <c r="I1621" s="1" t="s">
        <v>6730</v>
      </c>
      <c r="J1621" s="1"/>
      <c r="K1621" s="1" t="s">
        <v>148</v>
      </c>
      <c r="L1621" s="1" t="s">
        <v>7695</v>
      </c>
      <c r="M1621" s="1" t="s">
        <v>7691</v>
      </c>
    </row>
    <row r="1622" customFormat="false" ht="12.75" hidden="false" customHeight="false" outlineLevel="0" collapsed="false">
      <c r="A1622" s="1" t="s">
        <v>6736</v>
      </c>
      <c r="B1622" s="1" t="s">
        <v>7696</v>
      </c>
      <c r="C1622" s="1" t="s">
        <v>7697</v>
      </c>
      <c r="D1622" s="1" t="n">
        <v>204</v>
      </c>
      <c r="E1622" s="1" t="s">
        <v>7698</v>
      </c>
      <c r="F1622" s="1" t="s">
        <v>7699</v>
      </c>
      <c r="H1622" s="1" t="s">
        <v>16</v>
      </c>
      <c r="I1622" s="1" t="s">
        <v>6730</v>
      </c>
      <c r="K1622" s="1" t="s">
        <v>148</v>
      </c>
      <c r="L1622" s="1" t="s">
        <v>7700</v>
      </c>
      <c r="M1622" s="1" t="s">
        <v>7696</v>
      </c>
    </row>
    <row r="1623" customFormat="false" ht="12.75" hidden="false" customHeight="false" outlineLevel="0" collapsed="false">
      <c r="A1623" s="1" t="s">
        <v>6736</v>
      </c>
      <c r="B1623" s="1" t="s">
        <v>7701</v>
      </c>
      <c r="C1623" s="1" t="s">
        <v>7702</v>
      </c>
      <c r="D1623" s="1" t="n">
        <v>100</v>
      </c>
      <c r="E1623" s="1" t="s">
        <v>7703</v>
      </c>
      <c r="F1623" s="1" t="s">
        <v>7704</v>
      </c>
      <c r="H1623" s="1" t="s">
        <v>16</v>
      </c>
      <c r="I1623" s="1" t="s">
        <v>7705</v>
      </c>
      <c r="K1623" s="1" t="s">
        <v>148</v>
      </c>
      <c r="L1623" s="1" t="s">
        <v>7706</v>
      </c>
      <c r="M1623" s="1" t="s">
        <v>7701</v>
      </c>
    </row>
    <row r="1624" customFormat="false" ht="12.75" hidden="false" customHeight="false" outlineLevel="0" collapsed="false">
      <c r="A1624" s="1" t="s">
        <v>6736</v>
      </c>
      <c r="B1624" s="1" t="s">
        <v>7707</v>
      </c>
      <c r="C1624" s="1" t="s">
        <v>7708</v>
      </c>
      <c r="D1624" s="1" t="n">
        <v>390</v>
      </c>
      <c r="E1624" s="1" t="s">
        <v>7709</v>
      </c>
      <c r="F1624" s="1" t="s">
        <v>7710</v>
      </c>
      <c r="H1624" s="1" t="s">
        <v>16</v>
      </c>
      <c r="I1624" s="1" t="s">
        <v>7705</v>
      </c>
      <c r="J1624" s="1"/>
      <c r="K1624" s="1" t="s">
        <v>18</v>
      </c>
      <c r="L1624" s="1" t="s">
        <v>7711</v>
      </c>
      <c r="M1624" s="1" t="s">
        <v>7707</v>
      </c>
    </row>
    <row r="1625" customFormat="false" ht="12.75" hidden="false" customHeight="false" outlineLevel="0" collapsed="false">
      <c r="A1625" s="1" t="s">
        <v>6736</v>
      </c>
      <c r="B1625" s="1" t="s">
        <v>7712</v>
      </c>
      <c r="C1625" s="1" t="s">
        <v>7713</v>
      </c>
      <c r="D1625" s="1" t="n">
        <v>300</v>
      </c>
      <c r="E1625" s="1" t="s">
        <v>7714</v>
      </c>
      <c r="F1625" s="1" t="s">
        <v>7715</v>
      </c>
      <c r="H1625" s="1" t="s">
        <v>16</v>
      </c>
      <c r="I1625" s="1" t="s">
        <v>7716</v>
      </c>
      <c r="J1625" s="1"/>
      <c r="K1625" s="1" t="s">
        <v>148</v>
      </c>
      <c r="L1625" s="1" t="s">
        <v>7717</v>
      </c>
      <c r="M1625" s="1" t="s">
        <v>7712</v>
      </c>
    </row>
    <row r="1626" customFormat="false" ht="12.75" hidden="false" customHeight="false" outlineLevel="0" collapsed="false">
      <c r="A1626" s="1" t="s">
        <v>6736</v>
      </c>
      <c r="B1626" s="1" t="s">
        <v>7718</v>
      </c>
      <c r="C1626" s="1" t="s">
        <v>7719</v>
      </c>
      <c r="D1626" s="1" t="n">
        <v>300</v>
      </c>
      <c r="E1626" s="1" t="s">
        <v>7720</v>
      </c>
      <c r="F1626" s="1" t="s">
        <v>7721</v>
      </c>
      <c r="H1626" s="1" t="s">
        <v>16</v>
      </c>
      <c r="I1626" s="1" t="s">
        <v>7716</v>
      </c>
      <c r="J1626" s="1"/>
      <c r="K1626" s="1" t="s">
        <v>148</v>
      </c>
      <c r="L1626" s="1" t="s">
        <v>7722</v>
      </c>
      <c r="M1626" s="1" t="s">
        <v>7718</v>
      </c>
    </row>
    <row r="1627" customFormat="false" ht="12.75" hidden="false" customHeight="false" outlineLevel="0" collapsed="false">
      <c r="A1627" s="1" t="s">
        <v>6736</v>
      </c>
      <c r="B1627" s="1" t="s">
        <v>7723</v>
      </c>
      <c r="C1627" s="1" t="s">
        <v>7724</v>
      </c>
      <c r="D1627" s="1" t="n">
        <v>286</v>
      </c>
      <c r="E1627" s="1" t="s">
        <v>7725</v>
      </c>
      <c r="F1627" s="1" t="s">
        <v>7726</v>
      </c>
      <c r="H1627" s="1" t="s">
        <v>16</v>
      </c>
      <c r="I1627" s="1" t="s">
        <v>7716</v>
      </c>
      <c r="J1627" s="1"/>
      <c r="K1627" s="1" t="s">
        <v>148</v>
      </c>
      <c r="L1627" s="1" t="s">
        <v>7727</v>
      </c>
      <c r="M1627" s="1" t="s">
        <v>7723</v>
      </c>
    </row>
    <row r="1628" customFormat="false" ht="12.75" hidden="false" customHeight="false" outlineLevel="0" collapsed="false">
      <c r="A1628" s="1" t="s">
        <v>6736</v>
      </c>
      <c r="B1628" s="1" t="s">
        <v>7728</v>
      </c>
      <c r="C1628" s="1" t="s">
        <v>7729</v>
      </c>
      <c r="D1628" s="1" t="n">
        <v>300</v>
      </c>
      <c r="E1628" s="1" t="s">
        <v>7730</v>
      </c>
      <c r="F1628" s="1" t="s">
        <v>7731</v>
      </c>
      <c r="H1628" s="1" t="s">
        <v>16</v>
      </c>
      <c r="I1628" s="1" t="s">
        <v>7716</v>
      </c>
      <c r="J1628" s="1"/>
      <c r="K1628" s="1" t="s">
        <v>148</v>
      </c>
      <c r="L1628" s="1" t="s">
        <v>7732</v>
      </c>
      <c r="M1628" s="1" t="s">
        <v>7728</v>
      </c>
    </row>
    <row r="1629" customFormat="false" ht="12.75" hidden="false" customHeight="false" outlineLevel="0" collapsed="false">
      <c r="A1629" s="1" t="s">
        <v>6736</v>
      </c>
      <c r="B1629" s="1" t="s">
        <v>7733</v>
      </c>
      <c r="C1629" s="1" t="s">
        <v>7734</v>
      </c>
      <c r="D1629" s="1" t="n">
        <v>300</v>
      </c>
      <c r="E1629" s="1" t="s">
        <v>7735</v>
      </c>
      <c r="F1629" s="1" t="s">
        <v>7736</v>
      </c>
      <c r="H1629" s="1" t="s">
        <v>16</v>
      </c>
      <c r="I1629" s="1" t="s">
        <v>7716</v>
      </c>
      <c r="J1629" s="1"/>
      <c r="K1629" s="1" t="s">
        <v>148</v>
      </c>
      <c r="L1629" s="1" t="s">
        <v>7737</v>
      </c>
      <c r="M1629" s="1" t="s">
        <v>7733</v>
      </c>
    </row>
    <row r="1630" customFormat="false" ht="12.75" hidden="false" customHeight="false" outlineLevel="0" collapsed="false">
      <c r="A1630" s="1" t="s">
        <v>6736</v>
      </c>
      <c r="B1630" s="1" t="s">
        <v>7738</v>
      </c>
      <c r="C1630" s="1" t="s">
        <v>7739</v>
      </c>
      <c r="D1630" s="1" t="n">
        <v>300</v>
      </c>
      <c r="E1630" s="1" t="s">
        <v>7740</v>
      </c>
      <c r="F1630" s="1" t="s">
        <v>7741</v>
      </c>
      <c r="H1630" s="1" t="s">
        <v>16</v>
      </c>
      <c r="I1630" s="1" t="s">
        <v>7716</v>
      </c>
      <c r="J1630" s="1"/>
      <c r="K1630" s="1" t="s">
        <v>148</v>
      </c>
      <c r="L1630" s="1" t="s">
        <v>7742</v>
      </c>
      <c r="M1630" s="1" t="s">
        <v>7738</v>
      </c>
    </row>
    <row r="1631" customFormat="false" ht="12.75" hidden="false" customHeight="false" outlineLevel="0" collapsed="false">
      <c r="A1631" s="1" t="s">
        <v>6736</v>
      </c>
      <c r="B1631" s="1" t="s">
        <v>7743</v>
      </c>
      <c r="C1631" s="1" t="s">
        <v>7744</v>
      </c>
      <c r="D1631" s="1" t="n">
        <v>300</v>
      </c>
      <c r="E1631" s="1" t="s">
        <v>7745</v>
      </c>
      <c r="F1631" s="1" t="s">
        <v>7746</v>
      </c>
      <c r="H1631" s="1" t="s">
        <v>16</v>
      </c>
      <c r="I1631" s="1" t="s">
        <v>7716</v>
      </c>
      <c r="J1631" s="1"/>
      <c r="K1631" s="1" t="s">
        <v>148</v>
      </c>
      <c r="L1631" s="1" t="s">
        <v>7747</v>
      </c>
      <c r="M1631" s="1" t="s">
        <v>7743</v>
      </c>
    </row>
    <row r="1632" customFormat="false" ht="12.75" hidden="false" customHeight="false" outlineLevel="0" collapsed="false">
      <c r="A1632" s="1" t="s">
        <v>6736</v>
      </c>
      <c r="B1632" s="1" t="s">
        <v>7748</v>
      </c>
      <c r="C1632" s="1" t="s">
        <v>7749</v>
      </c>
      <c r="D1632" s="1" t="n">
        <v>221</v>
      </c>
      <c r="E1632" s="1" t="s">
        <v>7750</v>
      </c>
      <c r="F1632" s="1" t="s">
        <v>7751</v>
      </c>
      <c r="H1632" s="1" t="s">
        <v>16</v>
      </c>
      <c r="I1632" s="1" t="s">
        <v>7716</v>
      </c>
      <c r="J1632" s="1"/>
      <c r="K1632" s="1" t="s">
        <v>148</v>
      </c>
      <c r="L1632" s="1" t="s">
        <v>7752</v>
      </c>
      <c r="M1632" s="1" t="s">
        <v>7748</v>
      </c>
    </row>
    <row r="1633" customFormat="false" ht="12.75" hidden="false" customHeight="false" outlineLevel="0" collapsed="false">
      <c r="A1633" s="1" t="s">
        <v>6736</v>
      </c>
      <c r="B1633" s="1" t="s">
        <v>7753</v>
      </c>
      <c r="C1633" s="1" t="s">
        <v>7754</v>
      </c>
      <c r="D1633" s="1" t="n">
        <v>374</v>
      </c>
      <c r="E1633" s="1" t="s">
        <v>7755</v>
      </c>
      <c r="F1633" s="1" t="s">
        <v>7756</v>
      </c>
      <c r="H1633" s="1" t="s">
        <v>16</v>
      </c>
      <c r="I1633" s="1" t="s">
        <v>7716</v>
      </c>
      <c r="J1633" s="1"/>
      <c r="K1633" s="1" t="s">
        <v>148</v>
      </c>
      <c r="L1633" s="1" t="s">
        <v>7757</v>
      </c>
      <c r="M1633" s="1" t="s">
        <v>7753</v>
      </c>
    </row>
    <row r="1634" customFormat="false" ht="12.75" hidden="false" customHeight="false" outlineLevel="0" collapsed="false">
      <c r="A1634" s="1" t="s">
        <v>6736</v>
      </c>
      <c r="B1634" s="1" t="s">
        <v>7758</v>
      </c>
      <c r="C1634" s="1" t="s">
        <v>7759</v>
      </c>
      <c r="D1634" s="1" t="n">
        <v>336</v>
      </c>
      <c r="E1634" s="1" t="s">
        <v>7760</v>
      </c>
      <c r="F1634" s="1" t="s">
        <v>7761</v>
      </c>
      <c r="H1634" s="1" t="s">
        <v>16</v>
      </c>
      <c r="I1634" s="1" t="s">
        <v>7716</v>
      </c>
      <c r="J1634" s="1"/>
      <c r="K1634" s="1" t="s">
        <v>148</v>
      </c>
      <c r="L1634" s="1" t="s">
        <v>7762</v>
      </c>
      <c r="M1634" s="1" t="s">
        <v>7758</v>
      </c>
    </row>
    <row r="1635" customFormat="false" ht="12.75" hidden="false" customHeight="false" outlineLevel="0" collapsed="false">
      <c r="A1635" s="1" t="s">
        <v>6736</v>
      </c>
      <c r="B1635" s="1" t="s">
        <v>7763</v>
      </c>
      <c r="C1635" s="1" t="s">
        <v>7764</v>
      </c>
      <c r="D1635" s="1" t="n">
        <v>425</v>
      </c>
      <c r="E1635" s="1" t="s">
        <v>7765</v>
      </c>
      <c r="F1635" s="1" t="s">
        <v>7766</v>
      </c>
      <c r="G1635" s="1" t="s">
        <v>7767</v>
      </c>
      <c r="H1635" s="1" t="s">
        <v>16</v>
      </c>
      <c r="I1635" s="1" t="s">
        <v>7768</v>
      </c>
      <c r="J1635" s="1"/>
      <c r="K1635" s="1" t="s">
        <v>18</v>
      </c>
      <c r="L1635" s="1" t="s">
        <v>7769</v>
      </c>
      <c r="M1635" s="1" t="s">
        <v>7763</v>
      </c>
    </row>
    <row r="1636" customFormat="false" ht="12.75" hidden="false" customHeight="false" outlineLevel="0" collapsed="false">
      <c r="A1636" s="1" t="s">
        <v>6736</v>
      </c>
      <c r="B1636" s="1" t="s">
        <v>7770</v>
      </c>
      <c r="C1636" s="1" t="s">
        <v>7771</v>
      </c>
      <c r="D1636" s="1" t="n">
        <v>336</v>
      </c>
      <c r="E1636" s="1" t="s">
        <v>7772</v>
      </c>
      <c r="F1636" s="1" t="s">
        <v>7773</v>
      </c>
      <c r="H1636" s="1" t="s">
        <v>16</v>
      </c>
      <c r="I1636" s="1" t="s">
        <v>7768</v>
      </c>
      <c r="J1636" s="1"/>
      <c r="K1636" s="1" t="s">
        <v>148</v>
      </c>
      <c r="L1636" s="1" t="s">
        <v>7774</v>
      </c>
      <c r="M1636" s="1" t="s">
        <v>7770</v>
      </c>
    </row>
    <row r="1637" customFormat="false" ht="12.75" hidden="false" customHeight="false" outlineLevel="0" collapsed="false">
      <c r="A1637" s="1" t="s">
        <v>6736</v>
      </c>
      <c r="B1637" s="1" t="s">
        <v>7775</v>
      </c>
      <c r="C1637" s="1" t="s">
        <v>7776</v>
      </c>
      <c r="D1637" s="1" t="n">
        <v>231</v>
      </c>
      <c r="E1637" s="1" t="s">
        <v>7777</v>
      </c>
      <c r="H1637" s="1" t="s">
        <v>16</v>
      </c>
      <c r="I1637" s="1" t="s">
        <v>7768</v>
      </c>
      <c r="K1637" s="1" t="s">
        <v>148</v>
      </c>
      <c r="L1637" s="1" t="s">
        <v>7778</v>
      </c>
      <c r="M1637" s="1" t="s">
        <v>7775</v>
      </c>
    </row>
    <row r="1638" customFormat="false" ht="12.75" hidden="false" customHeight="false" outlineLevel="0" collapsed="false">
      <c r="A1638" s="1" t="s">
        <v>6736</v>
      </c>
      <c r="B1638" s="1" t="s">
        <v>7779</v>
      </c>
      <c r="C1638" s="1" t="s">
        <v>7780</v>
      </c>
      <c r="D1638" s="1" t="s">
        <v>7781</v>
      </c>
      <c r="E1638" s="1" t="s">
        <v>7782</v>
      </c>
      <c r="F1638" s="1" t="s">
        <v>7783</v>
      </c>
      <c r="H1638" s="1" t="s">
        <v>16</v>
      </c>
      <c r="I1638" s="1" t="s">
        <v>7768</v>
      </c>
      <c r="K1638" s="1" t="s">
        <v>807</v>
      </c>
      <c r="L1638" s="1" t="s">
        <v>7784</v>
      </c>
      <c r="M1638" s="1" t="s">
        <v>7779</v>
      </c>
    </row>
    <row r="1639" customFormat="false" ht="12.75" hidden="false" customHeight="false" outlineLevel="0" collapsed="false">
      <c r="A1639" s="1" t="s">
        <v>6736</v>
      </c>
      <c r="B1639" s="1" t="s">
        <v>7785</v>
      </c>
      <c r="C1639" s="1" t="s">
        <v>7786</v>
      </c>
      <c r="D1639" s="1" t="s">
        <v>7787</v>
      </c>
      <c r="E1639" s="1" t="s">
        <v>7788</v>
      </c>
      <c r="F1639" s="1" t="s">
        <v>7789</v>
      </c>
      <c r="H1639" s="1" t="s">
        <v>16</v>
      </c>
      <c r="I1639" s="1" t="s">
        <v>7768</v>
      </c>
      <c r="J1639" s="1"/>
      <c r="K1639" s="1" t="s">
        <v>807</v>
      </c>
      <c r="L1639" s="1" t="s">
        <v>7790</v>
      </c>
      <c r="M1639" s="1" t="s">
        <v>7785</v>
      </c>
    </row>
    <row r="1640" customFormat="false" ht="12.75" hidden="false" customHeight="false" outlineLevel="0" collapsed="false">
      <c r="A1640" s="1" t="s">
        <v>6736</v>
      </c>
      <c r="B1640" s="1" t="s">
        <v>7791</v>
      </c>
      <c r="C1640" s="1" t="s">
        <v>7792</v>
      </c>
      <c r="D1640" s="1" t="n">
        <v>154</v>
      </c>
      <c r="E1640" s="1" t="s">
        <v>7793</v>
      </c>
      <c r="F1640" s="1" t="s">
        <v>7794</v>
      </c>
      <c r="H1640" s="1" t="s">
        <v>16</v>
      </c>
      <c r="I1640" s="1" t="s">
        <v>7795</v>
      </c>
      <c r="J1640" s="1"/>
      <c r="K1640" s="1" t="s">
        <v>18</v>
      </c>
      <c r="L1640" s="1" t="s">
        <v>7796</v>
      </c>
      <c r="M1640" s="1" t="s">
        <v>7791</v>
      </c>
    </row>
    <row r="1641" customFormat="false" ht="12.75" hidden="false" customHeight="false" outlineLevel="0" collapsed="false">
      <c r="A1641" s="1" t="s">
        <v>6736</v>
      </c>
      <c r="B1641" s="1" t="s">
        <v>7797</v>
      </c>
      <c r="C1641" s="1" t="s">
        <v>7798</v>
      </c>
      <c r="D1641" s="1" t="n">
        <v>108</v>
      </c>
      <c r="E1641" s="1" t="s">
        <v>7799</v>
      </c>
      <c r="F1641" s="1" t="s">
        <v>7800</v>
      </c>
      <c r="H1641" s="1" t="s">
        <v>16</v>
      </c>
      <c r="I1641" s="1" t="s">
        <v>7795</v>
      </c>
      <c r="K1641" s="1" t="s">
        <v>18</v>
      </c>
      <c r="L1641" s="1" t="s">
        <v>7801</v>
      </c>
      <c r="M1641" s="1" t="s">
        <v>7797</v>
      </c>
    </row>
    <row r="1642" customFormat="false" ht="12.75" hidden="false" customHeight="false" outlineLevel="0" collapsed="false">
      <c r="A1642" s="1" t="s">
        <v>6736</v>
      </c>
      <c r="B1642" s="1" t="s">
        <v>7802</v>
      </c>
      <c r="C1642" s="1" t="s">
        <v>7803</v>
      </c>
      <c r="D1642" s="1" t="n">
        <v>300</v>
      </c>
      <c r="E1642" s="1" t="s">
        <v>7804</v>
      </c>
      <c r="F1642" s="1" t="s">
        <v>7805</v>
      </c>
      <c r="H1642" s="1" t="s">
        <v>16</v>
      </c>
      <c r="I1642" s="1" t="s">
        <v>7795</v>
      </c>
      <c r="K1642" s="1" t="s">
        <v>18</v>
      </c>
      <c r="L1642" s="1" t="s">
        <v>7806</v>
      </c>
      <c r="M1642" s="1" t="s">
        <v>7802</v>
      </c>
    </row>
    <row r="1643" customFormat="false" ht="12.75" hidden="false" customHeight="false" outlineLevel="0" collapsed="false">
      <c r="A1643" s="1" t="s">
        <v>6736</v>
      </c>
      <c r="B1643" s="1" t="s">
        <v>7807</v>
      </c>
      <c r="C1643" s="1" t="s">
        <v>7808</v>
      </c>
      <c r="D1643" s="1" t="n">
        <v>221</v>
      </c>
      <c r="E1643" s="1" t="s">
        <v>7809</v>
      </c>
      <c r="F1643" s="1" t="s">
        <v>7810</v>
      </c>
      <c r="H1643" s="1" t="s">
        <v>16</v>
      </c>
      <c r="I1643" s="1" t="s">
        <v>7795</v>
      </c>
      <c r="J1643" s="1"/>
      <c r="K1643" s="1" t="s">
        <v>18</v>
      </c>
      <c r="L1643" s="1" t="s">
        <v>7811</v>
      </c>
      <c r="M1643" s="1" t="s">
        <v>7807</v>
      </c>
    </row>
    <row r="1644" customFormat="false" ht="12.75" hidden="false" customHeight="false" outlineLevel="0" collapsed="false">
      <c r="A1644" s="1" t="s">
        <v>6736</v>
      </c>
      <c r="B1644" s="1" t="s">
        <v>7812</v>
      </c>
      <c r="C1644" s="1" t="s">
        <v>7813</v>
      </c>
      <c r="D1644" s="1" t="n">
        <v>30</v>
      </c>
      <c r="E1644" s="1" t="s">
        <v>7814</v>
      </c>
      <c r="F1644" s="1" t="s">
        <v>7815</v>
      </c>
      <c r="H1644" s="1" t="s">
        <v>16</v>
      </c>
      <c r="I1644" s="1" t="s">
        <v>7795</v>
      </c>
      <c r="K1644" s="1" t="s">
        <v>148</v>
      </c>
      <c r="L1644" s="1" t="s">
        <v>7816</v>
      </c>
      <c r="M1644" s="1" t="s">
        <v>7812</v>
      </c>
    </row>
    <row r="1645" customFormat="false" ht="12.75" hidden="false" customHeight="false" outlineLevel="0" collapsed="false">
      <c r="A1645" s="1" t="s">
        <v>6736</v>
      </c>
      <c r="B1645" s="1" t="s">
        <v>7817</v>
      </c>
      <c r="C1645" s="1" t="s">
        <v>7818</v>
      </c>
      <c r="D1645" s="1" t="n">
        <v>540</v>
      </c>
      <c r="E1645" s="1" t="s">
        <v>7819</v>
      </c>
      <c r="H1645" s="1" t="s">
        <v>16</v>
      </c>
      <c r="I1645" s="1" t="s">
        <v>7820</v>
      </c>
      <c r="K1645" s="1" t="s">
        <v>148</v>
      </c>
      <c r="L1645" s="1" t="s">
        <v>7821</v>
      </c>
      <c r="M1645" s="1" t="s">
        <v>7817</v>
      </c>
    </row>
    <row r="1646" customFormat="false" ht="12.75" hidden="false" customHeight="false" outlineLevel="0" collapsed="false">
      <c r="A1646" s="1" t="s">
        <v>6736</v>
      </c>
      <c r="B1646" s="1" t="s">
        <v>7822</v>
      </c>
      <c r="C1646" s="1" t="s">
        <v>7823</v>
      </c>
      <c r="D1646" s="1" t="n">
        <v>108</v>
      </c>
      <c r="E1646" s="1" t="s">
        <v>7824</v>
      </c>
      <c r="H1646" s="1" t="s">
        <v>16</v>
      </c>
      <c r="I1646" s="1" t="s">
        <v>7820</v>
      </c>
      <c r="K1646" s="1" t="s">
        <v>148</v>
      </c>
      <c r="L1646" s="1" t="s">
        <v>7825</v>
      </c>
      <c r="M1646" s="1" t="s">
        <v>7822</v>
      </c>
    </row>
    <row r="1647" customFormat="false" ht="12.75" hidden="false" customHeight="false" outlineLevel="0" collapsed="false">
      <c r="A1647" s="1" t="s">
        <v>6736</v>
      </c>
      <c r="B1647" s="1" t="s">
        <v>7826</v>
      </c>
      <c r="C1647" s="1" t="s">
        <v>7827</v>
      </c>
      <c r="D1647" s="1" t="n">
        <v>12</v>
      </c>
      <c r="E1647" s="1" t="s">
        <v>7828</v>
      </c>
      <c r="H1647" s="1" t="s">
        <v>16</v>
      </c>
      <c r="I1647" s="1" t="s">
        <v>7820</v>
      </c>
      <c r="K1647" s="1" t="s">
        <v>148</v>
      </c>
      <c r="L1647" s="1" t="s">
        <v>7829</v>
      </c>
      <c r="M1647" s="1" t="s">
        <v>7826</v>
      </c>
    </row>
    <row r="1648" customFormat="false" ht="12.75" hidden="false" customHeight="false" outlineLevel="0" collapsed="false">
      <c r="A1648" s="1" t="s">
        <v>6736</v>
      </c>
      <c r="B1648" s="1" t="s">
        <v>7830</v>
      </c>
      <c r="C1648" s="1" t="s">
        <v>7831</v>
      </c>
      <c r="D1648" s="1" t="n">
        <v>63</v>
      </c>
      <c r="E1648" s="1" t="s">
        <v>7832</v>
      </c>
      <c r="F1648" s="1" t="s">
        <v>7833</v>
      </c>
      <c r="H1648" s="1" t="s">
        <v>16</v>
      </c>
      <c r="I1648" s="1" t="s">
        <v>7820</v>
      </c>
      <c r="K1648" s="1" t="s">
        <v>148</v>
      </c>
      <c r="L1648" s="1" t="s">
        <v>7834</v>
      </c>
      <c r="M1648" s="1" t="s">
        <v>7830</v>
      </c>
    </row>
    <row r="1649" customFormat="false" ht="12.75" hidden="false" customHeight="false" outlineLevel="0" collapsed="false">
      <c r="A1649" s="1" t="s">
        <v>6736</v>
      </c>
      <c r="B1649" s="1" t="s">
        <v>7835</v>
      </c>
      <c r="C1649" s="1" t="s">
        <v>7836</v>
      </c>
      <c r="D1649" s="1" t="n">
        <v>25</v>
      </c>
      <c r="E1649" s="1" t="s">
        <v>7837</v>
      </c>
      <c r="F1649" s="1" t="s">
        <v>7838</v>
      </c>
      <c r="H1649" s="1" t="s">
        <v>16</v>
      </c>
      <c r="I1649" s="1" t="s">
        <v>7820</v>
      </c>
      <c r="J1649" s="1"/>
      <c r="K1649" s="1" t="s">
        <v>148</v>
      </c>
      <c r="L1649" s="1" t="s">
        <v>7839</v>
      </c>
      <c r="M1649" s="1" t="s">
        <v>7835</v>
      </c>
    </row>
    <row r="1650" customFormat="false" ht="12.75" hidden="false" customHeight="false" outlineLevel="0" collapsed="false">
      <c r="A1650" s="1" t="s">
        <v>6736</v>
      </c>
      <c r="B1650" s="1" t="s">
        <v>7840</v>
      </c>
      <c r="C1650" s="1" t="s">
        <v>7841</v>
      </c>
      <c r="D1650" s="1" t="n">
        <v>294</v>
      </c>
      <c r="E1650" s="1" t="s">
        <v>7842</v>
      </c>
      <c r="F1650" s="1" t="s">
        <v>7843</v>
      </c>
      <c r="H1650" s="1" t="s">
        <v>16</v>
      </c>
      <c r="I1650" s="1" t="s">
        <v>7820</v>
      </c>
      <c r="J1650" s="1"/>
      <c r="K1650" s="1" t="s">
        <v>148</v>
      </c>
      <c r="L1650" s="1" t="s">
        <v>7844</v>
      </c>
      <c r="M1650" s="1" t="s">
        <v>7840</v>
      </c>
    </row>
    <row r="1651" customFormat="false" ht="12.75" hidden="false" customHeight="false" outlineLevel="0" collapsed="false">
      <c r="A1651" s="1" t="s">
        <v>6736</v>
      </c>
      <c r="B1651" s="1" t="s">
        <v>7845</v>
      </c>
      <c r="C1651" s="1" t="s">
        <v>7846</v>
      </c>
      <c r="D1651" s="1" t="n">
        <v>144</v>
      </c>
      <c r="E1651" s="1" t="s">
        <v>7847</v>
      </c>
      <c r="F1651" s="1" t="s">
        <v>7848</v>
      </c>
      <c r="H1651" s="1" t="s">
        <v>16</v>
      </c>
      <c r="I1651" s="1" t="s">
        <v>7820</v>
      </c>
      <c r="J1651" s="1"/>
      <c r="K1651" s="1" t="s">
        <v>148</v>
      </c>
      <c r="L1651" s="1" t="s">
        <v>7849</v>
      </c>
      <c r="M1651" s="1" t="s">
        <v>7845</v>
      </c>
    </row>
    <row r="1652" customFormat="false" ht="12.75" hidden="false" customHeight="false" outlineLevel="0" collapsed="false">
      <c r="A1652" s="1" t="s">
        <v>6736</v>
      </c>
      <c r="B1652" s="1" t="s">
        <v>7850</v>
      </c>
      <c r="C1652" s="1" t="s">
        <v>7851</v>
      </c>
      <c r="D1652" s="1" t="n">
        <v>98</v>
      </c>
      <c r="E1652" s="1" t="s">
        <v>7852</v>
      </c>
      <c r="F1652" s="1" t="s">
        <v>7853</v>
      </c>
      <c r="H1652" s="1" t="s">
        <v>16</v>
      </c>
      <c r="I1652" s="1" t="s">
        <v>7820</v>
      </c>
      <c r="J1652" s="1"/>
      <c r="K1652" s="1" t="s">
        <v>148</v>
      </c>
      <c r="L1652" s="1" t="s">
        <v>7854</v>
      </c>
      <c r="M1652" s="1" t="s">
        <v>7850</v>
      </c>
    </row>
    <row r="1653" customFormat="false" ht="12.75" hidden="false" customHeight="false" outlineLevel="0" collapsed="false">
      <c r="A1653" s="1" t="s">
        <v>6736</v>
      </c>
      <c r="B1653" s="1" t="s">
        <v>7855</v>
      </c>
      <c r="C1653" s="1" t="s">
        <v>7856</v>
      </c>
      <c r="D1653" s="1" t="n">
        <v>380</v>
      </c>
      <c r="E1653" s="1" t="s">
        <v>7857</v>
      </c>
      <c r="F1653" s="1" t="s">
        <v>7858</v>
      </c>
      <c r="H1653" s="1" t="s">
        <v>16</v>
      </c>
      <c r="I1653" s="1" t="s">
        <v>7820</v>
      </c>
      <c r="J1653" s="1"/>
      <c r="K1653" s="1" t="s">
        <v>148</v>
      </c>
      <c r="L1653" s="1" t="s">
        <v>7859</v>
      </c>
      <c r="M1653" s="1" t="s">
        <v>7855</v>
      </c>
    </row>
    <row r="1654" customFormat="false" ht="12.75" hidden="false" customHeight="false" outlineLevel="0" collapsed="false">
      <c r="A1654" s="1" t="s">
        <v>6736</v>
      </c>
      <c r="B1654" s="1" t="s">
        <v>7860</v>
      </c>
      <c r="C1654" s="1" t="s">
        <v>7861</v>
      </c>
      <c r="D1654" s="1" t="n">
        <v>60</v>
      </c>
      <c r="E1654" s="1" t="s">
        <v>7862</v>
      </c>
      <c r="F1654" s="1" t="s">
        <v>7863</v>
      </c>
      <c r="H1654" s="1" t="s">
        <v>16</v>
      </c>
      <c r="I1654" s="1" t="s">
        <v>7820</v>
      </c>
      <c r="J1654" s="1"/>
      <c r="K1654" s="1" t="s">
        <v>148</v>
      </c>
      <c r="L1654" s="1" t="s">
        <v>7864</v>
      </c>
      <c r="M1654" s="1" t="s">
        <v>7860</v>
      </c>
    </row>
    <row r="1655" customFormat="false" ht="12.75" hidden="false" customHeight="false" outlineLevel="0" collapsed="false">
      <c r="A1655" s="1" t="s">
        <v>6736</v>
      </c>
      <c r="B1655" s="1" t="s">
        <v>7865</v>
      </c>
      <c r="C1655" s="1" t="s">
        <v>7866</v>
      </c>
      <c r="D1655" s="1" t="n">
        <v>45</v>
      </c>
      <c r="E1655" s="1" t="s">
        <v>7867</v>
      </c>
      <c r="F1655" s="1" t="s">
        <v>7868</v>
      </c>
      <c r="H1655" s="1" t="s">
        <v>16</v>
      </c>
      <c r="I1655" s="1" t="s">
        <v>7820</v>
      </c>
      <c r="J1655" s="1"/>
      <c r="K1655" s="1" t="s">
        <v>148</v>
      </c>
      <c r="L1655" s="1" t="s">
        <v>7869</v>
      </c>
      <c r="M1655" s="1" t="s">
        <v>7865</v>
      </c>
    </row>
    <row r="1656" customFormat="false" ht="12.75" hidden="false" customHeight="false" outlineLevel="0" collapsed="false">
      <c r="A1656" s="1" t="s">
        <v>6736</v>
      </c>
      <c r="B1656" s="1" t="s">
        <v>7870</v>
      </c>
      <c r="C1656" s="1" t="s">
        <v>7871</v>
      </c>
      <c r="D1656" s="1" t="n">
        <v>60</v>
      </c>
      <c r="E1656" s="1" t="s">
        <v>7872</v>
      </c>
      <c r="F1656" s="1" t="s">
        <v>7873</v>
      </c>
      <c r="H1656" s="1" t="s">
        <v>16</v>
      </c>
      <c r="I1656" s="1" t="s">
        <v>7820</v>
      </c>
      <c r="J1656" s="1"/>
      <c r="K1656" s="1" t="s">
        <v>148</v>
      </c>
      <c r="L1656" s="1" t="s">
        <v>7874</v>
      </c>
      <c r="M1656" s="1" t="s">
        <v>7870</v>
      </c>
    </row>
    <row r="1657" customFormat="false" ht="12.75" hidden="false" customHeight="false" outlineLevel="0" collapsed="false">
      <c r="A1657" s="1" t="s">
        <v>6736</v>
      </c>
      <c r="B1657" s="1" t="s">
        <v>7875</v>
      </c>
      <c r="C1657" s="1" t="s">
        <v>7876</v>
      </c>
      <c r="D1657" s="1" t="n">
        <v>20</v>
      </c>
      <c r="E1657" s="1" t="s">
        <v>7877</v>
      </c>
      <c r="F1657" s="1" t="s">
        <v>7878</v>
      </c>
      <c r="H1657" s="1" t="s">
        <v>16</v>
      </c>
      <c r="I1657" s="1" t="s">
        <v>7820</v>
      </c>
      <c r="J1657" s="1"/>
      <c r="K1657" s="1" t="s">
        <v>148</v>
      </c>
      <c r="L1657" s="1" t="s">
        <v>7879</v>
      </c>
      <c r="M1657" s="1" t="s">
        <v>7875</v>
      </c>
    </row>
    <row r="1658" customFormat="false" ht="12.75" hidden="false" customHeight="false" outlineLevel="0" collapsed="false">
      <c r="A1658" s="1" t="s">
        <v>6736</v>
      </c>
      <c r="B1658" s="1" t="s">
        <v>7880</v>
      </c>
      <c r="C1658" s="1" t="s">
        <v>7881</v>
      </c>
      <c r="D1658" s="1" t="n">
        <v>35</v>
      </c>
      <c r="E1658" s="1" t="s">
        <v>7882</v>
      </c>
      <c r="H1658" s="1" t="s">
        <v>16</v>
      </c>
      <c r="I1658" s="1" t="s">
        <v>7820</v>
      </c>
      <c r="J1658" s="1"/>
      <c r="K1658" s="1" t="s">
        <v>148</v>
      </c>
      <c r="L1658" s="1" t="s">
        <v>7883</v>
      </c>
      <c r="M1658" s="1" t="s">
        <v>7880</v>
      </c>
    </row>
    <row r="1659" customFormat="false" ht="12.75" hidden="false" customHeight="false" outlineLevel="0" collapsed="false">
      <c r="A1659" s="1" t="s">
        <v>6736</v>
      </c>
      <c r="B1659" s="1" t="s">
        <v>7884</v>
      </c>
      <c r="C1659" s="1" t="s">
        <v>7885</v>
      </c>
      <c r="D1659" s="1" t="n">
        <v>108</v>
      </c>
      <c r="E1659" s="1" t="s">
        <v>7886</v>
      </c>
      <c r="H1659" s="1" t="s">
        <v>16</v>
      </c>
      <c r="I1659" s="1" t="s">
        <v>7887</v>
      </c>
      <c r="J1659" s="1"/>
      <c r="K1659" s="1" t="s">
        <v>148</v>
      </c>
      <c r="L1659" s="1" t="s">
        <v>7888</v>
      </c>
      <c r="M1659" s="1" t="s">
        <v>7884</v>
      </c>
    </row>
    <row r="1660" customFormat="false" ht="12.75" hidden="false" customHeight="false" outlineLevel="0" collapsed="false">
      <c r="A1660" s="1" t="s">
        <v>6736</v>
      </c>
      <c r="B1660" s="1" t="s">
        <v>7889</v>
      </c>
      <c r="C1660" s="1" t="s">
        <v>7890</v>
      </c>
      <c r="D1660" s="1" t="n">
        <v>12</v>
      </c>
      <c r="E1660" s="1" t="s">
        <v>7891</v>
      </c>
      <c r="F1660" s="1" t="s">
        <v>7892</v>
      </c>
      <c r="H1660" s="1" t="s">
        <v>16</v>
      </c>
      <c r="I1660" s="1" t="s">
        <v>7887</v>
      </c>
      <c r="J1660" s="1"/>
      <c r="K1660" s="1" t="s">
        <v>148</v>
      </c>
      <c r="L1660" s="1" t="s">
        <v>7893</v>
      </c>
      <c r="M1660" s="1" t="s">
        <v>7889</v>
      </c>
    </row>
    <row r="1661" customFormat="false" ht="12.75" hidden="false" customHeight="false" outlineLevel="0" collapsed="false">
      <c r="A1661" s="1" t="s">
        <v>7894</v>
      </c>
      <c r="B1661" s="1" t="s">
        <v>7895</v>
      </c>
      <c r="C1661" s="1" t="s">
        <v>7896</v>
      </c>
      <c r="D1661" s="1" t="s">
        <v>7897</v>
      </c>
      <c r="E1661" s="1" t="s">
        <v>7898</v>
      </c>
      <c r="F1661" s="1" t="s">
        <v>7899</v>
      </c>
      <c r="G1661" s="1"/>
      <c r="H1661" s="1" t="s">
        <v>16</v>
      </c>
      <c r="I1661" s="1" t="s">
        <v>7900</v>
      </c>
      <c r="K1661" s="1" t="s">
        <v>807</v>
      </c>
      <c r="L1661" s="1" t="s">
        <v>7901</v>
      </c>
      <c r="M1661" s="1" t="s">
        <v>7895</v>
      </c>
    </row>
    <row r="1662" customFormat="false" ht="12.75" hidden="false" customHeight="false" outlineLevel="0" collapsed="false">
      <c r="A1662" s="1" t="s">
        <v>7894</v>
      </c>
      <c r="B1662" s="1" t="s">
        <v>7902</v>
      </c>
      <c r="C1662" s="1" t="s">
        <v>7903</v>
      </c>
      <c r="D1662" s="1" t="n">
        <v>195</v>
      </c>
      <c r="E1662" s="1" t="s">
        <v>7904</v>
      </c>
      <c r="F1662" s="1" t="s">
        <v>7905</v>
      </c>
      <c r="H1662" s="1" t="s">
        <v>16</v>
      </c>
      <c r="I1662" s="1" t="s">
        <v>7906</v>
      </c>
      <c r="J1662" s="1"/>
      <c r="K1662" s="1" t="s">
        <v>148</v>
      </c>
      <c r="L1662" s="1" t="s">
        <v>7907</v>
      </c>
      <c r="M1662" s="1" t="s">
        <v>7902</v>
      </c>
    </row>
    <row r="1663" customFormat="false" ht="12.75" hidden="false" customHeight="false" outlineLevel="0" collapsed="false">
      <c r="A1663" s="1" t="s">
        <v>7894</v>
      </c>
      <c r="B1663" s="1" t="s">
        <v>7908</v>
      </c>
      <c r="C1663" s="1" t="s">
        <v>7909</v>
      </c>
      <c r="D1663" s="1" t="n">
        <v>176</v>
      </c>
      <c r="E1663" s="1" t="s">
        <v>7910</v>
      </c>
      <c r="H1663" s="1" t="s">
        <v>16</v>
      </c>
      <c r="I1663" s="1" t="s">
        <v>7911</v>
      </c>
      <c r="K1663" s="1" t="s">
        <v>148</v>
      </c>
      <c r="L1663" s="1" t="s">
        <v>7912</v>
      </c>
      <c r="M1663" s="1" t="s">
        <v>7908</v>
      </c>
    </row>
    <row r="1664" customFormat="false" ht="12.75" hidden="false" customHeight="false" outlineLevel="0" collapsed="false">
      <c r="A1664" s="1" t="s">
        <v>7894</v>
      </c>
      <c r="B1664" s="1" t="s">
        <v>7913</v>
      </c>
      <c r="C1664" s="1" t="s">
        <v>7914</v>
      </c>
      <c r="D1664" s="1" t="n">
        <v>475</v>
      </c>
      <c r="E1664" s="1" t="s">
        <v>7915</v>
      </c>
      <c r="H1664" s="1" t="s">
        <v>16</v>
      </c>
      <c r="I1664" s="1" t="s">
        <v>7911</v>
      </c>
      <c r="K1664" s="1" t="s">
        <v>148</v>
      </c>
      <c r="L1664" s="1" t="s">
        <v>7916</v>
      </c>
      <c r="M1664" s="1" t="s">
        <v>7913</v>
      </c>
    </row>
    <row r="1665" customFormat="false" ht="12.75" hidden="false" customHeight="false" outlineLevel="0" collapsed="false">
      <c r="A1665" s="1" t="s">
        <v>7894</v>
      </c>
      <c r="B1665" s="1" t="s">
        <v>7917</v>
      </c>
      <c r="C1665" s="1" t="s">
        <v>7918</v>
      </c>
      <c r="D1665" s="1" t="n">
        <v>425</v>
      </c>
      <c r="E1665" s="1" t="s">
        <v>7919</v>
      </c>
      <c r="H1665" s="1" t="s">
        <v>16</v>
      </c>
      <c r="I1665" s="1" t="s">
        <v>7911</v>
      </c>
      <c r="K1665" s="1" t="s">
        <v>148</v>
      </c>
      <c r="L1665" s="1" t="s">
        <v>7920</v>
      </c>
      <c r="M1665" s="1" t="s">
        <v>7917</v>
      </c>
    </row>
    <row r="1666" customFormat="false" ht="12.75" hidden="false" customHeight="false" outlineLevel="0" collapsed="false">
      <c r="A1666" s="1" t="s">
        <v>7894</v>
      </c>
      <c r="B1666" s="1" t="s">
        <v>7921</v>
      </c>
      <c r="C1666" s="1" t="s">
        <v>7922</v>
      </c>
      <c r="D1666" s="1" t="n">
        <v>192</v>
      </c>
      <c r="E1666" s="1" t="s">
        <v>7923</v>
      </c>
      <c r="H1666" s="1" t="s">
        <v>16</v>
      </c>
      <c r="I1666" s="1" t="s">
        <v>7911</v>
      </c>
      <c r="K1666" s="1" t="s">
        <v>148</v>
      </c>
      <c r="L1666" s="1" t="s">
        <v>7924</v>
      </c>
      <c r="M1666" s="1" t="s">
        <v>7921</v>
      </c>
    </row>
    <row r="1667" customFormat="false" ht="12.75" hidden="false" customHeight="false" outlineLevel="0" collapsed="false">
      <c r="A1667" s="1" t="s">
        <v>7894</v>
      </c>
      <c r="B1667" s="1" t="s">
        <v>7925</v>
      </c>
      <c r="C1667" s="1" t="s">
        <v>7926</v>
      </c>
      <c r="D1667" s="1" t="s">
        <v>7927</v>
      </c>
      <c r="E1667" s="1" t="s">
        <v>7928</v>
      </c>
      <c r="F1667" s="1" t="s">
        <v>7929</v>
      </c>
      <c r="H1667" s="1" t="s">
        <v>16</v>
      </c>
      <c r="I1667" s="1" t="s">
        <v>7930</v>
      </c>
      <c r="J1667" s="1"/>
      <c r="K1667" s="1" t="s">
        <v>18</v>
      </c>
      <c r="L1667" s="1" t="s">
        <v>7931</v>
      </c>
      <c r="M1667" s="1" t="s">
        <v>7925</v>
      </c>
    </row>
    <row r="1668" customFormat="false" ht="12.75" hidden="false" customHeight="false" outlineLevel="0" collapsed="false">
      <c r="A1668" s="1" t="s">
        <v>7894</v>
      </c>
      <c r="B1668" s="1" t="s">
        <v>7932</v>
      </c>
      <c r="C1668" s="1" t="s">
        <v>7933</v>
      </c>
      <c r="D1668" s="1" t="n">
        <v>405</v>
      </c>
      <c r="E1668" s="1" t="s">
        <v>344</v>
      </c>
      <c r="F1668" s="1" t="s">
        <v>7934</v>
      </c>
      <c r="H1668" s="1" t="s">
        <v>16</v>
      </c>
      <c r="I1668" s="1" t="s">
        <v>7935</v>
      </c>
      <c r="J1668" s="1"/>
      <c r="K1668" s="1" t="s">
        <v>18</v>
      </c>
      <c r="L1668" s="1" t="s">
        <v>7936</v>
      </c>
      <c r="M1668" s="1" t="s">
        <v>7932</v>
      </c>
    </row>
    <row r="1669" customFormat="false" ht="12.75" hidden="false" customHeight="false" outlineLevel="0" collapsed="false">
      <c r="A1669" s="1" t="s">
        <v>7894</v>
      </c>
      <c r="B1669" s="1" t="s">
        <v>7937</v>
      </c>
      <c r="C1669" s="1" t="s">
        <v>7938</v>
      </c>
      <c r="D1669" s="1" t="n">
        <v>540</v>
      </c>
      <c r="E1669" s="1" t="s">
        <v>7939</v>
      </c>
      <c r="F1669" s="1" t="s">
        <v>7940</v>
      </c>
      <c r="H1669" s="1" t="s">
        <v>16</v>
      </c>
      <c r="I1669" s="1" t="s">
        <v>7941</v>
      </c>
      <c r="K1669" s="1" t="s">
        <v>18</v>
      </c>
      <c r="L1669" s="1" t="s">
        <v>7942</v>
      </c>
      <c r="M1669" s="1" t="s">
        <v>7937</v>
      </c>
    </row>
    <row r="1670" customFormat="false" ht="12.75" hidden="false" customHeight="false" outlineLevel="0" collapsed="false">
      <c r="A1670" s="1" t="s">
        <v>7894</v>
      </c>
      <c r="B1670" s="1" t="s">
        <v>7943</v>
      </c>
      <c r="C1670" s="1" t="s">
        <v>7944</v>
      </c>
      <c r="D1670" s="1" t="s">
        <v>7945</v>
      </c>
      <c r="E1670" s="1" t="s">
        <v>7946</v>
      </c>
      <c r="F1670" s="1" t="s">
        <v>7947</v>
      </c>
      <c r="H1670" s="1" t="s">
        <v>16</v>
      </c>
      <c r="I1670" s="1" t="s">
        <v>7948</v>
      </c>
      <c r="J1670" s="1"/>
      <c r="K1670" s="1" t="s">
        <v>18</v>
      </c>
      <c r="L1670" s="1" t="s">
        <v>7949</v>
      </c>
      <c r="M1670" s="1" t="s">
        <v>7943</v>
      </c>
    </row>
    <row r="1671" customFormat="false" ht="12.75" hidden="false" customHeight="false" outlineLevel="0" collapsed="false">
      <c r="A1671" s="1" t="s">
        <v>7894</v>
      </c>
      <c r="B1671" s="1" t="s">
        <v>7950</v>
      </c>
      <c r="C1671" s="1" t="s">
        <v>7951</v>
      </c>
      <c r="D1671" s="1" t="n">
        <v>120</v>
      </c>
      <c r="E1671" s="1" t="s">
        <v>7952</v>
      </c>
      <c r="H1671" s="1" t="s">
        <v>16</v>
      </c>
      <c r="I1671" s="1" t="s">
        <v>7953</v>
      </c>
      <c r="J1671" s="1"/>
      <c r="K1671" s="1" t="s">
        <v>148</v>
      </c>
      <c r="L1671" s="1" t="s">
        <v>7954</v>
      </c>
      <c r="M1671" s="1" t="s">
        <v>7950</v>
      </c>
    </row>
    <row r="1672" customFormat="false" ht="12.75" hidden="false" customHeight="false" outlineLevel="0" collapsed="false">
      <c r="A1672" s="1" t="s">
        <v>7894</v>
      </c>
      <c r="B1672" s="1" t="s">
        <v>7955</v>
      </c>
      <c r="C1672" s="1" t="s">
        <v>7956</v>
      </c>
      <c r="D1672" s="1" t="n">
        <v>48</v>
      </c>
      <c r="E1672" s="1" t="s">
        <v>7957</v>
      </c>
      <c r="F1672" s="1" t="s">
        <v>7958</v>
      </c>
      <c r="H1672" s="1" t="s">
        <v>16</v>
      </c>
      <c r="I1672" s="1" t="s">
        <v>7959</v>
      </c>
      <c r="J1672" s="1"/>
      <c r="K1672" s="1" t="s">
        <v>18</v>
      </c>
      <c r="L1672" s="1" t="s">
        <v>7960</v>
      </c>
      <c r="M1672" s="1" t="s">
        <v>7955</v>
      </c>
    </row>
    <row r="1673" customFormat="false" ht="12.75" hidden="false" customHeight="false" outlineLevel="0" collapsed="false">
      <c r="A1673" s="1" t="s">
        <v>7894</v>
      </c>
      <c r="B1673" s="1" t="s">
        <v>7961</v>
      </c>
      <c r="C1673" s="1" t="s">
        <v>7962</v>
      </c>
      <c r="D1673" s="1" t="s">
        <v>7963</v>
      </c>
      <c r="E1673" s="1" t="s">
        <v>7964</v>
      </c>
      <c r="F1673" s="1" t="s">
        <v>7965</v>
      </c>
      <c r="H1673" s="1" t="s">
        <v>16</v>
      </c>
      <c r="I1673" s="1" t="s">
        <v>7966</v>
      </c>
      <c r="K1673" s="1" t="s">
        <v>148</v>
      </c>
      <c r="L1673" s="1" t="s">
        <v>7967</v>
      </c>
      <c r="M1673" s="1" t="s">
        <v>7961</v>
      </c>
    </row>
    <row r="1674" customFormat="false" ht="12.75" hidden="false" customHeight="false" outlineLevel="0" collapsed="false">
      <c r="A1674" s="1" t="s">
        <v>7894</v>
      </c>
      <c r="B1674" s="1" t="s">
        <v>7968</v>
      </c>
      <c r="C1674" s="1" t="s">
        <v>7969</v>
      </c>
      <c r="D1674" s="1" t="n">
        <v>112</v>
      </c>
      <c r="E1674" s="1" t="s">
        <v>23</v>
      </c>
      <c r="F1674" s="1" t="s">
        <v>7970</v>
      </c>
      <c r="H1674" s="1" t="s">
        <v>16</v>
      </c>
      <c r="I1674" s="1" t="s">
        <v>7971</v>
      </c>
      <c r="K1674" s="1" t="s">
        <v>148</v>
      </c>
      <c r="L1674" s="1" t="s">
        <v>7972</v>
      </c>
      <c r="M1674" s="1" t="s">
        <v>7968</v>
      </c>
    </row>
    <row r="1675" customFormat="false" ht="12.75" hidden="false" customHeight="false" outlineLevel="0" collapsed="false">
      <c r="A1675" s="1" t="s">
        <v>7894</v>
      </c>
      <c r="B1675" s="1" t="s">
        <v>7973</v>
      </c>
      <c r="C1675" s="1" t="s">
        <v>7974</v>
      </c>
      <c r="D1675" s="1" t="n">
        <v>475</v>
      </c>
      <c r="E1675" s="1" t="s">
        <v>7975</v>
      </c>
      <c r="F1675" s="1" t="s">
        <v>7976</v>
      </c>
      <c r="H1675" s="1" t="s">
        <v>16</v>
      </c>
      <c r="I1675" s="1" t="s">
        <v>7971</v>
      </c>
      <c r="K1675" s="1" t="s">
        <v>18</v>
      </c>
      <c r="L1675" s="1" t="s">
        <v>7977</v>
      </c>
      <c r="M1675" s="1" t="s">
        <v>7973</v>
      </c>
    </row>
    <row r="1676" customFormat="false" ht="12.75" hidden="false" customHeight="false" outlineLevel="0" collapsed="false">
      <c r="A1676" s="1" t="s">
        <v>7894</v>
      </c>
      <c r="B1676" s="1" t="s">
        <v>7978</v>
      </c>
      <c r="C1676" s="1" t="s">
        <v>7979</v>
      </c>
      <c r="D1676" s="1" t="n">
        <v>63</v>
      </c>
      <c r="E1676" s="1" t="s">
        <v>7980</v>
      </c>
      <c r="H1676" s="1" t="s">
        <v>16</v>
      </c>
      <c r="I1676" s="1" t="s">
        <v>7981</v>
      </c>
      <c r="J1676" s="1"/>
      <c r="K1676" s="1" t="s">
        <v>18</v>
      </c>
      <c r="L1676" s="1" t="s">
        <v>7982</v>
      </c>
      <c r="M1676" s="1" t="s">
        <v>7978</v>
      </c>
    </row>
    <row r="1677" customFormat="false" ht="12.75" hidden="false" customHeight="false" outlineLevel="0" collapsed="false">
      <c r="A1677" s="1" t="s">
        <v>7894</v>
      </c>
      <c r="B1677" s="1" t="s">
        <v>7983</v>
      </c>
      <c r="C1677" s="1" t="s">
        <v>7984</v>
      </c>
      <c r="D1677" s="1" t="n">
        <v>154</v>
      </c>
      <c r="E1677" s="1" t="s">
        <v>7985</v>
      </c>
      <c r="H1677" s="1" t="s">
        <v>16</v>
      </c>
      <c r="I1677" s="1" t="s">
        <v>7986</v>
      </c>
      <c r="J1677" s="1"/>
      <c r="K1677" s="1" t="s">
        <v>148</v>
      </c>
      <c r="L1677" s="1" t="s">
        <v>7987</v>
      </c>
      <c r="M1677" s="1" t="s">
        <v>7983</v>
      </c>
    </row>
    <row r="1678" customFormat="false" ht="12.75" hidden="false" customHeight="false" outlineLevel="0" collapsed="false">
      <c r="A1678" s="1" t="s">
        <v>7894</v>
      </c>
      <c r="B1678" s="1" t="s">
        <v>7988</v>
      </c>
      <c r="C1678" s="1" t="s">
        <v>7989</v>
      </c>
      <c r="D1678" s="1" t="n">
        <v>200</v>
      </c>
      <c r="E1678" s="1" t="s">
        <v>344</v>
      </c>
      <c r="F1678" s="1" t="s">
        <v>7990</v>
      </c>
      <c r="H1678" s="1" t="s">
        <v>16</v>
      </c>
      <c r="I1678" s="1" t="s">
        <v>7986</v>
      </c>
      <c r="J1678" s="1"/>
      <c r="K1678" s="1" t="s">
        <v>148</v>
      </c>
      <c r="L1678" s="1" t="s">
        <v>7991</v>
      </c>
      <c r="M1678" s="1" t="s">
        <v>7988</v>
      </c>
    </row>
    <row r="1679" customFormat="false" ht="12.75" hidden="false" customHeight="false" outlineLevel="0" collapsed="false">
      <c r="A1679" s="1" t="s">
        <v>7894</v>
      </c>
      <c r="B1679" s="1" t="s">
        <v>7992</v>
      </c>
      <c r="C1679" s="1" t="s">
        <v>7993</v>
      </c>
      <c r="D1679" s="1" t="n">
        <v>220</v>
      </c>
      <c r="E1679" s="1" t="s">
        <v>7994</v>
      </c>
      <c r="F1679" s="1" t="s">
        <v>7995</v>
      </c>
      <c r="H1679" s="1" t="s">
        <v>16</v>
      </c>
      <c r="I1679" s="1" t="s">
        <v>7986</v>
      </c>
      <c r="J1679" s="1"/>
      <c r="K1679" s="1" t="s">
        <v>148</v>
      </c>
      <c r="L1679" s="1" t="s">
        <v>7996</v>
      </c>
      <c r="M1679" s="1" t="s">
        <v>7992</v>
      </c>
    </row>
    <row r="1680" customFormat="false" ht="12.75" hidden="false" customHeight="false" outlineLevel="0" collapsed="false">
      <c r="A1680" s="1" t="s">
        <v>7894</v>
      </c>
      <c r="B1680" s="1" t="s">
        <v>7997</v>
      </c>
      <c r="C1680" s="1" t="s">
        <v>7998</v>
      </c>
      <c r="D1680" s="1" t="n">
        <v>91</v>
      </c>
      <c r="E1680" s="1" t="s">
        <v>23</v>
      </c>
      <c r="F1680" s="1" t="s">
        <v>7999</v>
      </c>
      <c r="H1680" s="1" t="s">
        <v>16</v>
      </c>
      <c r="I1680" s="1" t="s">
        <v>7986</v>
      </c>
      <c r="J1680" s="1"/>
      <c r="K1680" s="1" t="s">
        <v>148</v>
      </c>
      <c r="L1680" s="1" t="s">
        <v>8000</v>
      </c>
      <c r="M1680" s="1" t="s">
        <v>7997</v>
      </c>
    </row>
    <row r="1681" customFormat="false" ht="12.75" hidden="false" customHeight="false" outlineLevel="0" collapsed="false">
      <c r="A1681" s="1" t="s">
        <v>7894</v>
      </c>
      <c r="B1681" s="1" t="s">
        <v>8001</v>
      </c>
      <c r="C1681" s="1" t="s">
        <v>8002</v>
      </c>
      <c r="D1681" s="1" t="n">
        <v>190</v>
      </c>
      <c r="E1681" s="1" t="s">
        <v>8003</v>
      </c>
      <c r="F1681" s="1" t="s">
        <v>8004</v>
      </c>
      <c r="H1681" s="1" t="s">
        <v>16</v>
      </c>
      <c r="I1681" s="1" t="s">
        <v>7986</v>
      </c>
      <c r="K1681" s="1" t="s">
        <v>148</v>
      </c>
      <c r="L1681" s="1" t="s">
        <v>8005</v>
      </c>
      <c r="M1681" s="1" t="s">
        <v>8001</v>
      </c>
    </row>
    <row r="1682" customFormat="false" ht="12.75" hidden="false" customHeight="false" outlineLevel="0" collapsed="false">
      <c r="A1682" s="1" t="s">
        <v>7894</v>
      </c>
      <c r="B1682" s="1" t="s">
        <v>8006</v>
      </c>
      <c r="C1682" s="1" t="s">
        <v>8007</v>
      </c>
      <c r="D1682" s="1" t="n">
        <v>338</v>
      </c>
      <c r="E1682" s="1" t="s">
        <v>8008</v>
      </c>
      <c r="F1682" s="1" t="s">
        <v>8009</v>
      </c>
      <c r="H1682" s="1" t="s">
        <v>16</v>
      </c>
      <c r="I1682" s="1" t="s">
        <v>7986</v>
      </c>
      <c r="J1682" s="1"/>
      <c r="K1682" s="1" t="s">
        <v>148</v>
      </c>
      <c r="L1682" s="1" t="s">
        <v>8010</v>
      </c>
      <c r="M1682" s="1" t="s">
        <v>8006</v>
      </c>
    </row>
    <row r="1683" customFormat="false" ht="12.75" hidden="false" customHeight="false" outlineLevel="0" collapsed="false">
      <c r="A1683" s="1" t="s">
        <v>7894</v>
      </c>
      <c r="B1683" s="1" t="s">
        <v>8011</v>
      </c>
      <c r="C1683" s="1" t="s">
        <v>8012</v>
      </c>
      <c r="D1683" s="1" t="n">
        <v>130</v>
      </c>
      <c r="E1683" s="1" t="s">
        <v>8013</v>
      </c>
      <c r="F1683" s="1" t="s">
        <v>8014</v>
      </c>
      <c r="H1683" s="1" t="s">
        <v>16</v>
      </c>
      <c r="I1683" s="1" t="s">
        <v>7986</v>
      </c>
      <c r="J1683" s="1"/>
      <c r="K1683" s="1" t="s">
        <v>148</v>
      </c>
      <c r="L1683" s="1" t="s">
        <v>8015</v>
      </c>
      <c r="M1683" s="1" t="s">
        <v>8011</v>
      </c>
    </row>
    <row r="1684" customFormat="false" ht="12.75" hidden="false" customHeight="false" outlineLevel="0" collapsed="false">
      <c r="A1684" s="1" t="s">
        <v>7894</v>
      </c>
      <c r="B1684" s="1" t="s">
        <v>8016</v>
      </c>
      <c r="C1684" s="1" t="s">
        <v>8017</v>
      </c>
      <c r="D1684" s="1" t="n">
        <v>540</v>
      </c>
      <c r="E1684" s="1" t="s">
        <v>8018</v>
      </c>
      <c r="F1684" s="1" t="s">
        <v>8019</v>
      </c>
      <c r="H1684" s="1" t="s">
        <v>16</v>
      </c>
      <c r="I1684" s="1" t="s">
        <v>7986</v>
      </c>
      <c r="J1684" s="1"/>
      <c r="K1684" s="1" t="s">
        <v>148</v>
      </c>
      <c r="L1684" s="1" t="s">
        <v>8020</v>
      </c>
      <c r="M1684" s="1" t="s">
        <v>8016</v>
      </c>
    </row>
    <row r="1685" customFormat="false" ht="12.75" hidden="false" customHeight="false" outlineLevel="0" collapsed="false">
      <c r="A1685" s="1" t="s">
        <v>7894</v>
      </c>
      <c r="B1685" s="1" t="s">
        <v>8021</v>
      </c>
      <c r="C1685" s="1" t="s">
        <v>8022</v>
      </c>
      <c r="D1685" s="1" t="n">
        <v>345</v>
      </c>
      <c r="E1685" s="1" t="s">
        <v>8023</v>
      </c>
      <c r="F1685" s="1" t="s">
        <v>8024</v>
      </c>
      <c r="H1685" s="1" t="s">
        <v>16</v>
      </c>
      <c r="I1685" s="1" t="s">
        <v>8025</v>
      </c>
      <c r="K1685" s="1" t="s">
        <v>148</v>
      </c>
      <c r="L1685" s="1" t="s">
        <v>8026</v>
      </c>
      <c r="M1685" s="1" t="s">
        <v>8021</v>
      </c>
    </row>
    <row r="1686" customFormat="false" ht="12.75" hidden="false" customHeight="false" outlineLevel="0" collapsed="false">
      <c r="A1686" s="1" t="s">
        <v>8027</v>
      </c>
      <c r="B1686" s="1" t="s">
        <v>8028</v>
      </c>
      <c r="C1686" s="1" t="s">
        <v>8029</v>
      </c>
      <c r="D1686" s="1" t="s">
        <v>8030</v>
      </c>
      <c r="E1686" s="1" t="s">
        <v>8031</v>
      </c>
      <c r="F1686" s="1" t="s">
        <v>8032</v>
      </c>
      <c r="H1686" s="1" t="s">
        <v>16</v>
      </c>
      <c r="I1686" s="1" t="s">
        <v>8033</v>
      </c>
      <c r="K1686" s="1" t="s">
        <v>18</v>
      </c>
      <c r="L1686" s="1" t="s">
        <v>8034</v>
      </c>
      <c r="M1686" s="1" t="s">
        <v>8028</v>
      </c>
    </row>
    <row r="1687" customFormat="false" ht="12.75" hidden="false" customHeight="false" outlineLevel="0" collapsed="false">
      <c r="A1687" s="1" t="s">
        <v>8027</v>
      </c>
      <c r="B1687" s="1" t="s">
        <v>8035</v>
      </c>
      <c r="C1687" s="1" t="s">
        <v>8036</v>
      </c>
      <c r="D1687" s="1" t="n">
        <v>416</v>
      </c>
      <c r="E1687" s="1" t="s">
        <v>8037</v>
      </c>
      <c r="F1687" s="1" t="s">
        <v>8038</v>
      </c>
      <c r="H1687" s="1" t="s">
        <v>16</v>
      </c>
      <c r="I1687" s="1" t="s">
        <v>8033</v>
      </c>
      <c r="K1687" s="1" t="s">
        <v>18</v>
      </c>
      <c r="L1687" s="1" t="s">
        <v>8039</v>
      </c>
      <c r="M1687" s="1" t="s">
        <v>8035</v>
      </c>
    </row>
    <row r="1688" customFormat="false" ht="12.75" hidden="false" customHeight="false" outlineLevel="0" collapsed="false">
      <c r="A1688" s="1" t="s">
        <v>8027</v>
      </c>
      <c r="B1688" s="1" t="s">
        <v>8040</v>
      </c>
      <c r="C1688" s="1" t="s">
        <v>8041</v>
      </c>
      <c r="D1688" s="1" t="n">
        <v>108</v>
      </c>
      <c r="E1688" s="1" t="s">
        <v>23</v>
      </c>
      <c r="F1688" s="1" t="s">
        <v>8042</v>
      </c>
      <c r="H1688" s="1" t="s">
        <v>16</v>
      </c>
      <c r="I1688" s="1" t="s">
        <v>7906</v>
      </c>
      <c r="J1688" s="1"/>
      <c r="K1688" s="1" t="s">
        <v>148</v>
      </c>
      <c r="L1688" s="1" t="s">
        <v>8043</v>
      </c>
      <c r="M1688" s="1" t="s">
        <v>8040</v>
      </c>
    </row>
    <row r="1689" customFormat="false" ht="12.75" hidden="false" customHeight="false" outlineLevel="0" collapsed="false">
      <c r="A1689" s="1" t="s">
        <v>8027</v>
      </c>
      <c r="B1689" s="1" t="s">
        <v>8044</v>
      </c>
      <c r="C1689" s="1" t="s">
        <v>8045</v>
      </c>
      <c r="D1689" s="1" t="n">
        <v>234</v>
      </c>
      <c r="E1689" s="1" t="s">
        <v>8046</v>
      </c>
      <c r="F1689" s="1" t="s">
        <v>8047</v>
      </c>
      <c r="H1689" s="1" t="s">
        <v>16</v>
      </c>
      <c r="I1689" s="1" t="s">
        <v>6122</v>
      </c>
      <c r="J1689" s="1"/>
      <c r="K1689" s="1" t="s">
        <v>148</v>
      </c>
      <c r="L1689" s="1" t="s">
        <v>8048</v>
      </c>
      <c r="M1689" s="1" t="s">
        <v>8044</v>
      </c>
    </row>
    <row r="1690" customFormat="false" ht="12.75" hidden="false" customHeight="false" outlineLevel="0" collapsed="false">
      <c r="A1690" s="1" t="s">
        <v>8027</v>
      </c>
      <c r="B1690" s="1" t="s">
        <v>8049</v>
      </c>
      <c r="C1690" s="1" t="s">
        <v>8050</v>
      </c>
      <c r="D1690" s="1" t="n">
        <v>165</v>
      </c>
      <c r="E1690" s="1" t="s">
        <v>8051</v>
      </c>
      <c r="F1690" s="1" t="s">
        <v>8052</v>
      </c>
      <c r="H1690" s="1" t="s">
        <v>16</v>
      </c>
      <c r="I1690" s="1" t="s">
        <v>6122</v>
      </c>
      <c r="J1690" s="1"/>
      <c r="K1690" s="1" t="s">
        <v>148</v>
      </c>
      <c r="L1690" s="1" t="s">
        <v>8053</v>
      </c>
      <c r="M1690" s="1" t="s">
        <v>8049</v>
      </c>
    </row>
    <row r="1691" customFormat="false" ht="12.75" hidden="false" customHeight="false" outlineLevel="0" collapsed="false">
      <c r="A1691" s="1" t="s">
        <v>8027</v>
      </c>
      <c r="B1691" s="1" t="s">
        <v>8054</v>
      </c>
      <c r="C1691" s="1" t="s">
        <v>8055</v>
      </c>
      <c r="D1691" s="1" t="n">
        <v>273</v>
      </c>
      <c r="E1691" s="1" t="s">
        <v>344</v>
      </c>
      <c r="F1691" s="1" t="s">
        <v>8056</v>
      </c>
      <c r="H1691" s="1" t="s">
        <v>16</v>
      </c>
      <c r="I1691" s="1" t="s">
        <v>6122</v>
      </c>
      <c r="J1691" s="1"/>
      <c r="K1691" s="1" t="s">
        <v>148</v>
      </c>
      <c r="L1691" s="1" t="s">
        <v>8057</v>
      </c>
      <c r="M1691" s="1" t="s">
        <v>8054</v>
      </c>
    </row>
    <row r="1692" customFormat="false" ht="12.75" hidden="false" customHeight="false" outlineLevel="0" collapsed="false">
      <c r="A1692" s="1" t="s">
        <v>8027</v>
      </c>
      <c r="B1692" s="1" t="s">
        <v>8058</v>
      </c>
      <c r="C1692" s="1" t="s">
        <v>8059</v>
      </c>
      <c r="D1692" s="1" t="s">
        <v>8060</v>
      </c>
      <c r="E1692" s="1" t="s">
        <v>8061</v>
      </c>
      <c r="F1692" s="1" t="s">
        <v>8062</v>
      </c>
      <c r="G1692" s="1"/>
      <c r="H1692" s="1" t="s">
        <v>16</v>
      </c>
      <c r="I1692" s="1" t="s">
        <v>8063</v>
      </c>
      <c r="K1692" s="1" t="s">
        <v>807</v>
      </c>
      <c r="L1692" s="1" t="s">
        <v>8064</v>
      </c>
      <c r="M1692" s="1" t="s">
        <v>8058</v>
      </c>
    </row>
    <row r="1693" customFormat="false" ht="12.75" hidden="false" customHeight="false" outlineLevel="0" collapsed="false">
      <c r="A1693" s="1" t="s">
        <v>8027</v>
      </c>
      <c r="B1693" s="1" t="s">
        <v>8065</v>
      </c>
      <c r="C1693" s="1" t="s">
        <v>8066</v>
      </c>
      <c r="D1693" s="1" t="s">
        <v>8067</v>
      </c>
      <c r="E1693" s="1" t="s">
        <v>8068</v>
      </c>
      <c r="F1693" s="1" t="s">
        <v>8069</v>
      </c>
      <c r="H1693" s="1" t="s">
        <v>16</v>
      </c>
      <c r="I1693" s="1" t="s">
        <v>8070</v>
      </c>
      <c r="J1693" s="1"/>
      <c r="K1693" s="1" t="s">
        <v>148</v>
      </c>
      <c r="L1693" s="1" t="s">
        <v>8071</v>
      </c>
      <c r="M1693" s="1" t="s">
        <v>8065</v>
      </c>
    </row>
    <row r="1694" customFormat="false" ht="12.75" hidden="false" customHeight="false" outlineLevel="0" collapsed="false">
      <c r="A1694" s="1" t="s">
        <v>8027</v>
      </c>
      <c r="B1694" s="1" t="s">
        <v>8072</v>
      </c>
      <c r="C1694" s="1" t="s">
        <v>8073</v>
      </c>
      <c r="D1694" s="1" t="n">
        <v>221</v>
      </c>
      <c r="E1694" s="1" t="s">
        <v>8074</v>
      </c>
      <c r="H1694" s="1" t="s">
        <v>16</v>
      </c>
      <c r="I1694" s="1" t="s">
        <v>8070</v>
      </c>
      <c r="J1694" s="1"/>
      <c r="K1694" s="1" t="s">
        <v>148</v>
      </c>
      <c r="L1694" s="1" t="s">
        <v>8075</v>
      </c>
      <c r="M1694" s="1" t="s">
        <v>8072</v>
      </c>
    </row>
    <row r="1695" customFormat="false" ht="12.75" hidden="false" customHeight="false" outlineLevel="0" collapsed="false">
      <c r="A1695" s="1" t="s">
        <v>8027</v>
      </c>
      <c r="B1695" s="1" t="s">
        <v>8076</v>
      </c>
      <c r="C1695" s="1" t="s">
        <v>8077</v>
      </c>
      <c r="D1695" s="1" t="n">
        <v>154</v>
      </c>
      <c r="E1695" s="1" t="s">
        <v>8078</v>
      </c>
      <c r="H1695" s="1" t="s">
        <v>16</v>
      </c>
      <c r="I1695" s="1" t="s">
        <v>8070</v>
      </c>
      <c r="K1695" s="1" t="s">
        <v>148</v>
      </c>
      <c r="L1695" s="1" t="s">
        <v>8079</v>
      </c>
      <c r="M1695" s="1" t="s">
        <v>8076</v>
      </c>
    </row>
    <row r="1696" customFormat="false" ht="12.75" hidden="false" customHeight="false" outlineLevel="0" collapsed="false">
      <c r="A1696" s="1" t="s">
        <v>8027</v>
      </c>
      <c r="B1696" s="1" t="s">
        <v>8080</v>
      </c>
      <c r="C1696" s="1" t="s">
        <v>8081</v>
      </c>
      <c r="D1696" s="1" t="n">
        <v>405</v>
      </c>
      <c r="E1696" s="1" t="s">
        <v>8082</v>
      </c>
      <c r="F1696" s="1" t="s">
        <v>7507</v>
      </c>
      <c r="H1696" s="1" t="s">
        <v>16</v>
      </c>
      <c r="I1696" s="1" t="s">
        <v>8083</v>
      </c>
      <c r="J1696" s="1"/>
      <c r="K1696" s="1" t="s">
        <v>148</v>
      </c>
      <c r="L1696" s="1" t="s">
        <v>8084</v>
      </c>
      <c r="M1696" s="1" t="s">
        <v>8080</v>
      </c>
    </row>
    <row r="1697" customFormat="false" ht="12.75" hidden="false" customHeight="false" outlineLevel="0" collapsed="false">
      <c r="A1697" s="1" t="s">
        <v>8027</v>
      </c>
      <c r="B1697" s="1" t="s">
        <v>8085</v>
      </c>
      <c r="C1697" s="1" t="s">
        <v>8086</v>
      </c>
      <c r="D1697" s="1" t="n">
        <v>400</v>
      </c>
      <c r="E1697" s="1" t="s">
        <v>8087</v>
      </c>
      <c r="F1697" s="1" t="s">
        <v>8088</v>
      </c>
      <c r="H1697" s="1" t="s">
        <v>16</v>
      </c>
      <c r="I1697" s="1" t="s">
        <v>8083</v>
      </c>
      <c r="J1697" s="1"/>
      <c r="K1697" s="1" t="s">
        <v>148</v>
      </c>
      <c r="L1697" s="1" t="s">
        <v>8089</v>
      </c>
      <c r="M1697" s="1" t="s">
        <v>8085</v>
      </c>
    </row>
    <row r="1698" customFormat="false" ht="12.75" hidden="false" customHeight="false" outlineLevel="0" collapsed="false">
      <c r="A1698" s="1" t="s">
        <v>8027</v>
      </c>
      <c r="B1698" s="1" t="s">
        <v>8090</v>
      </c>
      <c r="C1698" s="1" t="s">
        <v>8091</v>
      </c>
      <c r="D1698" s="1" t="n">
        <v>400</v>
      </c>
      <c r="E1698" s="1" t="s">
        <v>8092</v>
      </c>
      <c r="F1698" s="1" t="s">
        <v>8093</v>
      </c>
      <c r="H1698" s="1" t="s">
        <v>16</v>
      </c>
      <c r="I1698" s="1" t="s">
        <v>8083</v>
      </c>
      <c r="J1698" s="1"/>
      <c r="K1698" s="1" t="s">
        <v>148</v>
      </c>
      <c r="L1698" s="1" t="s">
        <v>8094</v>
      </c>
      <c r="M1698" s="1" t="s">
        <v>8090</v>
      </c>
    </row>
    <row r="1699" customFormat="false" ht="12.75" hidden="false" customHeight="false" outlineLevel="0" collapsed="false">
      <c r="A1699" s="1" t="s">
        <v>8027</v>
      </c>
      <c r="B1699" s="1" t="s">
        <v>8095</v>
      </c>
      <c r="C1699" s="1" t="s">
        <v>8096</v>
      </c>
      <c r="D1699" s="1" t="n">
        <v>420</v>
      </c>
      <c r="E1699" s="1" t="s">
        <v>8097</v>
      </c>
      <c r="F1699" s="1" t="s">
        <v>579</v>
      </c>
      <c r="H1699" s="1" t="s">
        <v>16</v>
      </c>
      <c r="I1699" s="1" t="s">
        <v>8083</v>
      </c>
      <c r="J1699" s="1"/>
      <c r="K1699" s="1" t="s">
        <v>148</v>
      </c>
      <c r="L1699" s="1" t="s">
        <v>8098</v>
      </c>
      <c r="M1699" s="1" t="s">
        <v>8095</v>
      </c>
    </row>
    <row r="1700" customFormat="false" ht="12.75" hidden="false" customHeight="false" outlineLevel="0" collapsed="false">
      <c r="A1700" s="1" t="s">
        <v>8027</v>
      </c>
      <c r="B1700" s="1" t="s">
        <v>8099</v>
      </c>
      <c r="C1700" s="1" t="s">
        <v>8100</v>
      </c>
      <c r="D1700" s="1" t="n">
        <v>400</v>
      </c>
      <c r="E1700" s="1" t="s">
        <v>8101</v>
      </c>
      <c r="F1700" s="1" t="s">
        <v>8102</v>
      </c>
      <c r="H1700" s="1" t="s">
        <v>16</v>
      </c>
      <c r="I1700" s="1" t="s">
        <v>8083</v>
      </c>
      <c r="J1700" s="1"/>
      <c r="K1700" s="1" t="s">
        <v>148</v>
      </c>
      <c r="L1700" s="1" t="s">
        <v>8103</v>
      </c>
      <c r="M1700" s="1" t="s">
        <v>8099</v>
      </c>
    </row>
    <row r="1701" customFormat="false" ht="12.75" hidden="false" customHeight="false" outlineLevel="0" collapsed="false">
      <c r="A1701" s="1" t="s">
        <v>8027</v>
      </c>
      <c r="B1701" s="1" t="s">
        <v>8104</v>
      </c>
      <c r="C1701" s="1" t="s">
        <v>8105</v>
      </c>
      <c r="D1701" s="1" t="n">
        <v>400</v>
      </c>
      <c r="E1701" s="1" t="s">
        <v>8106</v>
      </c>
      <c r="F1701" s="1" t="s">
        <v>8107</v>
      </c>
      <c r="H1701" s="1" t="s">
        <v>16</v>
      </c>
      <c r="I1701" s="1" t="s">
        <v>8083</v>
      </c>
      <c r="J1701" s="1"/>
      <c r="K1701" s="1" t="s">
        <v>148</v>
      </c>
      <c r="L1701" s="1" t="s">
        <v>8108</v>
      </c>
      <c r="M1701" s="1" t="s">
        <v>8104</v>
      </c>
    </row>
    <row r="1702" customFormat="false" ht="12.75" hidden="false" customHeight="false" outlineLevel="0" collapsed="false">
      <c r="A1702" s="1" t="s">
        <v>8027</v>
      </c>
      <c r="B1702" s="1" t="s">
        <v>8109</v>
      </c>
      <c r="C1702" s="1" t="s">
        <v>8110</v>
      </c>
      <c r="D1702" s="1" t="n">
        <v>400</v>
      </c>
      <c r="E1702" s="1" t="s">
        <v>8111</v>
      </c>
      <c r="F1702" s="1" t="s">
        <v>7507</v>
      </c>
      <c r="H1702" s="1" t="s">
        <v>16</v>
      </c>
      <c r="I1702" s="1" t="s">
        <v>8083</v>
      </c>
      <c r="J1702" s="1"/>
      <c r="K1702" s="1" t="s">
        <v>148</v>
      </c>
      <c r="L1702" s="1" t="s">
        <v>8112</v>
      </c>
      <c r="M1702" s="1" t="s">
        <v>8109</v>
      </c>
    </row>
    <row r="1703" customFormat="false" ht="12.75" hidden="false" customHeight="false" outlineLevel="0" collapsed="false">
      <c r="A1703" s="1" t="s">
        <v>8027</v>
      </c>
      <c r="B1703" s="1" t="s">
        <v>8113</v>
      </c>
      <c r="C1703" s="1" t="s">
        <v>8114</v>
      </c>
      <c r="D1703" s="1" t="n">
        <v>442</v>
      </c>
      <c r="E1703" s="1" t="s">
        <v>8115</v>
      </c>
      <c r="F1703" s="1" t="s">
        <v>8116</v>
      </c>
      <c r="H1703" s="1" t="s">
        <v>16</v>
      </c>
      <c r="I1703" s="1" t="s">
        <v>8083</v>
      </c>
      <c r="J1703" s="1"/>
      <c r="K1703" s="1" t="s">
        <v>148</v>
      </c>
      <c r="L1703" s="1" t="s">
        <v>8117</v>
      </c>
      <c r="M1703" s="1" t="s">
        <v>8113</v>
      </c>
    </row>
    <row r="1704" customFormat="false" ht="12.75" hidden="false" customHeight="false" outlineLevel="0" collapsed="false">
      <c r="A1704" s="1" t="s">
        <v>8027</v>
      </c>
      <c r="B1704" s="1" t="s">
        <v>8118</v>
      </c>
      <c r="C1704" s="1" t="s">
        <v>8119</v>
      </c>
      <c r="D1704" s="1" t="n">
        <v>400</v>
      </c>
      <c r="E1704" s="1" t="s">
        <v>8120</v>
      </c>
      <c r="F1704" s="1" t="s">
        <v>8121</v>
      </c>
      <c r="H1704" s="1" t="s">
        <v>16</v>
      </c>
      <c r="I1704" s="1" t="s">
        <v>8083</v>
      </c>
      <c r="J1704" s="1"/>
      <c r="K1704" s="1" t="s">
        <v>148</v>
      </c>
      <c r="L1704" s="1" t="s">
        <v>8122</v>
      </c>
      <c r="M1704" s="1" t="s">
        <v>8118</v>
      </c>
    </row>
    <row r="1705" customFormat="false" ht="12.75" hidden="false" customHeight="false" outlineLevel="0" collapsed="false">
      <c r="A1705" s="1" t="s">
        <v>8027</v>
      </c>
      <c r="B1705" s="1" t="s">
        <v>8123</v>
      </c>
      <c r="C1705" s="1" t="s">
        <v>8124</v>
      </c>
      <c r="D1705" s="1" t="n">
        <v>380</v>
      </c>
      <c r="E1705" s="1" t="s">
        <v>8125</v>
      </c>
      <c r="F1705" s="1" t="s">
        <v>8126</v>
      </c>
      <c r="H1705" s="1" t="s">
        <v>16</v>
      </c>
      <c r="I1705" s="1" t="s">
        <v>8083</v>
      </c>
      <c r="J1705" s="1"/>
      <c r="K1705" s="1" t="s">
        <v>148</v>
      </c>
      <c r="L1705" s="1" t="s">
        <v>8127</v>
      </c>
      <c r="M1705" s="1" t="s">
        <v>8123</v>
      </c>
    </row>
    <row r="1706" customFormat="false" ht="12.75" hidden="false" customHeight="false" outlineLevel="0" collapsed="false">
      <c r="A1706" s="1" t="s">
        <v>8027</v>
      </c>
      <c r="B1706" s="1" t="s">
        <v>8128</v>
      </c>
      <c r="C1706" s="1" t="s">
        <v>8129</v>
      </c>
      <c r="D1706" s="1" t="n">
        <v>390</v>
      </c>
      <c r="E1706" s="1" t="s">
        <v>8130</v>
      </c>
      <c r="F1706" s="1" t="s">
        <v>8131</v>
      </c>
      <c r="H1706" s="1" t="s">
        <v>16</v>
      </c>
      <c r="I1706" s="1" t="s">
        <v>8083</v>
      </c>
      <c r="J1706" s="1"/>
      <c r="K1706" s="1" t="s">
        <v>148</v>
      </c>
      <c r="L1706" s="1" t="s">
        <v>8132</v>
      </c>
      <c r="M1706" s="1" t="s">
        <v>8128</v>
      </c>
    </row>
    <row r="1707" customFormat="false" ht="12.75" hidden="false" customHeight="false" outlineLevel="0" collapsed="false">
      <c r="A1707" s="1" t="s">
        <v>8027</v>
      </c>
      <c r="B1707" s="1" t="s">
        <v>8133</v>
      </c>
      <c r="C1707" s="1" t="s">
        <v>8134</v>
      </c>
      <c r="D1707" s="1" t="n">
        <v>442</v>
      </c>
      <c r="E1707" s="1" t="s">
        <v>8135</v>
      </c>
      <c r="F1707" s="1" t="s">
        <v>8136</v>
      </c>
      <c r="H1707" s="1" t="s">
        <v>16</v>
      </c>
      <c r="I1707" s="1" t="s">
        <v>8083</v>
      </c>
      <c r="J1707" s="1"/>
      <c r="K1707" s="1" t="s">
        <v>148</v>
      </c>
      <c r="L1707" s="1" t="s">
        <v>8137</v>
      </c>
      <c r="M1707" s="1" t="s">
        <v>8133</v>
      </c>
    </row>
    <row r="1708" customFormat="false" ht="12.75" hidden="false" customHeight="false" outlineLevel="0" collapsed="false">
      <c r="A1708" s="1" t="s">
        <v>8027</v>
      </c>
      <c r="B1708" s="1" t="s">
        <v>8138</v>
      </c>
      <c r="C1708" s="1" t="s">
        <v>8139</v>
      </c>
      <c r="D1708" s="1" t="n">
        <v>468</v>
      </c>
      <c r="E1708" s="1" t="s">
        <v>8140</v>
      </c>
      <c r="F1708" s="1" t="s">
        <v>8141</v>
      </c>
      <c r="H1708" s="1" t="s">
        <v>16</v>
      </c>
      <c r="I1708" s="1" t="s">
        <v>8083</v>
      </c>
      <c r="J1708" s="1"/>
      <c r="K1708" s="1" t="s">
        <v>148</v>
      </c>
      <c r="L1708" s="1" t="s">
        <v>8142</v>
      </c>
      <c r="M1708" s="1" t="s">
        <v>8138</v>
      </c>
    </row>
    <row r="1709" customFormat="false" ht="12.75" hidden="false" customHeight="false" outlineLevel="0" collapsed="false">
      <c r="A1709" s="1" t="s">
        <v>8027</v>
      </c>
      <c r="B1709" s="1" t="s">
        <v>8143</v>
      </c>
      <c r="C1709" s="1" t="s">
        <v>8144</v>
      </c>
      <c r="D1709" s="1" t="n">
        <v>380</v>
      </c>
      <c r="E1709" s="1" t="s">
        <v>8145</v>
      </c>
      <c r="F1709" s="1" t="s">
        <v>7507</v>
      </c>
      <c r="H1709" s="1" t="s">
        <v>16</v>
      </c>
      <c r="I1709" s="1" t="s">
        <v>8083</v>
      </c>
      <c r="J1709" s="1"/>
      <c r="K1709" s="1" t="s">
        <v>148</v>
      </c>
      <c r="L1709" s="1" t="s">
        <v>8146</v>
      </c>
      <c r="M1709" s="1" t="s">
        <v>8143</v>
      </c>
    </row>
    <row r="1710" customFormat="false" ht="12.75" hidden="false" customHeight="false" outlineLevel="0" collapsed="false">
      <c r="A1710" s="1" t="s">
        <v>8027</v>
      </c>
      <c r="B1710" s="1" t="s">
        <v>8147</v>
      </c>
      <c r="C1710" s="1" t="s">
        <v>8148</v>
      </c>
      <c r="D1710" s="1" t="n">
        <v>12</v>
      </c>
      <c r="E1710" s="1" t="s">
        <v>8149</v>
      </c>
      <c r="H1710" s="1" t="s">
        <v>16</v>
      </c>
      <c r="I1710" s="1" t="s">
        <v>8083</v>
      </c>
      <c r="J1710" s="1"/>
      <c r="K1710" s="1" t="s">
        <v>148</v>
      </c>
      <c r="L1710" s="1" t="s">
        <v>8150</v>
      </c>
      <c r="M1710" s="1" t="s">
        <v>8147</v>
      </c>
    </row>
    <row r="1711" customFormat="false" ht="12.75" hidden="false" customHeight="false" outlineLevel="0" collapsed="false">
      <c r="A1711" s="1" t="s">
        <v>8027</v>
      </c>
      <c r="B1711" s="1" t="s">
        <v>8151</v>
      </c>
      <c r="C1711" s="1" t="s">
        <v>8152</v>
      </c>
      <c r="D1711" s="1" t="n">
        <v>30</v>
      </c>
      <c r="E1711" s="1" t="s">
        <v>8153</v>
      </c>
      <c r="H1711" s="1" t="s">
        <v>16</v>
      </c>
      <c r="I1711" s="1" t="s">
        <v>8083</v>
      </c>
      <c r="J1711" s="1"/>
      <c r="K1711" s="1" t="s">
        <v>148</v>
      </c>
      <c r="L1711" s="1" t="s">
        <v>8154</v>
      </c>
      <c r="M1711" s="1" t="s">
        <v>8151</v>
      </c>
    </row>
    <row r="1712" customFormat="false" ht="12.75" hidden="false" customHeight="false" outlineLevel="0" collapsed="false">
      <c r="A1712" s="1" t="s">
        <v>8027</v>
      </c>
      <c r="B1712" s="1" t="s">
        <v>8155</v>
      </c>
      <c r="C1712" s="1" t="s">
        <v>8156</v>
      </c>
      <c r="D1712" s="1" t="n">
        <v>48</v>
      </c>
      <c r="E1712" s="1" t="s">
        <v>8157</v>
      </c>
      <c r="F1712" s="1" t="s">
        <v>8158</v>
      </c>
      <c r="H1712" s="1" t="s">
        <v>16</v>
      </c>
      <c r="I1712" s="1" t="s">
        <v>8083</v>
      </c>
      <c r="J1712" s="1"/>
      <c r="K1712" s="1" t="s">
        <v>148</v>
      </c>
      <c r="L1712" s="1" t="s">
        <v>8159</v>
      </c>
      <c r="M1712" s="1" t="s">
        <v>8155</v>
      </c>
    </row>
    <row r="1713" customFormat="false" ht="12.75" hidden="false" customHeight="false" outlineLevel="0" collapsed="false">
      <c r="A1713" s="1" t="s">
        <v>8027</v>
      </c>
      <c r="B1713" s="1" t="s">
        <v>8160</v>
      </c>
      <c r="C1713" s="1" t="s">
        <v>8161</v>
      </c>
      <c r="D1713" s="1" t="n">
        <v>48</v>
      </c>
      <c r="E1713" s="1" t="s">
        <v>8162</v>
      </c>
      <c r="F1713" s="1" t="s">
        <v>8163</v>
      </c>
      <c r="H1713" s="1" t="s">
        <v>16</v>
      </c>
      <c r="I1713" s="1" t="s">
        <v>8083</v>
      </c>
      <c r="J1713" s="1"/>
      <c r="K1713" s="1" t="s">
        <v>148</v>
      </c>
      <c r="L1713" s="1" t="s">
        <v>8164</v>
      </c>
      <c r="M1713" s="1" t="s">
        <v>8160</v>
      </c>
    </row>
    <row r="1714" customFormat="false" ht="12.75" hidden="false" customHeight="false" outlineLevel="0" collapsed="false">
      <c r="A1714" s="1" t="s">
        <v>8027</v>
      </c>
      <c r="B1714" s="1" t="s">
        <v>8165</v>
      </c>
      <c r="C1714" s="1" t="s">
        <v>8166</v>
      </c>
      <c r="D1714" s="1" t="n">
        <v>48</v>
      </c>
      <c r="E1714" s="1" t="s">
        <v>8167</v>
      </c>
      <c r="F1714" s="1" t="s">
        <v>8168</v>
      </c>
      <c r="H1714" s="1" t="s">
        <v>16</v>
      </c>
      <c r="I1714" s="1" t="s">
        <v>8083</v>
      </c>
      <c r="J1714" s="1"/>
      <c r="K1714" s="1" t="s">
        <v>148</v>
      </c>
      <c r="L1714" s="1" t="s">
        <v>8169</v>
      </c>
      <c r="M1714" s="1" t="s">
        <v>8165</v>
      </c>
    </row>
    <row r="1715" customFormat="false" ht="12.75" hidden="false" customHeight="false" outlineLevel="0" collapsed="false">
      <c r="A1715" s="1" t="s">
        <v>8027</v>
      </c>
      <c r="B1715" s="1" t="s">
        <v>8170</v>
      </c>
      <c r="C1715" s="1" t="s">
        <v>8171</v>
      </c>
      <c r="D1715" s="1" t="n">
        <v>49</v>
      </c>
      <c r="E1715" s="1" t="s">
        <v>8172</v>
      </c>
      <c r="F1715" s="1" t="s">
        <v>8173</v>
      </c>
      <c r="H1715" s="1" t="s">
        <v>16</v>
      </c>
      <c r="I1715" s="1" t="s">
        <v>8083</v>
      </c>
      <c r="J1715" s="1"/>
      <c r="K1715" s="1" t="s">
        <v>148</v>
      </c>
      <c r="L1715" s="1" t="s">
        <v>8174</v>
      </c>
      <c r="M1715" s="1" t="s">
        <v>8170</v>
      </c>
    </row>
    <row r="1716" customFormat="false" ht="12.75" hidden="false" customHeight="false" outlineLevel="0" collapsed="false">
      <c r="A1716" s="1" t="s">
        <v>8027</v>
      </c>
      <c r="B1716" s="1" t="s">
        <v>8175</v>
      </c>
      <c r="C1716" s="1" t="s">
        <v>8176</v>
      </c>
      <c r="D1716" s="1" t="n">
        <v>48</v>
      </c>
      <c r="E1716" s="1" t="s">
        <v>8177</v>
      </c>
      <c r="F1716" s="1" t="s">
        <v>8178</v>
      </c>
      <c r="H1716" s="1" t="s">
        <v>16</v>
      </c>
      <c r="I1716" s="1" t="s">
        <v>8083</v>
      </c>
      <c r="J1716" s="1"/>
      <c r="K1716" s="1" t="s">
        <v>148</v>
      </c>
      <c r="L1716" s="1" t="s">
        <v>8179</v>
      </c>
      <c r="M1716" s="1" t="s">
        <v>8175</v>
      </c>
    </row>
    <row r="1717" customFormat="false" ht="12.75" hidden="false" customHeight="false" outlineLevel="0" collapsed="false">
      <c r="A1717" s="1" t="s">
        <v>8027</v>
      </c>
      <c r="B1717" s="1" t="s">
        <v>8180</v>
      </c>
      <c r="C1717" s="1" t="s">
        <v>8181</v>
      </c>
      <c r="D1717" s="1" t="n">
        <v>48</v>
      </c>
      <c r="E1717" s="1" t="s">
        <v>8182</v>
      </c>
      <c r="F1717" s="1" t="s">
        <v>8183</v>
      </c>
      <c r="H1717" s="1" t="s">
        <v>16</v>
      </c>
      <c r="I1717" s="1" t="s">
        <v>8083</v>
      </c>
      <c r="J1717" s="1"/>
      <c r="K1717" s="1" t="s">
        <v>148</v>
      </c>
      <c r="L1717" s="1" t="s">
        <v>8184</v>
      </c>
      <c r="M1717" s="1" t="s">
        <v>8180</v>
      </c>
    </row>
    <row r="1718" customFormat="false" ht="12.75" hidden="false" customHeight="false" outlineLevel="0" collapsed="false">
      <c r="A1718" s="1" t="s">
        <v>8027</v>
      </c>
      <c r="B1718" s="1" t="s">
        <v>8185</v>
      </c>
      <c r="C1718" s="1" t="s">
        <v>8186</v>
      </c>
      <c r="D1718" s="1" t="n">
        <v>48</v>
      </c>
      <c r="E1718" s="1" t="s">
        <v>8187</v>
      </c>
      <c r="F1718" s="1" t="s">
        <v>8188</v>
      </c>
      <c r="H1718" s="1" t="s">
        <v>16</v>
      </c>
      <c r="I1718" s="1" t="s">
        <v>8083</v>
      </c>
      <c r="J1718" s="1"/>
      <c r="K1718" s="1" t="s">
        <v>148</v>
      </c>
      <c r="L1718" s="1" t="s">
        <v>8189</v>
      </c>
      <c r="M1718" s="1" t="s">
        <v>8185</v>
      </c>
    </row>
    <row r="1719" customFormat="false" ht="12.75" hidden="false" customHeight="false" outlineLevel="0" collapsed="false">
      <c r="A1719" s="1" t="s">
        <v>8027</v>
      </c>
      <c r="B1719" s="1" t="s">
        <v>8190</v>
      </c>
      <c r="C1719" s="1" t="s">
        <v>8191</v>
      </c>
      <c r="D1719" s="1" t="n">
        <v>49</v>
      </c>
      <c r="E1719" s="1" t="s">
        <v>8192</v>
      </c>
      <c r="F1719" s="1" t="s">
        <v>8193</v>
      </c>
      <c r="H1719" s="1" t="s">
        <v>16</v>
      </c>
      <c r="I1719" s="1" t="s">
        <v>8083</v>
      </c>
      <c r="J1719" s="1"/>
      <c r="K1719" s="1" t="s">
        <v>148</v>
      </c>
      <c r="L1719" s="1" t="s">
        <v>8194</v>
      </c>
      <c r="M1719" s="1" t="s">
        <v>8190</v>
      </c>
    </row>
    <row r="1720" customFormat="false" ht="12.75" hidden="false" customHeight="false" outlineLevel="0" collapsed="false">
      <c r="A1720" s="1" t="s">
        <v>8027</v>
      </c>
      <c r="B1720" s="1" t="s">
        <v>8195</v>
      </c>
      <c r="C1720" s="1" t="s">
        <v>8196</v>
      </c>
      <c r="D1720" s="1" t="n">
        <v>45</v>
      </c>
      <c r="E1720" s="1" t="s">
        <v>8197</v>
      </c>
      <c r="F1720" s="1" t="s">
        <v>8198</v>
      </c>
      <c r="H1720" s="1" t="s">
        <v>16</v>
      </c>
      <c r="I1720" s="1" t="s">
        <v>8083</v>
      </c>
      <c r="J1720" s="1"/>
      <c r="K1720" s="1" t="s">
        <v>148</v>
      </c>
      <c r="L1720" s="1" t="s">
        <v>8199</v>
      </c>
      <c r="M1720" s="1" t="s">
        <v>8195</v>
      </c>
    </row>
    <row r="1721" customFormat="false" ht="12.75" hidden="false" customHeight="false" outlineLevel="0" collapsed="false">
      <c r="A1721" s="1" t="s">
        <v>8027</v>
      </c>
      <c r="B1721" s="1" t="s">
        <v>8200</v>
      </c>
      <c r="C1721" s="1" t="s">
        <v>8201</v>
      </c>
      <c r="D1721" s="1" t="n">
        <v>30</v>
      </c>
      <c r="E1721" s="1" t="s">
        <v>8202</v>
      </c>
      <c r="H1721" s="1" t="s">
        <v>16</v>
      </c>
      <c r="I1721" s="1" t="s">
        <v>8083</v>
      </c>
      <c r="J1721" s="1"/>
      <c r="K1721" s="1" t="s">
        <v>148</v>
      </c>
      <c r="L1721" s="1" t="s">
        <v>8203</v>
      </c>
      <c r="M1721" s="1" t="s">
        <v>8200</v>
      </c>
    </row>
    <row r="1722" customFormat="false" ht="12.75" hidden="false" customHeight="false" outlineLevel="0" collapsed="false">
      <c r="A1722" s="1" t="s">
        <v>8027</v>
      </c>
      <c r="B1722" s="1" t="s">
        <v>8204</v>
      </c>
      <c r="C1722" s="1" t="s">
        <v>8205</v>
      </c>
      <c r="D1722" s="1" t="n">
        <v>48</v>
      </c>
      <c r="E1722" s="1" t="s">
        <v>8206</v>
      </c>
      <c r="F1722" s="1" t="s">
        <v>8207</v>
      </c>
      <c r="H1722" s="1" t="s">
        <v>16</v>
      </c>
      <c r="I1722" s="1" t="s">
        <v>8083</v>
      </c>
      <c r="J1722" s="1"/>
      <c r="K1722" s="1" t="s">
        <v>148</v>
      </c>
      <c r="L1722" s="1" t="s">
        <v>8208</v>
      </c>
      <c r="M1722" s="1" t="s">
        <v>8204</v>
      </c>
    </row>
    <row r="1723" customFormat="false" ht="12.75" hidden="false" customHeight="false" outlineLevel="0" collapsed="false">
      <c r="A1723" s="1" t="s">
        <v>8027</v>
      </c>
      <c r="B1723" s="1" t="s">
        <v>8209</v>
      </c>
      <c r="C1723" s="1" t="s">
        <v>8210</v>
      </c>
      <c r="D1723" s="1" t="n">
        <v>48</v>
      </c>
      <c r="E1723" s="1" t="s">
        <v>8211</v>
      </c>
      <c r="F1723" s="1" t="s">
        <v>8212</v>
      </c>
      <c r="H1723" s="1" t="s">
        <v>16</v>
      </c>
      <c r="I1723" s="1" t="s">
        <v>8083</v>
      </c>
      <c r="J1723" s="1"/>
      <c r="K1723" s="1" t="s">
        <v>148</v>
      </c>
      <c r="L1723" s="1" t="s">
        <v>8213</v>
      </c>
      <c r="M1723" s="1" t="s">
        <v>8209</v>
      </c>
    </row>
    <row r="1724" customFormat="false" ht="12.75" hidden="false" customHeight="false" outlineLevel="0" collapsed="false">
      <c r="A1724" s="1" t="s">
        <v>8027</v>
      </c>
      <c r="B1724" s="1" t="s">
        <v>8214</v>
      </c>
      <c r="C1724" s="1" t="s">
        <v>8215</v>
      </c>
      <c r="D1724" s="1" t="n">
        <v>48</v>
      </c>
      <c r="E1724" s="1" t="s">
        <v>8216</v>
      </c>
      <c r="F1724" s="1" t="s">
        <v>8217</v>
      </c>
      <c r="H1724" s="1" t="s">
        <v>16</v>
      </c>
      <c r="I1724" s="1" t="s">
        <v>8083</v>
      </c>
      <c r="J1724" s="1"/>
      <c r="K1724" s="1" t="s">
        <v>148</v>
      </c>
      <c r="L1724" s="1" t="s">
        <v>8218</v>
      </c>
      <c r="M1724" s="1" t="s">
        <v>8214</v>
      </c>
    </row>
    <row r="1725" customFormat="false" ht="12.75" hidden="false" customHeight="false" outlineLevel="0" collapsed="false">
      <c r="A1725" s="1" t="s">
        <v>8027</v>
      </c>
      <c r="B1725" s="1" t="s">
        <v>8219</v>
      </c>
      <c r="C1725" s="1" t="s">
        <v>8220</v>
      </c>
      <c r="D1725" s="1" t="n">
        <v>49</v>
      </c>
      <c r="E1725" s="1" t="s">
        <v>8221</v>
      </c>
      <c r="F1725" s="1" t="s">
        <v>8222</v>
      </c>
      <c r="H1725" s="1" t="s">
        <v>16</v>
      </c>
      <c r="I1725" s="1" t="s">
        <v>8083</v>
      </c>
      <c r="J1725" s="1"/>
      <c r="K1725" s="1" t="s">
        <v>148</v>
      </c>
      <c r="L1725" s="1" t="s">
        <v>8223</v>
      </c>
      <c r="M1725" s="1" t="s">
        <v>8219</v>
      </c>
    </row>
    <row r="1726" customFormat="false" ht="12.75" hidden="false" customHeight="false" outlineLevel="0" collapsed="false">
      <c r="A1726" s="1" t="s">
        <v>8027</v>
      </c>
      <c r="B1726" s="1" t="s">
        <v>8224</v>
      </c>
      <c r="C1726" s="1" t="s">
        <v>8225</v>
      </c>
      <c r="D1726" s="1" t="n">
        <v>48</v>
      </c>
      <c r="E1726" s="1" t="s">
        <v>8226</v>
      </c>
      <c r="F1726" s="1" t="s">
        <v>8227</v>
      </c>
      <c r="H1726" s="1" t="s">
        <v>16</v>
      </c>
      <c r="I1726" s="1" t="s">
        <v>8083</v>
      </c>
      <c r="J1726" s="1"/>
      <c r="K1726" s="1" t="s">
        <v>148</v>
      </c>
      <c r="L1726" s="1" t="s">
        <v>8228</v>
      </c>
      <c r="M1726" s="1" t="s">
        <v>8224</v>
      </c>
    </row>
    <row r="1727" customFormat="false" ht="12.75" hidden="false" customHeight="false" outlineLevel="0" collapsed="false">
      <c r="A1727" s="1" t="s">
        <v>8027</v>
      </c>
      <c r="B1727" s="1" t="s">
        <v>8229</v>
      </c>
      <c r="C1727" s="1" t="s">
        <v>8230</v>
      </c>
      <c r="D1727" s="1" t="n">
        <v>48</v>
      </c>
      <c r="E1727" s="1" t="s">
        <v>8231</v>
      </c>
      <c r="F1727" s="1" t="s">
        <v>8232</v>
      </c>
      <c r="H1727" s="1" t="s">
        <v>16</v>
      </c>
      <c r="I1727" s="1" t="s">
        <v>8083</v>
      </c>
      <c r="J1727" s="1"/>
      <c r="K1727" s="1" t="s">
        <v>148</v>
      </c>
      <c r="L1727" s="1" t="s">
        <v>8233</v>
      </c>
      <c r="M1727" s="1" t="s">
        <v>8229</v>
      </c>
    </row>
    <row r="1728" customFormat="false" ht="12.75" hidden="false" customHeight="false" outlineLevel="0" collapsed="false">
      <c r="A1728" s="1" t="s">
        <v>8027</v>
      </c>
      <c r="B1728" s="1" t="s">
        <v>8234</v>
      </c>
      <c r="C1728" s="1" t="s">
        <v>8235</v>
      </c>
      <c r="D1728" s="1" t="n">
        <v>48</v>
      </c>
      <c r="E1728" s="1" t="s">
        <v>8236</v>
      </c>
      <c r="F1728" s="1" t="s">
        <v>8237</v>
      </c>
      <c r="H1728" s="1" t="s">
        <v>16</v>
      </c>
      <c r="I1728" s="1" t="s">
        <v>8083</v>
      </c>
      <c r="J1728" s="1"/>
      <c r="K1728" s="1" t="s">
        <v>148</v>
      </c>
      <c r="L1728" s="1" t="s">
        <v>8238</v>
      </c>
      <c r="M1728" s="1" t="s">
        <v>8234</v>
      </c>
    </row>
    <row r="1729" customFormat="false" ht="12.75" hidden="false" customHeight="false" outlineLevel="0" collapsed="false">
      <c r="A1729" s="1" t="s">
        <v>8027</v>
      </c>
      <c r="B1729" s="1" t="s">
        <v>8239</v>
      </c>
      <c r="C1729" s="1" t="s">
        <v>8240</v>
      </c>
      <c r="D1729" s="1" t="n">
        <v>48</v>
      </c>
      <c r="E1729" s="1" t="s">
        <v>8241</v>
      </c>
      <c r="F1729" s="1" t="s">
        <v>8242</v>
      </c>
      <c r="H1729" s="1" t="s">
        <v>16</v>
      </c>
      <c r="I1729" s="1" t="s">
        <v>8083</v>
      </c>
      <c r="J1729" s="1"/>
      <c r="K1729" s="1" t="s">
        <v>148</v>
      </c>
      <c r="L1729" s="1" t="s">
        <v>8243</v>
      </c>
      <c r="M1729" s="1" t="s">
        <v>8239</v>
      </c>
    </row>
    <row r="1730" customFormat="false" ht="12.75" hidden="false" customHeight="false" outlineLevel="0" collapsed="false">
      <c r="A1730" s="1" t="s">
        <v>8027</v>
      </c>
      <c r="B1730" s="1" t="s">
        <v>8244</v>
      </c>
      <c r="C1730" s="1" t="s">
        <v>8245</v>
      </c>
      <c r="D1730" s="1" t="n">
        <v>45</v>
      </c>
      <c r="E1730" s="1" t="s">
        <v>8246</v>
      </c>
      <c r="F1730" s="1" t="s">
        <v>8247</v>
      </c>
      <c r="H1730" s="1" t="s">
        <v>16</v>
      </c>
      <c r="I1730" s="1" t="s">
        <v>8083</v>
      </c>
      <c r="J1730" s="1"/>
      <c r="K1730" s="1" t="s">
        <v>148</v>
      </c>
      <c r="L1730" s="1" t="s">
        <v>8248</v>
      </c>
      <c r="M1730" s="1" t="s">
        <v>8244</v>
      </c>
    </row>
    <row r="1731" customFormat="false" ht="12.75" hidden="false" customHeight="false" outlineLevel="0" collapsed="false">
      <c r="A1731" s="1" t="s">
        <v>8027</v>
      </c>
      <c r="B1731" s="1" t="s">
        <v>8249</v>
      </c>
      <c r="C1731" s="1" t="s">
        <v>8250</v>
      </c>
      <c r="D1731" s="1" t="n">
        <v>48</v>
      </c>
      <c r="E1731" s="1" t="s">
        <v>8251</v>
      </c>
      <c r="F1731" s="1" t="s">
        <v>8252</v>
      </c>
      <c r="H1731" s="1" t="s">
        <v>16</v>
      </c>
      <c r="I1731" s="1" t="s">
        <v>8083</v>
      </c>
      <c r="J1731" s="1"/>
      <c r="K1731" s="1" t="s">
        <v>148</v>
      </c>
      <c r="L1731" s="1" t="s">
        <v>8253</v>
      </c>
      <c r="M1731" s="1" t="s">
        <v>8249</v>
      </c>
    </row>
    <row r="1732" customFormat="false" ht="12.75" hidden="false" customHeight="false" outlineLevel="0" collapsed="false">
      <c r="A1732" s="1" t="s">
        <v>8027</v>
      </c>
      <c r="B1732" s="1" t="s">
        <v>8254</v>
      </c>
      <c r="C1732" s="1" t="s">
        <v>8255</v>
      </c>
      <c r="D1732" s="1" t="n">
        <v>20</v>
      </c>
      <c r="E1732" s="1" t="s">
        <v>8256</v>
      </c>
      <c r="F1732" s="1" t="s">
        <v>8257</v>
      </c>
      <c r="H1732" s="1" t="s">
        <v>16</v>
      </c>
      <c r="I1732" s="1" t="s">
        <v>8083</v>
      </c>
      <c r="J1732" s="1"/>
      <c r="K1732" s="1" t="s">
        <v>148</v>
      </c>
      <c r="L1732" s="1" t="s">
        <v>8258</v>
      </c>
      <c r="M1732" s="1" t="s">
        <v>8254</v>
      </c>
    </row>
    <row r="1733" customFormat="false" ht="12.75" hidden="false" customHeight="false" outlineLevel="0" collapsed="false">
      <c r="A1733" s="1" t="s">
        <v>8027</v>
      </c>
      <c r="B1733" s="1" t="s">
        <v>8259</v>
      </c>
      <c r="C1733" s="1" t="s">
        <v>8260</v>
      </c>
      <c r="D1733" s="1" t="n">
        <v>48</v>
      </c>
      <c r="E1733" s="1" t="s">
        <v>8261</v>
      </c>
      <c r="F1733" s="1" t="s">
        <v>8262</v>
      </c>
      <c r="H1733" s="1" t="s">
        <v>16</v>
      </c>
      <c r="I1733" s="1" t="s">
        <v>8083</v>
      </c>
      <c r="J1733" s="1"/>
      <c r="K1733" s="1" t="s">
        <v>148</v>
      </c>
      <c r="L1733" s="1" t="s">
        <v>8263</v>
      </c>
      <c r="M1733" s="1" t="s">
        <v>8259</v>
      </c>
    </row>
    <row r="1734" customFormat="false" ht="12.75" hidden="false" customHeight="false" outlineLevel="0" collapsed="false">
      <c r="A1734" s="1" t="s">
        <v>8027</v>
      </c>
      <c r="B1734" s="1" t="s">
        <v>8264</v>
      </c>
      <c r="C1734" s="1" t="s">
        <v>8265</v>
      </c>
      <c r="D1734" s="1" t="n">
        <v>48</v>
      </c>
      <c r="E1734" s="1" t="s">
        <v>8266</v>
      </c>
      <c r="F1734" s="1" t="s">
        <v>8267</v>
      </c>
      <c r="H1734" s="1" t="s">
        <v>16</v>
      </c>
      <c r="I1734" s="1" t="s">
        <v>8083</v>
      </c>
      <c r="J1734" s="1"/>
      <c r="K1734" s="1" t="s">
        <v>148</v>
      </c>
      <c r="L1734" s="1" t="s">
        <v>8268</v>
      </c>
      <c r="M1734" s="1" t="s">
        <v>8264</v>
      </c>
    </row>
    <row r="1735" customFormat="false" ht="12.75" hidden="false" customHeight="false" outlineLevel="0" collapsed="false">
      <c r="A1735" s="1" t="s">
        <v>8027</v>
      </c>
      <c r="B1735" s="1" t="s">
        <v>8269</v>
      </c>
      <c r="C1735" s="1" t="s">
        <v>8270</v>
      </c>
      <c r="D1735" s="1" t="n">
        <v>48</v>
      </c>
      <c r="E1735" s="1" t="s">
        <v>8271</v>
      </c>
      <c r="F1735" s="1" t="s">
        <v>8272</v>
      </c>
      <c r="H1735" s="1" t="s">
        <v>16</v>
      </c>
      <c r="I1735" s="1" t="s">
        <v>8083</v>
      </c>
      <c r="J1735" s="1"/>
      <c r="K1735" s="1" t="s">
        <v>148</v>
      </c>
      <c r="L1735" s="1" t="s">
        <v>8273</v>
      </c>
      <c r="M1735" s="1" t="s">
        <v>8269</v>
      </c>
    </row>
    <row r="1736" customFormat="false" ht="12.75" hidden="false" customHeight="false" outlineLevel="0" collapsed="false">
      <c r="A1736" s="1" t="s">
        <v>8027</v>
      </c>
      <c r="B1736" s="1" t="s">
        <v>8274</v>
      </c>
      <c r="C1736" s="1" t="s">
        <v>8275</v>
      </c>
      <c r="D1736" s="1" t="n">
        <v>48</v>
      </c>
      <c r="E1736" s="1" t="s">
        <v>8276</v>
      </c>
      <c r="F1736" s="1" t="s">
        <v>8277</v>
      </c>
      <c r="H1736" s="1" t="s">
        <v>16</v>
      </c>
      <c r="I1736" s="1" t="s">
        <v>8083</v>
      </c>
      <c r="J1736" s="1"/>
      <c r="K1736" s="1" t="s">
        <v>148</v>
      </c>
      <c r="L1736" s="1" t="s">
        <v>8278</v>
      </c>
      <c r="M1736" s="1" t="s">
        <v>8274</v>
      </c>
    </row>
    <row r="1737" customFormat="false" ht="12.75" hidden="false" customHeight="false" outlineLevel="0" collapsed="false">
      <c r="A1737" s="1" t="s">
        <v>8027</v>
      </c>
      <c r="B1737" s="1" t="s">
        <v>8279</v>
      </c>
      <c r="C1737" s="1" t="s">
        <v>8280</v>
      </c>
      <c r="D1737" s="1" t="n">
        <v>50</v>
      </c>
      <c r="E1737" s="1" t="s">
        <v>8281</v>
      </c>
      <c r="F1737" s="1" t="s">
        <v>8282</v>
      </c>
      <c r="H1737" s="1" t="s">
        <v>16</v>
      </c>
      <c r="I1737" s="1" t="s">
        <v>8083</v>
      </c>
      <c r="J1737" s="1"/>
      <c r="K1737" s="1" t="s">
        <v>148</v>
      </c>
      <c r="L1737" s="1" t="s">
        <v>8283</v>
      </c>
      <c r="M1737" s="1" t="s">
        <v>8279</v>
      </c>
    </row>
    <row r="1738" customFormat="false" ht="12.75" hidden="false" customHeight="false" outlineLevel="0" collapsed="false">
      <c r="A1738" s="1" t="s">
        <v>8027</v>
      </c>
      <c r="B1738" s="1" t="s">
        <v>8284</v>
      </c>
      <c r="C1738" s="1" t="s">
        <v>8285</v>
      </c>
      <c r="D1738" s="1" t="n">
        <v>48</v>
      </c>
      <c r="E1738" s="1" t="s">
        <v>8286</v>
      </c>
      <c r="F1738" s="1" t="s">
        <v>8287</v>
      </c>
      <c r="H1738" s="1" t="s">
        <v>16</v>
      </c>
      <c r="I1738" s="1" t="s">
        <v>8083</v>
      </c>
      <c r="J1738" s="1"/>
      <c r="K1738" s="1" t="s">
        <v>148</v>
      </c>
      <c r="L1738" s="1" t="s">
        <v>8288</v>
      </c>
      <c r="M1738" s="1" t="s">
        <v>8284</v>
      </c>
    </row>
    <row r="1739" customFormat="false" ht="12.75" hidden="false" customHeight="false" outlineLevel="0" collapsed="false">
      <c r="A1739" s="1" t="s">
        <v>8027</v>
      </c>
      <c r="B1739" s="1" t="s">
        <v>8289</v>
      </c>
      <c r="C1739" s="1" t="s">
        <v>8290</v>
      </c>
      <c r="D1739" s="1" t="n">
        <v>48</v>
      </c>
      <c r="E1739" s="1" t="s">
        <v>8291</v>
      </c>
      <c r="F1739" s="1" t="s">
        <v>8292</v>
      </c>
      <c r="H1739" s="1" t="s">
        <v>16</v>
      </c>
      <c r="I1739" s="1" t="s">
        <v>8083</v>
      </c>
      <c r="J1739" s="1"/>
      <c r="K1739" s="1" t="s">
        <v>148</v>
      </c>
      <c r="L1739" s="1" t="s">
        <v>8293</v>
      </c>
      <c r="M1739" s="1" t="s">
        <v>8289</v>
      </c>
    </row>
    <row r="1740" customFormat="false" ht="12.75" hidden="false" customHeight="false" outlineLevel="0" collapsed="false">
      <c r="A1740" s="1" t="s">
        <v>8027</v>
      </c>
      <c r="B1740" s="1" t="s">
        <v>8294</v>
      </c>
      <c r="C1740" s="1" t="s">
        <v>8295</v>
      </c>
      <c r="D1740" s="1" t="n">
        <v>48</v>
      </c>
      <c r="E1740" s="1" t="s">
        <v>8296</v>
      </c>
      <c r="F1740" s="1" t="s">
        <v>8297</v>
      </c>
      <c r="H1740" s="1" t="s">
        <v>16</v>
      </c>
      <c r="I1740" s="1" t="s">
        <v>8083</v>
      </c>
      <c r="J1740" s="1"/>
      <c r="K1740" s="1" t="s">
        <v>148</v>
      </c>
      <c r="L1740" s="1" t="s">
        <v>8298</v>
      </c>
      <c r="M1740" s="1" t="s">
        <v>8294</v>
      </c>
    </row>
    <row r="1741" customFormat="false" ht="12.75" hidden="false" customHeight="false" outlineLevel="0" collapsed="false">
      <c r="A1741" s="1" t="s">
        <v>8027</v>
      </c>
      <c r="B1741" s="1" t="s">
        <v>8299</v>
      </c>
      <c r="C1741" s="1" t="s">
        <v>8300</v>
      </c>
      <c r="D1741" s="1" t="n">
        <v>48</v>
      </c>
      <c r="E1741" s="1" t="s">
        <v>8301</v>
      </c>
      <c r="F1741" s="1" t="s">
        <v>8302</v>
      </c>
      <c r="H1741" s="1" t="s">
        <v>16</v>
      </c>
      <c r="I1741" s="1" t="s">
        <v>8083</v>
      </c>
      <c r="J1741" s="1"/>
      <c r="K1741" s="1" t="s">
        <v>148</v>
      </c>
      <c r="L1741" s="1" t="s">
        <v>8303</v>
      </c>
      <c r="M1741" s="1" t="s">
        <v>8299</v>
      </c>
    </row>
    <row r="1742" customFormat="false" ht="12.75" hidden="false" customHeight="false" outlineLevel="0" collapsed="false">
      <c r="A1742" s="1" t="s">
        <v>8027</v>
      </c>
      <c r="B1742" s="1" t="s">
        <v>8304</v>
      </c>
      <c r="C1742" s="1" t="s">
        <v>8305</v>
      </c>
      <c r="D1742" s="1" t="n">
        <v>30</v>
      </c>
      <c r="E1742" s="1" t="s">
        <v>8306</v>
      </c>
      <c r="F1742" s="1" t="s">
        <v>8307</v>
      </c>
      <c r="H1742" s="1" t="s">
        <v>16</v>
      </c>
      <c r="I1742" s="1" t="s">
        <v>8083</v>
      </c>
      <c r="J1742" s="1"/>
      <c r="K1742" s="1" t="s">
        <v>148</v>
      </c>
      <c r="L1742" s="1" t="s">
        <v>8308</v>
      </c>
      <c r="M1742" s="1" t="s">
        <v>8304</v>
      </c>
    </row>
    <row r="1743" customFormat="false" ht="12.75" hidden="false" customHeight="false" outlineLevel="0" collapsed="false">
      <c r="A1743" s="1" t="s">
        <v>8027</v>
      </c>
      <c r="B1743" s="1" t="s">
        <v>8309</v>
      </c>
      <c r="C1743" s="1" t="s">
        <v>8310</v>
      </c>
      <c r="D1743" s="1" t="n">
        <v>48</v>
      </c>
      <c r="E1743" s="1" t="s">
        <v>8311</v>
      </c>
      <c r="F1743" s="1" t="s">
        <v>8312</v>
      </c>
      <c r="H1743" s="1" t="s">
        <v>16</v>
      </c>
      <c r="I1743" s="1" t="s">
        <v>8083</v>
      </c>
      <c r="J1743" s="1"/>
      <c r="K1743" s="1" t="s">
        <v>148</v>
      </c>
      <c r="L1743" s="1" t="s">
        <v>8313</v>
      </c>
      <c r="M1743" s="1" t="s">
        <v>8309</v>
      </c>
    </row>
    <row r="1744" customFormat="false" ht="12.75" hidden="false" customHeight="false" outlineLevel="0" collapsed="false">
      <c r="A1744" s="1" t="s">
        <v>8027</v>
      </c>
      <c r="B1744" s="1" t="s">
        <v>8314</v>
      </c>
      <c r="C1744" s="1" t="s">
        <v>8315</v>
      </c>
      <c r="D1744" s="1" t="n">
        <v>50</v>
      </c>
      <c r="E1744" s="1" t="s">
        <v>8316</v>
      </c>
      <c r="F1744" s="1" t="s">
        <v>8317</v>
      </c>
      <c r="H1744" s="1" t="s">
        <v>16</v>
      </c>
      <c r="I1744" s="1" t="s">
        <v>8083</v>
      </c>
      <c r="J1744" s="1"/>
      <c r="K1744" s="1" t="s">
        <v>148</v>
      </c>
      <c r="L1744" s="1" t="s">
        <v>8318</v>
      </c>
      <c r="M1744" s="1" t="s">
        <v>8314</v>
      </c>
    </row>
    <row r="1745" customFormat="false" ht="12.75" hidden="false" customHeight="false" outlineLevel="0" collapsed="false">
      <c r="A1745" s="1" t="s">
        <v>8027</v>
      </c>
      <c r="B1745" s="1" t="s">
        <v>8319</v>
      </c>
      <c r="C1745" s="1" t="s">
        <v>8320</v>
      </c>
      <c r="D1745" s="1" t="n">
        <v>45</v>
      </c>
      <c r="E1745" s="1" t="s">
        <v>8321</v>
      </c>
      <c r="F1745" s="1" t="s">
        <v>8322</v>
      </c>
      <c r="H1745" s="1" t="s">
        <v>16</v>
      </c>
      <c r="I1745" s="1" t="s">
        <v>8083</v>
      </c>
      <c r="J1745" s="1"/>
      <c r="K1745" s="1" t="s">
        <v>148</v>
      </c>
      <c r="L1745" s="1" t="s">
        <v>8323</v>
      </c>
      <c r="M1745" s="1" t="s">
        <v>8319</v>
      </c>
    </row>
    <row r="1746" customFormat="false" ht="12.75" hidden="false" customHeight="false" outlineLevel="0" collapsed="false">
      <c r="A1746" s="1" t="s">
        <v>8027</v>
      </c>
      <c r="B1746" s="1" t="s">
        <v>8324</v>
      </c>
      <c r="C1746" s="1" t="s">
        <v>8325</v>
      </c>
      <c r="D1746" s="1" t="n">
        <v>48</v>
      </c>
      <c r="E1746" s="1" t="s">
        <v>8326</v>
      </c>
      <c r="F1746" s="1" t="s">
        <v>8327</v>
      </c>
      <c r="H1746" s="1" t="s">
        <v>16</v>
      </c>
      <c r="I1746" s="1" t="s">
        <v>8083</v>
      </c>
      <c r="J1746" s="1"/>
      <c r="K1746" s="1" t="s">
        <v>148</v>
      </c>
      <c r="L1746" s="1" t="s">
        <v>8328</v>
      </c>
      <c r="M1746" s="1" t="s">
        <v>8324</v>
      </c>
    </row>
    <row r="1747" customFormat="false" ht="12.75" hidden="false" customHeight="false" outlineLevel="0" collapsed="false">
      <c r="A1747" s="1" t="s">
        <v>8027</v>
      </c>
      <c r="B1747" s="1" t="s">
        <v>8329</v>
      </c>
      <c r="C1747" s="1" t="s">
        <v>8330</v>
      </c>
      <c r="D1747" s="1" t="n">
        <v>48</v>
      </c>
      <c r="E1747" s="1" t="s">
        <v>8331</v>
      </c>
      <c r="F1747" s="1" t="s">
        <v>8332</v>
      </c>
      <c r="H1747" s="1" t="s">
        <v>16</v>
      </c>
      <c r="I1747" s="1" t="s">
        <v>8083</v>
      </c>
      <c r="J1747" s="1"/>
      <c r="K1747" s="1" t="s">
        <v>148</v>
      </c>
      <c r="L1747" s="1" t="s">
        <v>8333</v>
      </c>
      <c r="M1747" s="1" t="s">
        <v>8329</v>
      </c>
    </row>
    <row r="1748" customFormat="false" ht="12.75" hidden="false" customHeight="false" outlineLevel="0" collapsed="false">
      <c r="A1748" s="1" t="s">
        <v>8027</v>
      </c>
      <c r="B1748" s="1" t="s">
        <v>8334</v>
      </c>
      <c r="C1748" s="1" t="s">
        <v>8335</v>
      </c>
      <c r="D1748" s="1" t="n">
        <v>48</v>
      </c>
      <c r="E1748" s="1" t="s">
        <v>8336</v>
      </c>
      <c r="F1748" s="1" t="s">
        <v>8337</v>
      </c>
      <c r="H1748" s="1" t="s">
        <v>16</v>
      </c>
      <c r="I1748" s="1" t="s">
        <v>8083</v>
      </c>
      <c r="J1748" s="1"/>
      <c r="K1748" s="1" t="s">
        <v>148</v>
      </c>
      <c r="L1748" s="1" t="s">
        <v>8338</v>
      </c>
      <c r="M1748" s="1" t="s">
        <v>8334</v>
      </c>
    </row>
    <row r="1749" customFormat="false" ht="12.75" hidden="false" customHeight="false" outlineLevel="0" collapsed="false">
      <c r="A1749" s="1" t="s">
        <v>8027</v>
      </c>
      <c r="B1749" s="1" t="s">
        <v>8339</v>
      </c>
      <c r="C1749" s="1" t="s">
        <v>8340</v>
      </c>
      <c r="D1749" s="1" t="n">
        <v>50</v>
      </c>
      <c r="E1749" s="1" t="s">
        <v>8341</v>
      </c>
      <c r="F1749" s="1" t="s">
        <v>8342</v>
      </c>
      <c r="H1749" s="1" t="s">
        <v>16</v>
      </c>
      <c r="I1749" s="1" t="s">
        <v>8083</v>
      </c>
      <c r="J1749" s="1"/>
      <c r="K1749" s="1" t="s">
        <v>148</v>
      </c>
      <c r="L1749" s="1" t="s">
        <v>8343</v>
      </c>
      <c r="M1749" s="1" t="s">
        <v>8339</v>
      </c>
    </row>
    <row r="1750" customFormat="false" ht="12.75" hidden="false" customHeight="false" outlineLevel="0" collapsed="false">
      <c r="A1750" s="1" t="s">
        <v>8027</v>
      </c>
      <c r="B1750" s="1" t="s">
        <v>8344</v>
      </c>
      <c r="C1750" s="1" t="s">
        <v>8345</v>
      </c>
      <c r="D1750" s="1" t="n">
        <v>48</v>
      </c>
      <c r="E1750" s="1" t="s">
        <v>8346</v>
      </c>
      <c r="F1750" s="1" t="s">
        <v>8347</v>
      </c>
      <c r="H1750" s="1" t="s">
        <v>16</v>
      </c>
      <c r="I1750" s="1" t="s">
        <v>8083</v>
      </c>
      <c r="J1750" s="1"/>
      <c r="K1750" s="1" t="s">
        <v>148</v>
      </c>
      <c r="L1750" s="1" t="s">
        <v>8348</v>
      </c>
      <c r="M1750" s="1" t="s">
        <v>8344</v>
      </c>
    </row>
    <row r="1751" customFormat="false" ht="12.75" hidden="false" customHeight="false" outlineLevel="0" collapsed="false">
      <c r="A1751" s="1" t="s">
        <v>8027</v>
      </c>
      <c r="B1751" s="1" t="s">
        <v>8349</v>
      </c>
      <c r="C1751" s="1" t="s">
        <v>8350</v>
      </c>
      <c r="D1751" s="1" t="n">
        <v>50</v>
      </c>
      <c r="E1751" s="1" t="s">
        <v>8351</v>
      </c>
      <c r="F1751" s="1" t="s">
        <v>8352</v>
      </c>
      <c r="H1751" s="1" t="s">
        <v>16</v>
      </c>
      <c r="I1751" s="1" t="s">
        <v>8083</v>
      </c>
      <c r="J1751" s="1"/>
      <c r="K1751" s="1" t="s">
        <v>148</v>
      </c>
      <c r="L1751" s="1" t="s">
        <v>8353</v>
      </c>
      <c r="M1751" s="1" t="s">
        <v>8349</v>
      </c>
    </row>
    <row r="1752" customFormat="false" ht="12.75" hidden="false" customHeight="false" outlineLevel="0" collapsed="false">
      <c r="A1752" s="1" t="s">
        <v>8027</v>
      </c>
      <c r="B1752" s="1" t="s">
        <v>8354</v>
      </c>
      <c r="C1752" s="1" t="s">
        <v>8355</v>
      </c>
      <c r="D1752" s="1" t="n">
        <v>48</v>
      </c>
      <c r="E1752" s="1" t="s">
        <v>8356</v>
      </c>
      <c r="F1752" s="1" t="s">
        <v>8357</v>
      </c>
      <c r="H1752" s="1" t="s">
        <v>16</v>
      </c>
      <c r="I1752" s="1" t="s">
        <v>8083</v>
      </c>
      <c r="J1752" s="1"/>
      <c r="K1752" s="1" t="s">
        <v>148</v>
      </c>
      <c r="L1752" s="1" t="s">
        <v>8358</v>
      </c>
      <c r="M1752" s="1" t="s">
        <v>8354</v>
      </c>
    </row>
    <row r="1753" customFormat="false" ht="12.75" hidden="false" customHeight="false" outlineLevel="0" collapsed="false">
      <c r="A1753" s="1" t="s">
        <v>8027</v>
      </c>
      <c r="B1753" s="1" t="s">
        <v>8359</v>
      </c>
      <c r="C1753" s="1" t="s">
        <v>8360</v>
      </c>
      <c r="D1753" s="1" t="n">
        <v>48</v>
      </c>
      <c r="E1753" s="1" t="s">
        <v>8361</v>
      </c>
      <c r="F1753" s="1" t="s">
        <v>8362</v>
      </c>
      <c r="H1753" s="1" t="s">
        <v>16</v>
      </c>
      <c r="I1753" s="1" t="s">
        <v>8083</v>
      </c>
      <c r="J1753" s="1"/>
      <c r="K1753" s="1" t="s">
        <v>148</v>
      </c>
      <c r="L1753" s="1" t="s">
        <v>8363</v>
      </c>
      <c r="M1753" s="1" t="s">
        <v>8359</v>
      </c>
    </row>
    <row r="1754" customFormat="false" ht="12.75" hidden="false" customHeight="false" outlineLevel="0" collapsed="false">
      <c r="A1754" s="1" t="s">
        <v>8027</v>
      </c>
      <c r="B1754" s="1" t="s">
        <v>8364</v>
      </c>
      <c r="C1754" s="1" t="s">
        <v>8365</v>
      </c>
      <c r="D1754" s="1" t="n">
        <v>48</v>
      </c>
      <c r="E1754" s="1" t="s">
        <v>8366</v>
      </c>
      <c r="F1754" s="1" t="s">
        <v>8367</v>
      </c>
      <c r="H1754" s="1" t="s">
        <v>16</v>
      </c>
      <c r="I1754" s="1" t="s">
        <v>8083</v>
      </c>
      <c r="J1754" s="1"/>
      <c r="K1754" s="1" t="s">
        <v>148</v>
      </c>
      <c r="L1754" s="1" t="s">
        <v>8368</v>
      </c>
      <c r="M1754" s="1" t="s">
        <v>8364</v>
      </c>
    </row>
    <row r="1755" customFormat="false" ht="12.75" hidden="false" customHeight="false" outlineLevel="0" collapsed="false">
      <c r="A1755" s="1" t="s">
        <v>8027</v>
      </c>
      <c r="B1755" s="1" t="s">
        <v>8369</v>
      </c>
      <c r="C1755" s="1" t="s">
        <v>8370</v>
      </c>
      <c r="D1755" s="1" t="n">
        <v>56</v>
      </c>
      <c r="E1755" s="1" t="s">
        <v>8371</v>
      </c>
      <c r="F1755" s="1" t="s">
        <v>8372</v>
      </c>
      <c r="H1755" s="1" t="s">
        <v>16</v>
      </c>
      <c r="I1755" s="1" t="s">
        <v>8083</v>
      </c>
      <c r="J1755" s="1"/>
      <c r="K1755" s="1" t="s">
        <v>148</v>
      </c>
      <c r="L1755" s="1" t="s">
        <v>8373</v>
      </c>
      <c r="M1755" s="1" t="s">
        <v>8369</v>
      </c>
    </row>
    <row r="1756" customFormat="false" ht="12.75" hidden="false" customHeight="false" outlineLevel="0" collapsed="false">
      <c r="A1756" s="1" t="s">
        <v>8027</v>
      </c>
      <c r="B1756" s="1" t="s">
        <v>8374</v>
      </c>
      <c r="C1756" s="1" t="s">
        <v>8375</v>
      </c>
      <c r="D1756" s="1" t="n">
        <v>30</v>
      </c>
      <c r="E1756" s="1" t="s">
        <v>8376</v>
      </c>
      <c r="H1756" s="1" t="s">
        <v>16</v>
      </c>
      <c r="I1756" s="1" t="s">
        <v>8083</v>
      </c>
      <c r="J1756" s="1"/>
      <c r="K1756" s="1" t="s">
        <v>148</v>
      </c>
      <c r="L1756" s="1" t="s">
        <v>8377</v>
      </c>
      <c r="M1756" s="1" t="s">
        <v>8374</v>
      </c>
    </row>
    <row r="1757" customFormat="false" ht="12.75" hidden="false" customHeight="false" outlineLevel="0" collapsed="false">
      <c r="A1757" s="1" t="s">
        <v>8027</v>
      </c>
      <c r="B1757" s="1" t="s">
        <v>8378</v>
      </c>
      <c r="C1757" s="1" t="s">
        <v>8379</v>
      </c>
      <c r="D1757" s="1" t="n">
        <v>45</v>
      </c>
      <c r="E1757" s="1" t="s">
        <v>8380</v>
      </c>
      <c r="F1757" s="1" t="s">
        <v>8381</v>
      </c>
      <c r="H1757" s="1" t="s">
        <v>16</v>
      </c>
      <c r="I1757" s="1" t="s">
        <v>8083</v>
      </c>
      <c r="J1757" s="1"/>
      <c r="K1757" s="1" t="s">
        <v>148</v>
      </c>
      <c r="L1757" s="1" t="s">
        <v>8382</v>
      </c>
      <c r="M1757" s="1" t="s">
        <v>8378</v>
      </c>
    </row>
    <row r="1758" customFormat="false" ht="12.75" hidden="false" customHeight="false" outlineLevel="0" collapsed="false">
      <c r="A1758" s="1" t="s">
        <v>8027</v>
      </c>
      <c r="B1758" s="1" t="s">
        <v>8383</v>
      </c>
      <c r="C1758" s="1" t="s">
        <v>8384</v>
      </c>
      <c r="D1758" s="1" t="n">
        <v>48</v>
      </c>
      <c r="E1758" s="1" t="s">
        <v>8385</v>
      </c>
      <c r="F1758" s="1" t="s">
        <v>8386</v>
      </c>
      <c r="H1758" s="1" t="s">
        <v>16</v>
      </c>
      <c r="I1758" s="1" t="s">
        <v>8083</v>
      </c>
      <c r="J1758" s="1"/>
      <c r="K1758" s="1" t="s">
        <v>148</v>
      </c>
      <c r="L1758" s="1" t="s">
        <v>8387</v>
      </c>
      <c r="M1758" s="1" t="s">
        <v>8383</v>
      </c>
    </row>
    <row r="1759" customFormat="false" ht="12.75" hidden="false" customHeight="false" outlineLevel="0" collapsed="false">
      <c r="A1759" s="1" t="s">
        <v>8027</v>
      </c>
      <c r="B1759" s="1" t="s">
        <v>8388</v>
      </c>
      <c r="C1759" s="1" t="s">
        <v>8389</v>
      </c>
      <c r="D1759" s="1" t="n">
        <v>45</v>
      </c>
      <c r="E1759" s="1" t="s">
        <v>8390</v>
      </c>
      <c r="F1759" s="1" t="s">
        <v>8391</v>
      </c>
      <c r="H1759" s="1" t="s">
        <v>16</v>
      </c>
      <c r="I1759" s="1" t="s">
        <v>8083</v>
      </c>
      <c r="J1759" s="1"/>
      <c r="K1759" s="1" t="s">
        <v>148</v>
      </c>
      <c r="L1759" s="1" t="s">
        <v>8392</v>
      </c>
      <c r="M1759" s="1" t="s">
        <v>8388</v>
      </c>
    </row>
    <row r="1760" customFormat="false" ht="12.75" hidden="false" customHeight="false" outlineLevel="0" collapsed="false">
      <c r="A1760" s="1" t="s">
        <v>8027</v>
      </c>
      <c r="B1760" s="1" t="s">
        <v>8393</v>
      </c>
      <c r="C1760" s="1" t="s">
        <v>8394</v>
      </c>
      <c r="D1760" s="1" t="n">
        <v>48</v>
      </c>
      <c r="E1760" s="1" t="s">
        <v>8395</v>
      </c>
      <c r="F1760" s="1" t="s">
        <v>8396</v>
      </c>
      <c r="H1760" s="1" t="s">
        <v>16</v>
      </c>
      <c r="I1760" s="1" t="s">
        <v>8083</v>
      </c>
      <c r="J1760" s="1"/>
      <c r="K1760" s="1" t="s">
        <v>148</v>
      </c>
      <c r="L1760" s="1" t="s">
        <v>8397</v>
      </c>
      <c r="M1760" s="1" t="s">
        <v>8393</v>
      </c>
    </row>
    <row r="1761" customFormat="false" ht="12.75" hidden="false" customHeight="false" outlineLevel="0" collapsed="false">
      <c r="A1761" s="1" t="s">
        <v>8027</v>
      </c>
      <c r="B1761" s="1" t="s">
        <v>8398</v>
      </c>
      <c r="C1761" s="1" t="s">
        <v>8399</v>
      </c>
      <c r="D1761" s="1" t="n">
        <v>48</v>
      </c>
      <c r="E1761" s="1" t="s">
        <v>8400</v>
      </c>
      <c r="F1761" s="1" t="s">
        <v>8401</v>
      </c>
      <c r="H1761" s="1" t="s">
        <v>16</v>
      </c>
      <c r="I1761" s="1" t="s">
        <v>8083</v>
      </c>
      <c r="J1761" s="1"/>
      <c r="K1761" s="1" t="s">
        <v>148</v>
      </c>
      <c r="L1761" s="1" t="s">
        <v>8402</v>
      </c>
      <c r="M1761" s="1" t="s">
        <v>8398</v>
      </c>
    </row>
    <row r="1762" customFormat="false" ht="12.75" hidden="false" customHeight="false" outlineLevel="0" collapsed="false">
      <c r="A1762" s="1" t="s">
        <v>8027</v>
      </c>
      <c r="B1762" s="1" t="s">
        <v>8403</v>
      </c>
      <c r="C1762" s="1" t="s">
        <v>8404</v>
      </c>
      <c r="D1762" s="1" t="n">
        <v>108</v>
      </c>
      <c r="E1762" s="1" t="s">
        <v>8405</v>
      </c>
      <c r="H1762" s="1" t="s">
        <v>16</v>
      </c>
      <c r="I1762" s="1" t="s">
        <v>8083</v>
      </c>
      <c r="J1762" s="1"/>
      <c r="K1762" s="1" t="s">
        <v>148</v>
      </c>
      <c r="L1762" s="1" t="s">
        <v>8406</v>
      </c>
      <c r="M1762" s="1" t="s">
        <v>8403</v>
      </c>
    </row>
    <row r="1763" customFormat="false" ht="12.75" hidden="false" customHeight="false" outlineLevel="0" collapsed="false">
      <c r="A1763" s="1" t="s">
        <v>8027</v>
      </c>
      <c r="B1763" s="1" t="s">
        <v>8407</v>
      </c>
      <c r="C1763" s="1" t="s">
        <v>8408</v>
      </c>
      <c r="D1763" s="1" t="n">
        <v>108</v>
      </c>
      <c r="E1763" s="1" t="s">
        <v>8409</v>
      </c>
      <c r="H1763" s="1" t="s">
        <v>16</v>
      </c>
      <c r="I1763" s="1" t="s">
        <v>8083</v>
      </c>
      <c r="J1763" s="1"/>
      <c r="K1763" s="1" t="s">
        <v>148</v>
      </c>
      <c r="L1763" s="1" t="s">
        <v>8410</v>
      </c>
      <c r="M1763" s="1" t="s">
        <v>8407</v>
      </c>
    </row>
    <row r="1764" customFormat="false" ht="12.75" hidden="false" customHeight="false" outlineLevel="0" collapsed="false">
      <c r="A1764" s="1" t="s">
        <v>8027</v>
      </c>
      <c r="B1764" s="1" t="s">
        <v>8411</v>
      </c>
      <c r="C1764" s="1" t="s">
        <v>8412</v>
      </c>
      <c r="D1764" s="1" t="n">
        <v>108</v>
      </c>
      <c r="E1764" s="1" t="s">
        <v>8413</v>
      </c>
      <c r="H1764" s="1" t="s">
        <v>16</v>
      </c>
      <c r="I1764" s="1" t="s">
        <v>8083</v>
      </c>
      <c r="J1764" s="1"/>
      <c r="K1764" s="1" t="s">
        <v>148</v>
      </c>
      <c r="L1764" s="1" t="s">
        <v>8414</v>
      </c>
      <c r="M1764" s="1" t="s">
        <v>8411</v>
      </c>
    </row>
    <row r="1765" customFormat="false" ht="12.75" hidden="false" customHeight="false" outlineLevel="0" collapsed="false">
      <c r="A1765" s="1" t="s">
        <v>8027</v>
      </c>
      <c r="B1765" s="1" t="s">
        <v>8415</v>
      </c>
      <c r="C1765" s="1" t="s">
        <v>8416</v>
      </c>
      <c r="D1765" s="1" t="n">
        <v>108</v>
      </c>
      <c r="E1765" s="1" t="s">
        <v>8417</v>
      </c>
      <c r="H1765" s="1" t="s">
        <v>16</v>
      </c>
      <c r="I1765" s="1" t="s">
        <v>8083</v>
      </c>
      <c r="J1765" s="1"/>
      <c r="K1765" s="1" t="s">
        <v>148</v>
      </c>
      <c r="L1765" s="1" t="s">
        <v>8418</v>
      </c>
      <c r="M1765" s="1" t="s">
        <v>8415</v>
      </c>
    </row>
    <row r="1766" customFormat="false" ht="12.75" hidden="false" customHeight="false" outlineLevel="0" collapsed="false">
      <c r="A1766" s="1" t="s">
        <v>8027</v>
      </c>
      <c r="B1766" s="1" t="s">
        <v>8419</v>
      </c>
      <c r="C1766" s="1" t="s">
        <v>8420</v>
      </c>
      <c r="D1766" s="1" t="n">
        <v>108</v>
      </c>
      <c r="E1766" s="1" t="s">
        <v>8421</v>
      </c>
      <c r="H1766" s="1" t="s">
        <v>16</v>
      </c>
      <c r="I1766" s="1" t="s">
        <v>8083</v>
      </c>
      <c r="J1766" s="1"/>
      <c r="K1766" s="1" t="s">
        <v>148</v>
      </c>
      <c r="L1766" s="1" t="s">
        <v>8422</v>
      </c>
      <c r="M1766" s="1" t="s">
        <v>8419</v>
      </c>
    </row>
    <row r="1767" customFormat="false" ht="12.75" hidden="false" customHeight="false" outlineLevel="0" collapsed="false">
      <c r="A1767" s="1" t="s">
        <v>8027</v>
      </c>
      <c r="B1767" s="1" t="s">
        <v>8423</v>
      </c>
      <c r="C1767" s="1" t="s">
        <v>8424</v>
      </c>
      <c r="D1767" s="1" t="n">
        <v>108</v>
      </c>
      <c r="E1767" s="1" t="s">
        <v>8425</v>
      </c>
      <c r="H1767" s="1" t="s">
        <v>16</v>
      </c>
      <c r="I1767" s="1" t="s">
        <v>8083</v>
      </c>
      <c r="J1767" s="1"/>
      <c r="K1767" s="1" t="s">
        <v>148</v>
      </c>
      <c r="L1767" s="1" t="s">
        <v>8426</v>
      </c>
      <c r="M1767" s="1" t="s">
        <v>8423</v>
      </c>
    </row>
    <row r="1768" customFormat="false" ht="12.75" hidden="false" customHeight="false" outlineLevel="0" collapsed="false">
      <c r="A1768" s="1" t="s">
        <v>8027</v>
      </c>
      <c r="B1768" s="1" t="s">
        <v>8427</v>
      </c>
      <c r="C1768" s="1" t="s">
        <v>8428</v>
      </c>
      <c r="D1768" s="1" t="n">
        <v>108</v>
      </c>
      <c r="E1768" s="1" t="s">
        <v>8429</v>
      </c>
      <c r="H1768" s="1" t="s">
        <v>16</v>
      </c>
      <c r="I1768" s="1" t="s">
        <v>8083</v>
      </c>
      <c r="J1768" s="1"/>
      <c r="K1768" s="1" t="s">
        <v>148</v>
      </c>
      <c r="L1768" s="1" t="s">
        <v>8430</v>
      </c>
      <c r="M1768" s="1" t="s">
        <v>8427</v>
      </c>
    </row>
    <row r="1769" customFormat="false" ht="12.75" hidden="false" customHeight="false" outlineLevel="0" collapsed="false">
      <c r="A1769" s="1" t="s">
        <v>8027</v>
      </c>
      <c r="B1769" s="1" t="s">
        <v>8431</v>
      </c>
      <c r="C1769" s="1" t="s">
        <v>8432</v>
      </c>
      <c r="D1769" s="1" t="n">
        <v>108</v>
      </c>
      <c r="E1769" s="1" t="s">
        <v>8433</v>
      </c>
      <c r="H1769" s="1" t="s">
        <v>16</v>
      </c>
      <c r="I1769" s="1" t="s">
        <v>8083</v>
      </c>
      <c r="J1769" s="1"/>
      <c r="K1769" s="1" t="s">
        <v>148</v>
      </c>
      <c r="L1769" s="1" t="s">
        <v>8434</v>
      </c>
      <c r="M1769" s="1" t="s">
        <v>8431</v>
      </c>
    </row>
    <row r="1770" customFormat="false" ht="12.75" hidden="false" customHeight="false" outlineLevel="0" collapsed="false">
      <c r="A1770" s="1" t="s">
        <v>8027</v>
      </c>
      <c r="B1770" s="1" t="s">
        <v>8435</v>
      </c>
      <c r="C1770" s="1" t="s">
        <v>8436</v>
      </c>
      <c r="D1770" s="1" t="n">
        <v>108</v>
      </c>
      <c r="E1770" s="1" t="s">
        <v>8437</v>
      </c>
      <c r="H1770" s="1" t="s">
        <v>16</v>
      </c>
      <c r="I1770" s="1" t="s">
        <v>8083</v>
      </c>
      <c r="J1770" s="1"/>
      <c r="K1770" s="1" t="s">
        <v>148</v>
      </c>
      <c r="L1770" s="1" t="s">
        <v>8438</v>
      </c>
      <c r="M1770" s="1" t="s">
        <v>8435</v>
      </c>
    </row>
    <row r="1771" customFormat="false" ht="12.75" hidden="false" customHeight="false" outlineLevel="0" collapsed="false">
      <c r="A1771" s="1" t="s">
        <v>8027</v>
      </c>
      <c r="B1771" s="1" t="s">
        <v>8439</v>
      </c>
      <c r="C1771" s="1" t="s">
        <v>8440</v>
      </c>
      <c r="D1771" s="1" t="n">
        <v>108</v>
      </c>
      <c r="E1771" s="1" t="s">
        <v>8441</v>
      </c>
      <c r="H1771" s="1" t="s">
        <v>16</v>
      </c>
      <c r="I1771" s="1" t="s">
        <v>8083</v>
      </c>
      <c r="J1771" s="1"/>
      <c r="K1771" s="1" t="s">
        <v>148</v>
      </c>
      <c r="L1771" s="1" t="s">
        <v>8442</v>
      </c>
      <c r="M1771" s="1" t="s">
        <v>8439</v>
      </c>
    </row>
    <row r="1772" customFormat="false" ht="12.75" hidden="false" customHeight="false" outlineLevel="0" collapsed="false">
      <c r="A1772" s="1" t="s">
        <v>8027</v>
      </c>
      <c r="B1772" s="1" t="s">
        <v>8443</v>
      </c>
      <c r="C1772" s="1" t="s">
        <v>8444</v>
      </c>
      <c r="D1772" s="1" t="n">
        <v>108</v>
      </c>
      <c r="E1772" s="1" t="s">
        <v>8445</v>
      </c>
      <c r="H1772" s="1" t="s">
        <v>16</v>
      </c>
      <c r="I1772" s="1" t="s">
        <v>8083</v>
      </c>
      <c r="J1772" s="1"/>
      <c r="K1772" s="1" t="s">
        <v>148</v>
      </c>
      <c r="L1772" s="1" t="s">
        <v>8446</v>
      </c>
      <c r="M1772" s="1" t="s">
        <v>8443</v>
      </c>
    </row>
    <row r="1773" customFormat="false" ht="12.75" hidden="false" customHeight="false" outlineLevel="0" collapsed="false">
      <c r="A1773" s="1" t="s">
        <v>8027</v>
      </c>
      <c r="B1773" s="1" t="s">
        <v>8447</v>
      </c>
      <c r="C1773" s="1" t="s">
        <v>8448</v>
      </c>
      <c r="D1773" s="1" t="n">
        <v>45</v>
      </c>
      <c r="E1773" s="1" t="s">
        <v>8449</v>
      </c>
      <c r="F1773" s="1" t="s">
        <v>8450</v>
      </c>
      <c r="H1773" s="1" t="s">
        <v>16</v>
      </c>
      <c r="I1773" s="1" t="s">
        <v>8083</v>
      </c>
      <c r="J1773" s="1"/>
      <c r="K1773" s="1" t="s">
        <v>148</v>
      </c>
      <c r="L1773" s="1" t="s">
        <v>8451</v>
      </c>
      <c r="M1773" s="1" t="s">
        <v>8447</v>
      </c>
    </row>
    <row r="1774" customFormat="false" ht="12.75" hidden="false" customHeight="false" outlineLevel="0" collapsed="false">
      <c r="A1774" s="1" t="s">
        <v>8027</v>
      </c>
      <c r="B1774" s="1" t="s">
        <v>8452</v>
      </c>
      <c r="C1774" s="1" t="s">
        <v>8453</v>
      </c>
      <c r="D1774" s="1" t="n">
        <v>48</v>
      </c>
      <c r="E1774" s="1" t="s">
        <v>8454</v>
      </c>
      <c r="F1774" s="1" t="s">
        <v>8455</v>
      </c>
      <c r="H1774" s="1" t="s">
        <v>16</v>
      </c>
      <c r="I1774" s="1" t="s">
        <v>8083</v>
      </c>
      <c r="J1774" s="1"/>
      <c r="K1774" s="1" t="s">
        <v>148</v>
      </c>
      <c r="L1774" s="1" t="s">
        <v>8456</v>
      </c>
      <c r="M1774" s="1" t="s">
        <v>8452</v>
      </c>
    </row>
    <row r="1775" customFormat="false" ht="12.75" hidden="false" customHeight="false" outlineLevel="0" collapsed="false">
      <c r="A1775" s="1" t="s">
        <v>8027</v>
      </c>
      <c r="B1775" s="1" t="s">
        <v>8457</v>
      </c>
      <c r="C1775" s="1" t="s">
        <v>8458</v>
      </c>
      <c r="D1775" s="1" t="n">
        <v>49</v>
      </c>
      <c r="E1775" s="1" t="s">
        <v>8459</v>
      </c>
      <c r="F1775" s="1" t="s">
        <v>8460</v>
      </c>
      <c r="H1775" s="1" t="s">
        <v>16</v>
      </c>
      <c r="I1775" s="1" t="s">
        <v>8083</v>
      </c>
      <c r="J1775" s="1"/>
      <c r="K1775" s="1" t="s">
        <v>148</v>
      </c>
      <c r="L1775" s="1" t="s">
        <v>8461</v>
      </c>
      <c r="M1775" s="1" t="s">
        <v>8457</v>
      </c>
    </row>
    <row r="1776" customFormat="false" ht="12.75" hidden="false" customHeight="false" outlineLevel="0" collapsed="false">
      <c r="A1776" s="1" t="s">
        <v>8027</v>
      </c>
      <c r="B1776" s="1" t="s">
        <v>8462</v>
      </c>
      <c r="C1776" s="1" t="s">
        <v>8463</v>
      </c>
      <c r="D1776" s="1" t="n">
        <v>48</v>
      </c>
      <c r="E1776" s="1" t="s">
        <v>8464</v>
      </c>
      <c r="F1776" s="1" t="s">
        <v>8465</v>
      </c>
      <c r="H1776" s="1" t="s">
        <v>16</v>
      </c>
      <c r="I1776" s="1" t="s">
        <v>8083</v>
      </c>
      <c r="J1776" s="1"/>
      <c r="K1776" s="1" t="s">
        <v>148</v>
      </c>
      <c r="L1776" s="1" t="s">
        <v>8466</v>
      </c>
      <c r="M1776" s="1" t="s">
        <v>8462</v>
      </c>
    </row>
    <row r="1777" customFormat="false" ht="12.75" hidden="false" customHeight="false" outlineLevel="0" collapsed="false">
      <c r="A1777" s="1" t="s">
        <v>8027</v>
      </c>
      <c r="B1777" s="1" t="s">
        <v>8467</v>
      </c>
      <c r="C1777" s="1" t="s">
        <v>8468</v>
      </c>
      <c r="D1777" s="1" t="n">
        <v>45</v>
      </c>
      <c r="E1777" s="1" t="s">
        <v>8469</v>
      </c>
      <c r="F1777" s="1" t="s">
        <v>8237</v>
      </c>
      <c r="H1777" s="1" t="s">
        <v>16</v>
      </c>
      <c r="I1777" s="1" t="s">
        <v>8083</v>
      </c>
      <c r="J1777" s="1"/>
      <c r="K1777" s="1" t="s">
        <v>148</v>
      </c>
      <c r="L1777" s="1" t="s">
        <v>8470</v>
      </c>
      <c r="M1777" s="1" t="s">
        <v>8467</v>
      </c>
    </row>
    <row r="1778" customFormat="false" ht="12.75" hidden="false" customHeight="false" outlineLevel="0" collapsed="false">
      <c r="A1778" s="1" t="s">
        <v>8027</v>
      </c>
      <c r="B1778" s="1" t="s">
        <v>8471</v>
      </c>
      <c r="C1778" s="1" t="s">
        <v>8472</v>
      </c>
      <c r="D1778" s="1" t="n">
        <v>63</v>
      </c>
      <c r="E1778" s="1" t="s">
        <v>8473</v>
      </c>
      <c r="H1778" s="1" t="s">
        <v>16</v>
      </c>
      <c r="I1778" s="1" t="s">
        <v>8083</v>
      </c>
      <c r="J1778" s="1"/>
      <c r="K1778" s="1" t="s">
        <v>148</v>
      </c>
      <c r="L1778" s="1" t="s">
        <v>8474</v>
      </c>
      <c r="M1778" s="1" t="s">
        <v>8471</v>
      </c>
    </row>
    <row r="1779" customFormat="false" ht="12.75" hidden="false" customHeight="false" outlineLevel="0" collapsed="false">
      <c r="A1779" s="1" t="s">
        <v>8027</v>
      </c>
      <c r="B1779" s="1" t="s">
        <v>8475</v>
      </c>
      <c r="C1779" s="1" t="s">
        <v>8476</v>
      </c>
      <c r="D1779" s="1" t="n">
        <v>88</v>
      </c>
      <c r="E1779" s="1" t="s">
        <v>8477</v>
      </c>
      <c r="H1779" s="1" t="s">
        <v>16</v>
      </c>
      <c r="I1779" s="1" t="s">
        <v>8083</v>
      </c>
      <c r="J1779" s="1"/>
      <c r="K1779" s="1" t="s">
        <v>148</v>
      </c>
      <c r="L1779" s="1" t="s">
        <v>8478</v>
      </c>
      <c r="M1779" s="1" t="s">
        <v>8475</v>
      </c>
    </row>
    <row r="1780" customFormat="false" ht="12.75" hidden="false" customHeight="false" outlineLevel="0" collapsed="false">
      <c r="A1780" s="1" t="s">
        <v>8027</v>
      </c>
      <c r="B1780" s="1" t="s">
        <v>8479</v>
      </c>
      <c r="C1780" s="1" t="s">
        <v>8480</v>
      </c>
      <c r="D1780" s="1" t="n">
        <v>88</v>
      </c>
      <c r="E1780" s="1" t="s">
        <v>8481</v>
      </c>
      <c r="H1780" s="1" t="s">
        <v>16</v>
      </c>
      <c r="I1780" s="1" t="s">
        <v>8083</v>
      </c>
      <c r="J1780" s="1"/>
      <c r="K1780" s="1" t="s">
        <v>148</v>
      </c>
      <c r="L1780" s="1" t="s">
        <v>8482</v>
      </c>
      <c r="M1780" s="1" t="s">
        <v>8479</v>
      </c>
    </row>
    <row r="1781" customFormat="false" ht="12.75" hidden="false" customHeight="false" outlineLevel="0" collapsed="false">
      <c r="A1781" s="1" t="s">
        <v>8027</v>
      </c>
      <c r="B1781" s="1" t="s">
        <v>8483</v>
      </c>
      <c r="C1781" s="1" t="s">
        <v>8484</v>
      </c>
      <c r="D1781" s="1" t="n">
        <v>70</v>
      </c>
      <c r="E1781" s="1" t="s">
        <v>8485</v>
      </c>
      <c r="H1781" s="1" t="s">
        <v>16</v>
      </c>
      <c r="I1781" s="1" t="s">
        <v>8083</v>
      </c>
      <c r="J1781" s="1"/>
      <c r="K1781" s="1" t="s">
        <v>148</v>
      </c>
      <c r="L1781" s="1" t="s">
        <v>8486</v>
      </c>
      <c r="M1781" s="1" t="s">
        <v>8483</v>
      </c>
    </row>
    <row r="1782" customFormat="false" ht="12.75" hidden="false" customHeight="false" outlineLevel="0" collapsed="false">
      <c r="A1782" s="1" t="s">
        <v>8027</v>
      </c>
      <c r="B1782" s="1" t="s">
        <v>8487</v>
      </c>
      <c r="C1782" s="1" t="s">
        <v>8488</v>
      </c>
      <c r="D1782" s="1" t="n">
        <v>130</v>
      </c>
      <c r="E1782" s="1" t="s">
        <v>8489</v>
      </c>
      <c r="H1782" s="1" t="s">
        <v>16</v>
      </c>
      <c r="I1782" s="1" t="s">
        <v>8083</v>
      </c>
      <c r="J1782" s="1"/>
      <c r="K1782" s="1" t="s">
        <v>148</v>
      </c>
      <c r="L1782" s="1" t="s">
        <v>8490</v>
      </c>
      <c r="M1782" s="1" t="s">
        <v>8487</v>
      </c>
    </row>
    <row r="1783" customFormat="false" ht="12.75" hidden="false" customHeight="false" outlineLevel="0" collapsed="false">
      <c r="A1783" s="1" t="s">
        <v>8027</v>
      </c>
      <c r="B1783" s="1" t="s">
        <v>8491</v>
      </c>
      <c r="C1783" s="1" t="s">
        <v>8492</v>
      </c>
      <c r="D1783" s="1" t="n">
        <v>130</v>
      </c>
      <c r="E1783" s="1" t="s">
        <v>8493</v>
      </c>
      <c r="H1783" s="1" t="s">
        <v>16</v>
      </c>
      <c r="I1783" s="1" t="s">
        <v>8083</v>
      </c>
      <c r="J1783" s="1"/>
      <c r="K1783" s="1" t="s">
        <v>148</v>
      </c>
      <c r="L1783" s="1" t="s">
        <v>8494</v>
      </c>
      <c r="M1783" s="1" t="s">
        <v>8491</v>
      </c>
    </row>
    <row r="1784" customFormat="false" ht="12.75" hidden="false" customHeight="false" outlineLevel="0" collapsed="false">
      <c r="A1784" s="1" t="s">
        <v>8027</v>
      </c>
      <c r="B1784" s="1" t="s">
        <v>8495</v>
      </c>
      <c r="C1784" s="1" t="s">
        <v>8496</v>
      </c>
      <c r="D1784" s="1" t="n">
        <v>130</v>
      </c>
      <c r="E1784" s="1" t="s">
        <v>8497</v>
      </c>
      <c r="H1784" s="1" t="s">
        <v>16</v>
      </c>
      <c r="I1784" s="1" t="s">
        <v>8083</v>
      </c>
      <c r="J1784" s="1"/>
      <c r="K1784" s="1" t="s">
        <v>148</v>
      </c>
      <c r="L1784" s="1" t="s">
        <v>8498</v>
      </c>
      <c r="M1784" s="1" t="s">
        <v>8495</v>
      </c>
    </row>
    <row r="1785" customFormat="false" ht="12.75" hidden="false" customHeight="false" outlineLevel="0" collapsed="false">
      <c r="A1785" s="1" t="s">
        <v>8027</v>
      </c>
      <c r="B1785" s="1" t="s">
        <v>8499</v>
      </c>
      <c r="C1785" s="1" t="s">
        <v>8500</v>
      </c>
      <c r="D1785" s="1" t="n">
        <v>130</v>
      </c>
      <c r="E1785" s="1" t="s">
        <v>8501</v>
      </c>
      <c r="H1785" s="1" t="s">
        <v>16</v>
      </c>
      <c r="I1785" s="1" t="s">
        <v>8083</v>
      </c>
      <c r="J1785" s="1"/>
      <c r="K1785" s="1" t="s">
        <v>148</v>
      </c>
      <c r="L1785" s="1" t="s">
        <v>8502</v>
      </c>
      <c r="M1785" s="1" t="s">
        <v>8499</v>
      </c>
    </row>
    <row r="1786" customFormat="false" ht="12.75" hidden="false" customHeight="false" outlineLevel="0" collapsed="false">
      <c r="A1786" s="1" t="s">
        <v>8027</v>
      </c>
      <c r="B1786" s="1" t="s">
        <v>8503</v>
      </c>
      <c r="C1786" s="1" t="s">
        <v>8504</v>
      </c>
      <c r="D1786" s="1" t="n">
        <v>130</v>
      </c>
      <c r="E1786" s="1" t="s">
        <v>8505</v>
      </c>
      <c r="F1786" s="1" t="s">
        <v>8506</v>
      </c>
      <c r="H1786" s="1" t="s">
        <v>16</v>
      </c>
      <c r="I1786" s="1" t="s">
        <v>8083</v>
      </c>
      <c r="J1786" s="1"/>
      <c r="K1786" s="1" t="s">
        <v>148</v>
      </c>
      <c r="L1786" s="1" t="s">
        <v>8507</v>
      </c>
      <c r="M1786" s="1" t="s">
        <v>8503</v>
      </c>
    </row>
    <row r="1787" customFormat="false" ht="12.75" hidden="false" customHeight="false" outlineLevel="0" collapsed="false">
      <c r="A1787" s="1" t="s">
        <v>8027</v>
      </c>
      <c r="B1787" s="1" t="s">
        <v>8508</v>
      </c>
      <c r="C1787" s="1" t="s">
        <v>8509</v>
      </c>
      <c r="D1787" s="1" t="n">
        <v>130</v>
      </c>
      <c r="E1787" s="1" t="s">
        <v>8510</v>
      </c>
      <c r="H1787" s="1" t="s">
        <v>16</v>
      </c>
      <c r="I1787" s="1" t="s">
        <v>8083</v>
      </c>
      <c r="J1787" s="1"/>
      <c r="K1787" s="1" t="s">
        <v>148</v>
      </c>
      <c r="L1787" s="1" t="s">
        <v>8511</v>
      </c>
      <c r="M1787" s="1" t="s">
        <v>8508</v>
      </c>
    </row>
    <row r="1788" customFormat="false" ht="12.75" hidden="false" customHeight="false" outlineLevel="0" collapsed="false">
      <c r="A1788" s="1" t="s">
        <v>8027</v>
      </c>
      <c r="B1788" s="1" t="s">
        <v>8512</v>
      </c>
      <c r="C1788" s="1" t="s">
        <v>8513</v>
      </c>
      <c r="D1788" s="1" t="n">
        <v>300</v>
      </c>
      <c r="E1788" s="1" t="s">
        <v>8514</v>
      </c>
      <c r="F1788" s="1" t="s">
        <v>8515</v>
      </c>
      <c r="H1788" s="1" t="s">
        <v>16</v>
      </c>
      <c r="I1788" s="1" t="s">
        <v>8083</v>
      </c>
      <c r="J1788" s="1"/>
      <c r="K1788" s="1" t="s">
        <v>148</v>
      </c>
      <c r="L1788" s="1" t="s">
        <v>8516</v>
      </c>
      <c r="M1788" s="1" t="s">
        <v>8512</v>
      </c>
    </row>
    <row r="1789" customFormat="false" ht="12.75" hidden="false" customHeight="false" outlineLevel="0" collapsed="false">
      <c r="A1789" s="1" t="s">
        <v>8027</v>
      </c>
      <c r="B1789" s="1" t="s">
        <v>8517</v>
      </c>
      <c r="C1789" s="1" t="s">
        <v>8518</v>
      </c>
      <c r="D1789" s="1" t="n">
        <v>130</v>
      </c>
      <c r="E1789" s="1" t="s">
        <v>8519</v>
      </c>
      <c r="F1789" s="1" t="s">
        <v>8520</v>
      </c>
      <c r="H1789" s="1" t="s">
        <v>16</v>
      </c>
      <c r="I1789" s="1" t="s">
        <v>8083</v>
      </c>
      <c r="K1789" s="1" t="s">
        <v>148</v>
      </c>
      <c r="L1789" s="1" t="s">
        <v>8521</v>
      </c>
      <c r="M1789" s="1" t="s">
        <v>8517</v>
      </c>
    </row>
    <row r="1790" customFormat="false" ht="12.75" hidden="false" customHeight="false" outlineLevel="0" collapsed="false">
      <c r="A1790" s="1" t="s">
        <v>8027</v>
      </c>
      <c r="B1790" s="1" t="s">
        <v>8522</v>
      </c>
      <c r="C1790" s="1" t="s">
        <v>8523</v>
      </c>
      <c r="D1790" s="1" t="n">
        <v>91</v>
      </c>
      <c r="E1790" s="1" t="s">
        <v>8524</v>
      </c>
      <c r="H1790" s="1" t="s">
        <v>16</v>
      </c>
      <c r="I1790" s="1" t="s">
        <v>8525</v>
      </c>
      <c r="K1790" s="1" t="s">
        <v>148</v>
      </c>
      <c r="L1790" s="1" t="s">
        <v>8526</v>
      </c>
      <c r="M1790" s="1" t="s">
        <v>8522</v>
      </c>
    </row>
    <row r="1791" customFormat="false" ht="12.75" hidden="false" customHeight="false" outlineLevel="0" collapsed="false">
      <c r="A1791" s="1" t="s">
        <v>8027</v>
      </c>
      <c r="B1791" s="1" t="s">
        <v>8527</v>
      </c>
      <c r="C1791" s="1" t="s">
        <v>8528</v>
      </c>
      <c r="D1791" s="1" t="s">
        <v>8529</v>
      </c>
      <c r="E1791" s="1" t="s">
        <v>8530</v>
      </c>
      <c r="H1791" s="1" t="s">
        <v>16</v>
      </c>
      <c r="I1791" s="1" t="s">
        <v>8525</v>
      </c>
      <c r="J1791" s="1"/>
      <c r="K1791" s="1" t="s">
        <v>807</v>
      </c>
      <c r="L1791" s="1" t="s">
        <v>8531</v>
      </c>
      <c r="M1791" s="1" t="s">
        <v>8527</v>
      </c>
    </row>
    <row r="1792" customFormat="false" ht="12.75" hidden="false" customHeight="false" outlineLevel="0" collapsed="false">
      <c r="A1792" s="1" t="s">
        <v>8027</v>
      </c>
      <c r="B1792" s="1" t="s">
        <v>8532</v>
      </c>
      <c r="C1792" s="1" t="s">
        <v>8533</v>
      </c>
      <c r="D1792" s="1" t="n">
        <v>88</v>
      </c>
      <c r="E1792" s="1" t="s">
        <v>8534</v>
      </c>
      <c r="H1792" s="1" t="s">
        <v>16</v>
      </c>
      <c r="I1792" s="1" t="s">
        <v>8525</v>
      </c>
      <c r="J1792" s="1"/>
      <c r="K1792" s="1" t="s">
        <v>148</v>
      </c>
      <c r="L1792" s="1" t="s">
        <v>8535</v>
      </c>
      <c r="M1792" s="1" t="s">
        <v>8532</v>
      </c>
    </row>
    <row r="1793" customFormat="false" ht="12.75" hidden="false" customHeight="false" outlineLevel="0" collapsed="false">
      <c r="A1793" s="1" t="s">
        <v>8027</v>
      </c>
      <c r="B1793" s="1" t="s">
        <v>8536</v>
      </c>
      <c r="C1793" s="1" t="s">
        <v>8537</v>
      </c>
      <c r="D1793" s="1" t="n">
        <v>176</v>
      </c>
      <c r="E1793" s="1" t="s">
        <v>8538</v>
      </c>
      <c r="F1793" s="1" t="s">
        <v>8539</v>
      </c>
      <c r="H1793" s="1" t="s">
        <v>16</v>
      </c>
      <c r="I1793" s="1" t="s">
        <v>8540</v>
      </c>
      <c r="K1793" s="1" t="s">
        <v>18</v>
      </c>
      <c r="L1793" s="1" t="s">
        <v>8541</v>
      </c>
      <c r="M1793" s="1" t="s">
        <v>8536</v>
      </c>
    </row>
    <row r="1794" customFormat="false" ht="12.75" hidden="false" customHeight="false" outlineLevel="0" collapsed="false">
      <c r="A1794" s="1" t="s">
        <v>8027</v>
      </c>
      <c r="B1794" s="1" t="s">
        <v>8542</v>
      </c>
      <c r="C1794" s="1" t="s">
        <v>8543</v>
      </c>
      <c r="D1794" s="1" t="n">
        <v>108</v>
      </c>
      <c r="E1794" s="1" t="s">
        <v>6340</v>
      </c>
      <c r="F1794" s="1" t="s">
        <v>8544</v>
      </c>
      <c r="H1794" s="1" t="s">
        <v>16</v>
      </c>
      <c r="I1794" s="1" t="s">
        <v>8545</v>
      </c>
      <c r="J1794" s="1"/>
      <c r="K1794" s="1" t="s">
        <v>148</v>
      </c>
      <c r="L1794" s="1" t="s">
        <v>8546</v>
      </c>
      <c r="M1794" s="1" t="s">
        <v>8542</v>
      </c>
    </row>
    <row r="1795" customFormat="false" ht="12.75" hidden="false" customHeight="false" outlineLevel="0" collapsed="false">
      <c r="A1795" s="1" t="s">
        <v>8027</v>
      </c>
      <c r="B1795" s="1" t="s">
        <v>8547</v>
      </c>
      <c r="C1795" s="1" t="s">
        <v>8548</v>
      </c>
      <c r="D1795" s="1" t="n">
        <v>130</v>
      </c>
      <c r="E1795" s="1" t="s">
        <v>344</v>
      </c>
      <c r="F1795" s="1" t="s">
        <v>8549</v>
      </c>
      <c r="H1795" s="1" t="s">
        <v>16</v>
      </c>
      <c r="I1795" s="1" t="s">
        <v>8550</v>
      </c>
      <c r="K1795" s="1" t="s">
        <v>148</v>
      </c>
      <c r="L1795" s="1" t="s">
        <v>8551</v>
      </c>
      <c r="M1795" s="1" t="s">
        <v>8547</v>
      </c>
    </row>
    <row r="1796" customFormat="false" ht="12.75" hidden="false" customHeight="false" outlineLevel="0" collapsed="false">
      <c r="A1796" s="1" t="s">
        <v>8027</v>
      </c>
      <c r="B1796" s="1" t="s">
        <v>8552</v>
      </c>
      <c r="C1796" s="1" t="s">
        <v>8553</v>
      </c>
      <c r="D1796" s="1" t="n">
        <v>208</v>
      </c>
      <c r="E1796" s="1" t="s">
        <v>8554</v>
      </c>
      <c r="F1796" s="1" t="s">
        <v>8555</v>
      </c>
      <c r="H1796" s="1" t="s">
        <v>16</v>
      </c>
      <c r="I1796" s="1" t="s">
        <v>8550</v>
      </c>
      <c r="J1796" s="1"/>
      <c r="K1796" s="1" t="s">
        <v>148</v>
      </c>
      <c r="L1796" s="1" t="s">
        <v>8556</v>
      </c>
      <c r="M1796" s="1" t="s">
        <v>8552</v>
      </c>
    </row>
    <row r="1797" customFormat="false" ht="12.75" hidden="false" customHeight="false" outlineLevel="0" collapsed="false">
      <c r="A1797" s="1" t="s">
        <v>8027</v>
      </c>
      <c r="B1797" s="1" t="s">
        <v>8557</v>
      </c>
      <c r="C1797" s="1" t="s">
        <v>8558</v>
      </c>
      <c r="D1797" s="1" t="n">
        <v>150</v>
      </c>
      <c r="E1797" s="1" t="s">
        <v>8559</v>
      </c>
      <c r="F1797" s="1" t="s">
        <v>8560</v>
      </c>
      <c r="H1797" s="1" t="s">
        <v>16</v>
      </c>
      <c r="I1797" s="1" t="s">
        <v>8550</v>
      </c>
      <c r="J1797" s="1"/>
      <c r="K1797" s="1" t="s">
        <v>148</v>
      </c>
      <c r="L1797" s="1" t="s">
        <v>8561</v>
      </c>
      <c r="M1797" s="1" t="s">
        <v>8557</v>
      </c>
    </row>
    <row r="1798" customFormat="false" ht="12.75" hidden="false" customHeight="false" outlineLevel="0" collapsed="false">
      <c r="A1798" s="1" t="s">
        <v>8027</v>
      </c>
      <c r="B1798" s="1" t="s">
        <v>8562</v>
      </c>
      <c r="C1798" s="1" t="s">
        <v>8563</v>
      </c>
      <c r="D1798" s="1" t="n">
        <v>112</v>
      </c>
      <c r="E1798" s="1" t="s">
        <v>8564</v>
      </c>
      <c r="H1798" s="1" t="s">
        <v>16</v>
      </c>
      <c r="I1798" s="1" t="s">
        <v>8550</v>
      </c>
      <c r="K1798" s="1" t="s">
        <v>148</v>
      </c>
      <c r="L1798" s="1" t="s">
        <v>8565</v>
      </c>
      <c r="M1798" s="1" t="s">
        <v>8562</v>
      </c>
    </row>
    <row r="1799" customFormat="false" ht="12.75" hidden="false" customHeight="false" outlineLevel="0" collapsed="false">
      <c r="A1799" s="1" t="s">
        <v>8027</v>
      </c>
      <c r="B1799" s="1" t="s">
        <v>8566</v>
      </c>
      <c r="C1799" s="1" t="s">
        <v>8567</v>
      </c>
      <c r="D1799" s="1" t="n">
        <v>66</v>
      </c>
      <c r="E1799" s="1" t="s">
        <v>8568</v>
      </c>
      <c r="F1799" s="1" t="s">
        <v>748</v>
      </c>
      <c r="H1799" s="1" t="s">
        <v>16</v>
      </c>
      <c r="I1799" s="1" t="s">
        <v>8550</v>
      </c>
      <c r="K1799" s="1" t="s">
        <v>148</v>
      </c>
      <c r="L1799" s="1" t="s">
        <v>8569</v>
      </c>
      <c r="M1799" s="1" t="s">
        <v>8566</v>
      </c>
    </row>
    <row r="1800" customFormat="false" ht="12.75" hidden="false" customHeight="false" outlineLevel="0" collapsed="false">
      <c r="A1800" s="1" t="s">
        <v>8027</v>
      </c>
      <c r="B1800" s="1" t="s">
        <v>8570</v>
      </c>
      <c r="C1800" s="1" t="s">
        <v>8571</v>
      </c>
      <c r="D1800" s="1" t="n">
        <v>117</v>
      </c>
      <c r="E1800" s="1" t="s">
        <v>8572</v>
      </c>
      <c r="H1800" s="1" t="s">
        <v>16</v>
      </c>
      <c r="I1800" s="1" t="s">
        <v>8550</v>
      </c>
      <c r="K1800" s="1" t="s">
        <v>148</v>
      </c>
      <c r="L1800" s="1" t="s">
        <v>8573</v>
      </c>
      <c r="M1800" s="1" t="s">
        <v>8570</v>
      </c>
    </row>
    <row r="1801" customFormat="false" ht="12.75" hidden="false" customHeight="false" outlineLevel="0" collapsed="false">
      <c r="A1801" s="1" t="s">
        <v>8027</v>
      </c>
      <c r="B1801" s="1" t="s">
        <v>8574</v>
      </c>
      <c r="C1801" s="1" t="s">
        <v>8575</v>
      </c>
      <c r="D1801" s="1" t="n">
        <v>425</v>
      </c>
      <c r="E1801" s="1" t="s">
        <v>8576</v>
      </c>
      <c r="F1801" s="1" t="s">
        <v>8577</v>
      </c>
      <c r="H1801" s="1" t="s">
        <v>16</v>
      </c>
      <c r="I1801" s="1" t="s">
        <v>8550</v>
      </c>
      <c r="J1801" s="1"/>
      <c r="K1801" s="1" t="s">
        <v>148</v>
      </c>
      <c r="L1801" s="1" t="s">
        <v>8578</v>
      </c>
      <c r="M1801" s="1" t="s">
        <v>8574</v>
      </c>
    </row>
    <row r="1802" customFormat="false" ht="12.75" hidden="false" customHeight="false" outlineLevel="0" collapsed="false">
      <c r="A1802" s="1" t="s">
        <v>8027</v>
      </c>
      <c r="B1802" s="1" t="s">
        <v>8579</v>
      </c>
      <c r="C1802" s="1" t="s">
        <v>8580</v>
      </c>
      <c r="D1802" s="1" t="s">
        <v>8581</v>
      </c>
      <c r="E1802" s="1" t="s">
        <v>6340</v>
      </c>
      <c r="F1802" s="1" t="s">
        <v>8582</v>
      </c>
      <c r="H1802" s="1" t="s">
        <v>16</v>
      </c>
      <c r="I1802" s="1" t="s">
        <v>8550</v>
      </c>
      <c r="K1802" s="1" t="s">
        <v>148</v>
      </c>
      <c r="L1802" s="1" t="s">
        <v>8583</v>
      </c>
      <c r="M1802" s="1" t="s">
        <v>8579</v>
      </c>
    </row>
    <row r="1803" customFormat="false" ht="12.75" hidden="false" customHeight="false" outlineLevel="0" collapsed="false">
      <c r="A1803" s="1" t="s">
        <v>8027</v>
      </c>
      <c r="B1803" s="1" t="s">
        <v>8584</v>
      </c>
      <c r="C1803" s="1" t="s">
        <v>8585</v>
      </c>
      <c r="D1803" s="1" t="n">
        <v>187</v>
      </c>
      <c r="E1803" s="1" t="s">
        <v>23</v>
      </c>
      <c r="F1803" s="1" t="s">
        <v>8586</v>
      </c>
      <c r="H1803" s="1" t="s">
        <v>16</v>
      </c>
      <c r="I1803" s="1" t="s">
        <v>8550</v>
      </c>
      <c r="J1803" s="1"/>
      <c r="K1803" s="1" t="s">
        <v>148</v>
      </c>
      <c r="L1803" s="1" t="s">
        <v>8587</v>
      </c>
      <c r="M1803" s="1" t="s">
        <v>8584</v>
      </c>
    </row>
    <row r="1804" customFormat="false" ht="12.75" hidden="false" customHeight="false" outlineLevel="0" collapsed="false">
      <c r="A1804" s="1" t="s">
        <v>8027</v>
      </c>
      <c r="B1804" s="1" t="s">
        <v>8588</v>
      </c>
      <c r="C1804" s="1" t="s">
        <v>8589</v>
      </c>
      <c r="D1804" s="1" t="n">
        <v>247</v>
      </c>
      <c r="E1804" s="1" t="s">
        <v>23</v>
      </c>
      <c r="F1804" s="1" t="s">
        <v>8590</v>
      </c>
      <c r="H1804" s="1" t="s">
        <v>16</v>
      </c>
      <c r="I1804" s="1" t="s">
        <v>8550</v>
      </c>
      <c r="J1804" s="1"/>
      <c r="K1804" s="1" t="s">
        <v>148</v>
      </c>
      <c r="L1804" s="1" t="s">
        <v>8591</v>
      </c>
      <c r="M1804" s="1" t="s">
        <v>8588</v>
      </c>
    </row>
    <row r="1805" customFormat="false" ht="12.75" hidden="false" customHeight="false" outlineLevel="0" collapsed="false">
      <c r="A1805" s="1" t="s">
        <v>8027</v>
      </c>
      <c r="B1805" s="1" t="s">
        <v>8592</v>
      </c>
      <c r="C1805" s="1" t="s">
        <v>8593</v>
      </c>
      <c r="D1805" s="1" t="n">
        <v>25</v>
      </c>
      <c r="E1805" s="1" t="s">
        <v>8594</v>
      </c>
      <c r="F1805" s="1" t="s">
        <v>8595</v>
      </c>
      <c r="H1805" s="1" t="s">
        <v>16</v>
      </c>
      <c r="I1805" s="1" t="s">
        <v>8550</v>
      </c>
      <c r="K1805" s="1" t="s">
        <v>148</v>
      </c>
      <c r="L1805" s="1" t="s">
        <v>8596</v>
      </c>
      <c r="M1805" s="1" t="s">
        <v>8592</v>
      </c>
    </row>
    <row r="1806" customFormat="false" ht="12.75" hidden="false" customHeight="false" outlineLevel="0" collapsed="false">
      <c r="A1806" s="1" t="s">
        <v>8027</v>
      </c>
      <c r="B1806" s="1" t="s">
        <v>8597</v>
      </c>
      <c r="C1806" s="1" t="s">
        <v>8598</v>
      </c>
      <c r="D1806" s="1" t="n">
        <v>25</v>
      </c>
      <c r="E1806" s="1" t="s">
        <v>8599</v>
      </c>
      <c r="F1806" s="1" t="s">
        <v>8600</v>
      </c>
      <c r="H1806" s="1" t="s">
        <v>805</v>
      </c>
      <c r="I1806" s="1" t="s">
        <v>8550</v>
      </c>
      <c r="J1806" s="1"/>
      <c r="K1806" s="1" t="s">
        <v>148</v>
      </c>
      <c r="L1806" s="1" t="s">
        <v>8601</v>
      </c>
      <c r="M1806" s="1" t="s">
        <v>8597</v>
      </c>
    </row>
    <row r="1807" customFormat="false" ht="12.75" hidden="false" customHeight="false" outlineLevel="0" collapsed="false">
      <c r="A1807" s="1" t="s">
        <v>8027</v>
      </c>
      <c r="B1807" s="1" t="s">
        <v>8602</v>
      </c>
      <c r="C1807" s="1" t="s">
        <v>8603</v>
      </c>
      <c r="D1807" s="1" t="n">
        <v>12</v>
      </c>
      <c r="E1807" s="1" t="s">
        <v>8604</v>
      </c>
      <c r="F1807" s="1" t="s">
        <v>8605</v>
      </c>
      <c r="H1807" s="1" t="s">
        <v>805</v>
      </c>
      <c r="I1807" s="1" t="s">
        <v>8550</v>
      </c>
      <c r="J1807" s="1"/>
      <c r="K1807" s="1" t="s">
        <v>148</v>
      </c>
      <c r="L1807" s="1" t="s">
        <v>8606</v>
      </c>
      <c r="M1807" s="1" t="s">
        <v>8602</v>
      </c>
    </row>
    <row r="1808" customFormat="false" ht="12.75" hidden="false" customHeight="false" outlineLevel="0" collapsed="false">
      <c r="A1808" s="1" t="s">
        <v>8027</v>
      </c>
      <c r="B1808" s="1" t="s">
        <v>8607</v>
      </c>
      <c r="C1808" s="1" t="s">
        <v>8608</v>
      </c>
      <c r="D1808" s="1" t="n">
        <v>24</v>
      </c>
      <c r="E1808" s="1" t="s">
        <v>8609</v>
      </c>
      <c r="F1808" s="1" t="s">
        <v>8610</v>
      </c>
      <c r="H1808" s="1" t="s">
        <v>805</v>
      </c>
      <c r="I1808" s="1" t="s">
        <v>8550</v>
      </c>
      <c r="J1808" s="1"/>
      <c r="K1808" s="1" t="s">
        <v>148</v>
      </c>
      <c r="L1808" s="1" t="s">
        <v>8611</v>
      </c>
      <c r="M1808" s="1" t="s">
        <v>8607</v>
      </c>
    </row>
    <row r="1809" customFormat="false" ht="12.75" hidden="false" customHeight="false" outlineLevel="0" collapsed="false">
      <c r="A1809" s="1" t="s">
        <v>8027</v>
      </c>
      <c r="B1809" s="1" t="s">
        <v>8612</v>
      </c>
      <c r="C1809" s="1" t="s">
        <v>8613</v>
      </c>
      <c r="D1809" s="1" t="n">
        <v>30</v>
      </c>
      <c r="E1809" s="1" t="s">
        <v>8614</v>
      </c>
      <c r="F1809" s="1" t="s">
        <v>8615</v>
      </c>
      <c r="H1809" s="1" t="s">
        <v>805</v>
      </c>
      <c r="I1809" s="1" t="s">
        <v>8550</v>
      </c>
      <c r="J1809" s="1"/>
      <c r="K1809" s="1" t="s">
        <v>148</v>
      </c>
      <c r="L1809" s="1" t="s">
        <v>8616</v>
      </c>
      <c r="M1809" s="1" t="s">
        <v>8612</v>
      </c>
    </row>
    <row r="1810" customFormat="false" ht="12.75" hidden="false" customHeight="false" outlineLevel="0" collapsed="false">
      <c r="A1810" s="1" t="s">
        <v>8027</v>
      </c>
      <c r="B1810" s="1" t="s">
        <v>8617</v>
      </c>
      <c r="C1810" s="1" t="s">
        <v>8618</v>
      </c>
      <c r="D1810" s="1" t="n">
        <v>18</v>
      </c>
      <c r="E1810" s="1" t="s">
        <v>8619</v>
      </c>
      <c r="F1810" s="1" t="s">
        <v>8620</v>
      </c>
      <c r="H1810" s="1" t="s">
        <v>805</v>
      </c>
      <c r="I1810" s="1" t="s">
        <v>8550</v>
      </c>
      <c r="J1810" s="1"/>
      <c r="K1810" s="1" t="s">
        <v>148</v>
      </c>
      <c r="L1810" s="1" t="s">
        <v>8621</v>
      </c>
      <c r="M1810" s="1" t="s">
        <v>8617</v>
      </c>
    </row>
    <row r="1811" customFormat="false" ht="12.75" hidden="false" customHeight="false" outlineLevel="0" collapsed="false">
      <c r="A1811" s="1" t="s">
        <v>8027</v>
      </c>
      <c r="B1811" s="1" t="s">
        <v>8622</v>
      </c>
      <c r="C1811" s="1" t="s">
        <v>8623</v>
      </c>
      <c r="D1811" s="1" t="n">
        <v>49</v>
      </c>
      <c r="E1811" s="1" t="s">
        <v>8624</v>
      </c>
      <c r="F1811" s="1" t="s">
        <v>8625</v>
      </c>
      <c r="H1811" s="1" t="s">
        <v>805</v>
      </c>
      <c r="I1811" s="1" t="s">
        <v>8550</v>
      </c>
      <c r="J1811" s="1"/>
      <c r="K1811" s="1" t="s">
        <v>148</v>
      </c>
      <c r="L1811" s="1" t="s">
        <v>8626</v>
      </c>
      <c r="M1811" s="1" t="s">
        <v>8622</v>
      </c>
    </row>
    <row r="1812" customFormat="false" ht="12.75" hidden="false" customHeight="false" outlineLevel="0" collapsed="false">
      <c r="A1812" s="1" t="s">
        <v>8027</v>
      </c>
      <c r="B1812" s="1" t="s">
        <v>8627</v>
      </c>
      <c r="C1812" s="1" t="s">
        <v>8628</v>
      </c>
      <c r="D1812" s="1" t="n">
        <v>35</v>
      </c>
      <c r="E1812" s="1" t="s">
        <v>8629</v>
      </c>
      <c r="F1812" s="1" t="s">
        <v>8630</v>
      </c>
      <c r="H1812" s="1" t="s">
        <v>805</v>
      </c>
      <c r="I1812" s="1" t="s">
        <v>8550</v>
      </c>
      <c r="J1812" s="1"/>
      <c r="K1812" s="1" t="s">
        <v>148</v>
      </c>
      <c r="L1812" s="1" t="s">
        <v>8631</v>
      </c>
      <c r="M1812" s="1" t="s">
        <v>8627</v>
      </c>
    </row>
    <row r="1813" customFormat="false" ht="12.75" hidden="false" customHeight="false" outlineLevel="0" collapsed="false">
      <c r="A1813" s="1" t="s">
        <v>8027</v>
      </c>
      <c r="B1813" s="1" t="s">
        <v>8632</v>
      </c>
      <c r="C1813" s="1" t="s">
        <v>8633</v>
      </c>
      <c r="D1813" s="1" t="n">
        <v>36</v>
      </c>
      <c r="E1813" s="1" t="s">
        <v>8634</v>
      </c>
      <c r="F1813" s="1" t="s">
        <v>8635</v>
      </c>
      <c r="H1813" s="1" t="s">
        <v>805</v>
      </c>
      <c r="I1813" s="1" t="s">
        <v>8550</v>
      </c>
      <c r="J1813" s="1"/>
      <c r="K1813" s="1" t="s">
        <v>148</v>
      </c>
      <c r="L1813" s="1" t="s">
        <v>8636</v>
      </c>
      <c r="M1813" s="1" t="s">
        <v>8632</v>
      </c>
    </row>
    <row r="1814" customFormat="false" ht="12.75" hidden="false" customHeight="false" outlineLevel="0" collapsed="false">
      <c r="A1814" s="1" t="s">
        <v>8027</v>
      </c>
      <c r="B1814" s="1" t="s">
        <v>8637</v>
      </c>
      <c r="C1814" s="1" t="s">
        <v>8638</v>
      </c>
      <c r="D1814" s="1" t="n">
        <v>28</v>
      </c>
      <c r="E1814" s="1" t="s">
        <v>8639</v>
      </c>
      <c r="F1814" s="1" t="s">
        <v>8640</v>
      </c>
      <c r="H1814" s="1" t="s">
        <v>805</v>
      </c>
      <c r="I1814" s="1" t="s">
        <v>8550</v>
      </c>
      <c r="J1814" s="1"/>
      <c r="K1814" s="1" t="s">
        <v>148</v>
      </c>
      <c r="L1814" s="1" t="s">
        <v>8641</v>
      </c>
      <c r="M1814" s="1" t="s">
        <v>8637</v>
      </c>
    </row>
    <row r="1815" customFormat="false" ht="12.75" hidden="false" customHeight="false" outlineLevel="0" collapsed="false">
      <c r="A1815" s="1" t="s">
        <v>8027</v>
      </c>
      <c r="B1815" s="1" t="s">
        <v>8642</v>
      </c>
      <c r="C1815" s="1" t="s">
        <v>8643</v>
      </c>
      <c r="D1815" s="1" t="n">
        <v>45</v>
      </c>
      <c r="E1815" s="1" t="s">
        <v>8644</v>
      </c>
      <c r="F1815" s="1" t="s">
        <v>8645</v>
      </c>
      <c r="H1815" s="1" t="s">
        <v>805</v>
      </c>
      <c r="I1815" s="1" t="s">
        <v>8550</v>
      </c>
      <c r="J1815" s="1"/>
      <c r="K1815" s="1" t="s">
        <v>148</v>
      </c>
      <c r="L1815" s="1" t="s">
        <v>8646</v>
      </c>
      <c r="M1815" s="1" t="s">
        <v>8642</v>
      </c>
    </row>
    <row r="1816" customFormat="false" ht="12.75" hidden="false" customHeight="false" outlineLevel="0" collapsed="false">
      <c r="A1816" s="1" t="s">
        <v>8027</v>
      </c>
      <c r="B1816" s="1" t="s">
        <v>8647</v>
      </c>
      <c r="C1816" s="1" t="s">
        <v>8648</v>
      </c>
      <c r="D1816" s="1" t="n">
        <v>25</v>
      </c>
      <c r="E1816" s="1" t="s">
        <v>8649</v>
      </c>
      <c r="F1816" s="1" t="s">
        <v>8650</v>
      </c>
      <c r="H1816" s="1" t="s">
        <v>805</v>
      </c>
      <c r="I1816" s="1" t="s">
        <v>8550</v>
      </c>
      <c r="J1816" s="1"/>
      <c r="K1816" s="1" t="s">
        <v>148</v>
      </c>
      <c r="L1816" s="1" t="s">
        <v>8651</v>
      </c>
      <c r="M1816" s="1" t="s">
        <v>8647</v>
      </c>
    </row>
    <row r="1817" customFormat="false" ht="12.75" hidden="false" customHeight="false" outlineLevel="0" collapsed="false">
      <c r="A1817" s="1" t="s">
        <v>8027</v>
      </c>
      <c r="B1817" s="1" t="s">
        <v>8652</v>
      </c>
      <c r="C1817" s="1" t="s">
        <v>8653</v>
      </c>
      <c r="D1817" s="1" t="n">
        <v>48</v>
      </c>
      <c r="E1817" s="1" t="s">
        <v>8654</v>
      </c>
      <c r="F1817" s="1" t="s">
        <v>8655</v>
      </c>
      <c r="H1817" s="1" t="s">
        <v>805</v>
      </c>
      <c r="I1817" s="1" t="s">
        <v>8550</v>
      </c>
      <c r="J1817" s="1"/>
      <c r="K1817" s="1" t="s">
        <v>148</v>
      </c>
      <c r="L1817" s="1" t="s">
        <v>8656</v>
      </c>
      <c r="M1817" s="1" t="s">
        <v>8652</v>
      </c>
    </row>
    <row r="1818" customFormat="false" ht="12.75" hidden="false" customHeight="false" outlineLevel="0" collapsed="false">
      <c r="A1818" s="1" t="s">
        <v>8027</v>
      </c>
      <c r="B1818" s="1" t="s">
        <v>8657</v>
      </c>
      <c r="C1818" s="1" t="s">
        <v>8658</v>
      </c>
      <c r="D1818" s="1" t="n">
        <v>54</v>
      </c>
      <c r="E1818" s="1" t="s">
        <v>8659</v>
      </c>
      <c r="F1818" s="1" t="s">
        <v>8660</v>
      </c>
      <c r="H1818" s="1" t="s">
        <v>805</v>
      </c>
      <c r="I1818" s="1" t="s">
        <v>8550</v>
      </c>
      <c r="J1818" s="1"/>
      <c r="K1818" s="1" t="s">
        <v>148</v>
      </c>
      <c r="L1818" s="1" t="s">
        <v>8661</v>
      </c>
      <c r="M1818" s="1" t="s">
        <v>8657</v>
      </c>
    </row>
    <row r="1819" customFormat="false" ht="12.75" hidden="false" customHeight="false" outlineLevel="0" collapsed="false">
      <c r="A1819" s="1" t="s">
        <v>8027</v>
      </c>
      <c r="B1819" s="1" t="s">
        <v>8662</v>
      </c>
      <c r="C1819" s="1" t="s">
        <v>8663</v>
      </c>
      <c r="D1819" s="1" t="n">
        <v>30</v>
      </c>
      <c r="E1819" s="1" t="s">
        <v>8664</v>
      </c>
      <c r="F1819" s="1" t="s">
        <v>8665</v>
      </c>
      <c r="H1819" s="1" t="s">
        <v>805</v>
      </c>
      <c r="I1819" s="1" t="s">
        <v>8550</v>
      </c>
      <c r="J1819" s="1"/>
      <c r="K1819" s="1" t="s">
        <v>148</v>
      </c>
      <c r="L1819" s="1" t="s">
        <v>8666</v>
      </c>
      <c r="M1819" s="1" t="s">
        <v>8662</v>
      </c>
    </row>
    <row r="1820" customFormat="false" ht="12.75" hidden="false" customHeight="false" outlineLevel="0" collapsed="false">
      <c r="A1820" s="1" t="s">
        <v>8027</v>
      </c>
      <c r="B1820" s="1" t="s">
        <v>8667</v>
      </c>
      <c r="C1820" s="1" t="s">
        <v>8668</v>
      </c>
      <c r="D1820" s="1" t="n">
        <v>28</v>
      </c>
      <c r="E1820" s="1" t="s">
        <v>8669</v>
      </c>
      <c r="F1820" s="1" t="s">
        <v>8670</v>
      </c>
      <c r="H1820" s="1" t="s">
        <v>805</v>
      </c>
      <c r="I1820" s="1" t="s">
        <v>8550</v>
      </c>
      <c r="J1820" s="1"/>
      <c r="K1820" s="1" t="s">
        <v>148</v>
      </c>
      <c r="L1820" s="1" t="s">
        <v>8671</v>
      </c>
      <c r="M1820" s="1" t="s">
        <v>8667</v>
      </c>
    </row>
    <row r="1821" customFormat="false" ht="12.75" hidden="false" customHeight="false" outlineLevel="0" collapsed="false">
      <c r="A1821" s="1" t="s">
        <v>8027</v>
      </c>
      <c r="B1821" s="1" t="s">
        <v>8672</v>
      </c>
      <c r="C1821" s="1" t="s">
        <v>8673</v>
      </c>
      <c r="D1821" s="1" t="n">
        <v>15</v>
      </c>
      <c r="E1821" s="1" t="s">
        <v>8674</v>
      </c>
      <c r="F1821" s="1" t="s">
        <v>8675</v>
      </c>
      <c r="H1821" s="1" t="s">
        <v>805</v>
      </c>
      <c r="I1821" s="1" t="s">
        <v>8550</v>
      </c>
      <c r="J1821" s="1"/>
      <c r="K1821" s="1" t="s">
        <v>148</v>
      </c>
      <c r="L1821" s="1" t="s">
        <v>8676</v>
      </c>
      <c r="M1821" s="1" t="s">
        <v>8672</v>
      </c>
    </row>
    <row r="1822" customFormat="false" ht="12.75" hidden="false" customHeight="false" outlineLevel="0" collapsed="false">
      <c r="A1822" s="1" t="s">
        <v>8027</v>
      </c>
      <c r="B1822" s="1" t="s">
        <v>8677</v>
      </c>
      <c r="C1822" s="1" t="s">
        <v>8678</v>
      </c>
      <c r="D1822" s="1" t="n">
        <v>24</v>
      </c>
      <c r="E1822" s="1" t="s">
        <v>8679</v>
      </c>
      <c r="F1822" s="1" t="s">
        <v>8680</v>
      </c>
      <c r="H1822" s="1" t="s">
        <v>805</v>
      </c>
      <c r="I1822" s="1" t="s">
        <v>8550</v>
      </c>
      <c r="J1822" s="1"/>
      <c r="K1822" s="1" t="s">
        <v>148</v>
      </c>
      <c r="L1822" s="1" t="s">
        <v>8681</v>
      </c>
      <c r="M1822" s="1" t="s">
        <v>8677</v>
      </c>
    </row>
    <row r="1823" customFormat="false" ht="12.75" hidden="false" customHeight="false" outlineLevel="0" collapsed="false">
      <c r="A1823" s="1" t="s">
        <v>8027</v>
      </c>
      <c r="B1823" s="1" t="s">
        <v>8682</v>
      </c>
      <c r="C1823" s="1" t="s">
        <v>8683</v>
      </c>
      <c r="D1823" s="1" t="n">
        <v>15</v>
      </c>
      <c r="E1823" s="1" t="s">
        <v>8684</v>
      </c>
      <c r="F1823" s="1" t="s">
        <v>8685</v>
      </c>
      <c r="H1823" s="1" t="s">
        <v>805</v>
      </c>
      <c r="I1823" s="1" t="s">
        <v>8550</v>
      </c>
      <c r="J1823" s="1"/>
      <c r="K1823" s="1" t="s">
        <v>148</v>
      </c>
      <c r="L1823" s="1" t="s">
        <v>8686</v>
      </c>
      <c r="M1823" s="1" t="s">
        <v>8682</v>
      </c>
    </row>
    <row r="1824" customFormat="false" ht="12.75" hidden="false" customHeight="false" outlineLevel="0" collapsed="false">
      <c r="A1824" s="1" t="s">
        <v>8027</v>
      </c>
      <c r="B1824" s="1" t="s">
        <v>8687</v>
      </c>
      <c r="C1824" s="1" t="s">
        <v>8688</v>
      </c>
      <c r="D1824" s="1" t="n">
        <v>56</v>
      </c>
      <c r="E1824" s="1" t="s">
        <v>8689</v>
      </c>
      <c r="F1824" s="1" t="s">
        <v>8690</v>
      </c>
      <c r="H1824" s="1" t="s">
        <v>805</v>
      </c>
      <c r="I1824" s="1" t="s">
        <v>8550</v>
      </c>
      <c r="J1824" s="1"/>
      <c r="K1824" s="1" t="s">
        <v>148</v>
      </c>
      <c r="L1824" s="1" t="s">
        <v>8691</v>
      </c>
      <c r="M1824" s="1" t="s">
        <v>8687</v>
      </c>
    </row>
    <row r="1825" customFormat="false" ht="12.75" hidden="false" customHeight="false" outlineLevel="0" collapsed="false">
      <c r="A1825" s="1" t="s">
        <v>8027</v>
      </c>
      <c r="B1825" s="1" t="s">
        <v>8692</v>
      </c>
      <c r="C1825" s="1" t="s">
        <v>8693</v>
      </c>
      <c r="D1825" s="1" t="n">
        <v>12</v>
      </c>
      <c r="E1825" s="1" t="s">
        <v>8694</v>
      </c>
      <c r="F1825" s="1" t="s">
        <v>8695</v>
      </c>
      <c r="H1825" s="1" t="s">
        <v>805</v>
      </c>
      <c r="I1825" s="1" t="s">
        <v>8550</v>
      </c>
      <c r="J1825" s="1"/>
      <c r="K1825" s="1" t="s">
        <v>148</v>
      </c>
      <c r="L1825" s="1" t="s">
        <v>8696</v>
      </c>
      <c r="M1825" s="1" t="s">
        <v>8692</v>
      </c>
    </row>
    <row r="1826" customFormat="false" ht="12.75" hidden="false" customHeight="false" outlineLevel="0" collapsed="false">
      <c r="A1826" s="1" t="s">
        <v>8027</v>
      </c>
      <c r="B1826" s="1" t="s">
        <v>8697</v>
      </c>
      <c r="C1826" s="1" t="s">
        <v>8698</v>
      </c>
      <c r="D1826" s="1" t="n">
        <v>54</v>
      </c>
      <c r="E1826" s="1" t="s">
        <v>8699</v>
      </c>
      <c r="F1826" s="1" t="s">
        <v>8700</v>
      </c>
      <c r="H1826" s="1" t="s">
        <v>805</v>
      </c>
      <c r="I1826" s="1" t="s">
        <v>8550</v>
      </c>
      <c r="J1826" s="1"/>
      <c r="K1826" s="1" t="s">
        <v>148</v>
      </c>
      <c r="L1826" s="1" t="s">
        <v>8701</v>
      </c>
      <c r="M1826" s="1" t="s">
        <v>8697</v>
      </c>
    </row>
    <row r="1827" customFormat="false" ht="12.75" hidden="false" customHeight="false" outlineLevel="0" collapsed="false">
      <c r="A1827" s="1" t="s">
        <v>8027</v>
      </c>
      <c r="B1827" s="1" t="s">
        <v>8702</v>
      </c>
      <c r="C1827" s="1" t="s">
        <v>8703</v>
      </c>
      <c r="D1827" s="1" t="n">
        <v>28</v>
      </c>
      <c r="E1827" s="1" t="s">
        <v>8704</v>
      </c>
      <c r="F1827" s="1" t="s">
        <v>8705</v>
      </c>
      <c r="H1827" s="1" t="s">
        <v>805</v>
      </c>
      <c r="I1827" s="1" t="s">
        <v>8550</v>
      </c>
      <c r="J1827" s="1"/>
      <c r="K1827" s="1" t="s">
        <v>148</v>
      </c>
      <c r="L1827" s="1" t="s">
        <v>8706</v>
      </c>
      <c r="M1827" s="1" t="s">
        <v>8702</v>
      </c>
    </row>
    <row r="1828" customFormat="false" ht="12.75" hidden="false" customHeight="false" outlineLevel="0" collapsed="false">
      <c r="A1828" s="1" t="s">
        <v>8027</v>
      </c>
      <c r="B1828" s="1" t="s">
        <v>8707</v>
      </c>
      <c r="C1828" s="1" t="s">
        <v>8708</v>
      </c>
      <c r="D1828" s="1" t="n">
        <v>80</v>
      </c>
      <c r="E1828" s="1" t="s">
        <v>8709</v>
      </c>
      <c r="F1828" s="1" t="s">
        <v>8710</v>
      </c>
      <c r="H1828" s="1" t="s">
        <v>805</v>
      </c>
      <c r="I1828" s="1" t="s">
        <v>8550</v>
      </c>
      <c r="J1828" s="1"/>
      <c r="K1828" s="1" t="s">
        <v>148</v>
      </c>
      <c r="L1828" s="1" t="s">
        <v>8711</v>
      </c>
      <c r="M1828" s="1" t="s">
        <v>8707</v>
      </c>
    </row>
    <row r="1829" customFormat="false" ht="12.75" hidden="false" customHeight="false" outlineLevel="0" collapsed="false">
      <c r="A1829" s="1" t="s">
        <v>8027</v>
      </c>
      <c r="B1829" s="1" t="s">
        <v>8712</v>
      </c>
      <c r="C1829" s="1" t="s">
        <v>8713</v>
      </c>
      <c r="D1829" s="1" t="n">
        <v>104</v>
      </c>
      <c r="E1829" s="1" t="s">
        <v>8714</v>
      </c>
      <c r="F1829" s="1" t="s">
        <v>8715</v>
      </c>
      <c r="H1829" s="1" t="s">
        <v>805</v>
      </c>
      <c r="I1829" s="1" t="s">
        <v>8550</v>
      </c>
      <c r="J1829" s="1"/>
      <c r="K1829" s="1" t="s">
        <v>148</v>
      </c>
      <c r="L1829" s="1" t="s">
        <v>8716</v>
      </c>
      <c r="M1829" s="1" t="s">
        <v>8712</v>
      </c>
    </row>
    <row r="1830" customFormat="false" ht="12.75" hidden="false" customHeight="false" outlineLevel="0" collapsed="false">
      <c r="A1830" s="1" t="s">
        <v>8027</v>
      </c>
      <c r="B1830" s="1" t="s">
        <v>8717</v>
      </c>
      <c r="C1830" s="1" t="s">
        <v>8718</v>
      </c>
      <c r="D1830" s="1" t="n">
        <v>35</v>
      </c>
      <c r="E1830" s="1" t="s">
        <v>8719</v>
      </c>
      <c r="F1830" s="1" t="s">
        <v>8720</v>
      </c>
      <c r="H1830" s="1" t="s">
        <v>805</v>
      </c>
      <c r="I1830" s="1" t="s">
        <v>8550</v>
      </c>
      <c r="J1830" s="1"/>
      <c r="K1830" s="1" t="s">
        <v>148</v>
      </c>
      <c r="L1830" s="1" t="s">
        <v>8721</v>
      </c>
      <c r="M1830" s="1" t="s">
        <v>8717</v>
      </c>
    </row>
    <row r="1831" customFormat="false" ht="12.75" hidden="false" customHeight="false" outlineLevel="0" collapsed="false">
      <c r="A1831" s="1" t="s">
        <v>8027</v>
      </c>
      <c r="B1831" s="1" t="s">
        <v>8722</v>
      </c>
      <c r="C1831" s="1" t="s">
        <v>8723</v>
      </c>
      <c r="D1831" s="1" t="n">
        <v>30</v>
      </c>
      <c r="E1831" s="1" t="s">
        <v>8724</v>
      </c>
      <c r="F1831" s="1" t="s">
        <v>8725</v>
      </c>
      <c r="H1831" s="1" t="s">
        <v>805</v>
      </c>
      <c r="I1831" s="1" t="s">
        <v>8550</v>
      </c>
      <c r="J1831" s="1"/>
      <c r="K1831" s="1" t="s">
        <v>148</v>
      </c>
      <c r="L1831" s="1" t="s">
        <v>8726</v>
      </c>
      <c r="M1831" s="1" t="s">
        <v>8722</v>
      </c>
    </row>
    <row r="1832" customFormat="false" ht="12.75" hidden="false" customHeight="false" outlineLevel="0" collapsed="false">
      <c r="A1832" s="1" t="s">
        <v>8027</v>
      </c>
      <c r="B1832" s="1" t="s">
        <v>8727</v>
      </c>
      <c r="C1832" s="1" t="s">
        <v>8728</v>
      </c>
      <c r="D1832" s="1" t="n">
        <v>48</v>
      </c>
      <c r="E1832" s="1" t="s">
        <v>8729</v>
      </c>
      <c r="F1832" s="1" t="s">
        <v>8730</v>
      </c>
      <c r="H1832" s="1" t="s">
        <v>805</v>
      </c>
      <c r="I1832" s="1" t="s">
        <v>8550</v>
      </c>
      <c r="J1832" s="1"/>
      <c r="K1832" s="1" t="s">
        <v>148</v>
      </c>
      <c r="L1832" s="1" t="s">
        <v>8731</v>
      </c>
      <c r="M1832" s="1" t="s">
        <v>8727</v>
      </c>
    </row>
    <row r="1833" customFormat="false" ht="12.75" hidden="false" customHeight="false" outlineLevel="0" collapsed="false">
      <c r="A1833" s="1" t="s">
        <v>8027</v>
      </c>
      <c r="B1833" s="1" t="s">
        <v>8732</v>
      </c>
      <c r="C1833" s="1" t="s">
        <v>8733</v>
      </c>
      <c r="D1833" s="1" t="n">
        <v>12</v>
      </c>
      <c r="E1833" s="1" t="s">
        <v>8734</v>
      </c>
      <c r="F1833" s="1" t="s">
        <v>8735</v>
      </c>
      <c r="H1833" s="1" t="s">
        <v>805</v>
      </c>
      <c r="I1833" s="1" t="s">
        <v>8550</v>
      </c>
      <c r="J1833" s="1"/>
      <c r="K1833" s="1" t="s">
        <v>148</v>
      </c>
      <c r="L1833" s="1" t="s">
        <v>8736</v>
      </c>
      <c r="M1833" s="1" t="s">
        <v>8732</v>
      </c>
    </row>
    <row r="1834" customFormat="false" ht="12.75" hidden="false" customHeight="false" outlineLevel="0" collapsed="false">
      <c r="A1834" s="1" t="s">
        <v>8027</v>
      </c>
      <c r="B1834" s="1" t="s">
        <v>8737</v>
      </c>
      <c r="C1834" s="1" t="s">
        <v>8738</v>
      </c>
      <c r="D1834" s="1" t="n">
        <v>20</v>
      </c>
      <c r="E1834" s="1" t="s">
        <v>8739</v>
      </c>
      <c r="F1834" s="1" t="s">
        <v>8740</v>
      </c>
      <c r="H1834" s="1" t="s">
        <v>805</v>
      </c>
      <c r="I1834" s="1" t="s">
        <v>8550</v>
      </c>
      <c r="J1834" s="1"/>
      <c r="K1834" s="1" t="s">
        <v>148</v>
      </c>
      <c r="L1834" s="1" t="s">
        <v>8741</v>
      </c>
      <c r="M1834" s="1" t="s">
        <v>8737</v>
      </c>
    </row>
    <row r="1835" customFormat="false" ht="12.75" hidden="false" customHeight="false" outlineLevel="0" collapsed="false">
      <c r="A1835" s="1" t="s">
        <v>8027</v>
      </c>
      <c r="B1835" s="1" t="s">
        <v>8742</v>
      </c>
      <c r="C1835" s="1" t="s">
        <v>8743</v>
      </c>
      <c r="D1835" s="1" t="n">
        <v>28</v>
      </c>
      <c r="E1835" s="1" t="s">
        <v>8744</v>
      </c>
      <c r="F1835" s="1" t="s">
        <v>8745</v>
      </c>
      <c r="H1835" s="1" t="s">
        <v>805</v>
      </c>
      <c r="I1835" s="1" t="s">
        <v>8550</v>
      </c>
      <c r="J1835" s="1"/>
      <c r="K1835" s="1" t="s">
        <v>148</v>
      </c>
      <c r="L1835" s="1" t="s">
        <v>8746</v>
      </c>
      <c r="M1835" s="1" t="s">
        <v>8742</v>
      </c>
    </row>
    <row r="1836" customFormat="false" ht="12.75" hidden="false" customHeight="false" outlineLevel="0" collapsed="false">
      <c r="A1836" s="1" t="s">
        <v>8027</v>
      </c>
      <c r="B1836" s="1" t="s">
        <v>8747</v>
      </c>
      <c r="C1836" s="1" t="s">
        <v>8748</v>
      </c>
      <c r="D1836" s="1" t="n">
        <v>104</v>
      </c>
      <c r="E1836" s="1" t="s">
        <v>8749</v>
      </c>
      <c r="F1836" s="1" t="s">
        <v>8750</v>
      </c>
      <c r="H1836" s="1" t="s">
        <v>16</v>
      </c>
      <c r="I1836" s="1" t="s">
        <v>8550</v>
      </c>
      <c r="K1836" s="1" t="s">
        <v>148</v>
      </c>
      <c r="L1836" s="1" t="s">
        <v>8751</v>
      </c>
      <c r="M1836" s="1" t="s">
        <v>8747</v>
      </c>
    </row>
    <row r="1837" customFormat="false" ht="12.75" hidden="false" customHeight="false" outlineLevel="0" collapsed="false">
      <c r="A1837" s="1" t="s">
        <v>8027</v>
      </c>
      <c r="B1837" s="1" t="s">
        <v>8752</v>
      </c>
      <c r="C1837" s="1" t="s">
        <v>8753</v>
      </c>
      <c r="D1837" s="1" t="n">
        <v>187</v>
      </c>
      <c r="E1837" s="1" t="s">
        <v>8754</v>
      </c>
      <c r="F1837" s="1" t="s">
        <v>8755</v>
      </c>
      <c r="H1837" s="1" t="s">
        <v>16</v>
      </c>
      <c r="I1837" s="1" t="s">
        <v>8550</v>
      </c>
      <c r="K1837" s="1" t="s">
        <v>148</v>
      </c>
      <c r="L1837" s="1" t="s">
        <v>8756</v>
      </c>
      <c r="M1837" s="1" t="s">
        <v>8752</v>
      </c>
    </row>
    <row r="1838" customFormat="false" ht="12.75" hidden="false" customHeight="false" outlineLevel="0" collapsed="false">
      <c r="A1838" s="1" t="s">
        <v>8027</v>
      </c>
      <c r="B1838" s="1" t="s">
        <v>8757</v>
      </c>
      <c r="C1838" s="1" t="s">
        <v>8758</v>
      </c>
      <c r="D1838" s="1" t="n">
        <v>170</v>
      </c>
      <c r="E1838" s="1" t="s">
        <v>8759</v>
      </c>
      <c r="F1838" s="1" t="s">
        <v>8760</v>
      </c>
      <c r="H1838" s="1" t="s">
        <v>16</v>
      </c>
      <c r="I1838" s="1" t="s">
        <v>8550</v>
      </c>
      <c r="K1838" s="1" t="s">
        <v>148</v>
      </c>
      <c r="L1838" s="1" t="s">
        <v>8761</v>
      </c>
      <c r="M1838" s="1" t="s">
        <v>8757</v>
      </c>
    </row>
    <row r="1839" customFormat="false" ht="12.75" hidden="false" customHeight="false" outlineLevel="0" collapsed="false">
      <c r="A1839" s="1" t="s">
        <v>8027</v>
      </c>
      <c r="B1839" s="1" t="s">
        <v>8762</v>
      </c>
      <c r="C1839" s="1" t="s">
        <v>8763</v>
      </c>
      <c r="D1839" s="1" t="n">
        <v>144</v>
      </c>
      <c r="E1839" s="1" t="s">
        <v>8764</v>
      </c>
      <c r="F1839" s="1" t="s">
        <v>8765</v>
      </c>
      <c r="H1839" s="1" t="s">
        <v>16</v>
      </c>
      <c r="I1839" s="1" t="s">
        <v>8550</v>
      </c>
      <c r="K1839" s="1" t="s">
        <v>148</v>
      </c>
      <c r="L1839" s="1" t="s">
        <v>8766</v>
      </c>
      <c r="M1839" s="1" t="s">
        <v>8762</v>
      </c>
    </row>
    <row r="1840" customFormat="false" ht="12.75" hidden="false" customHeight="false" outlineLevel="0" collapsed="false">
      <c r="A1840" s="1" t="s">
        <v>8027</v>
      </c>
      <c r="B1840" s="1" t="s">
        <v>8767</v>
      </c>
      <c r="C1840" s="1" t="s">
        <v>8768</v>
      </c>
      <c r="D1840" s="1" t="n">
        <v>160</v>
      </c>
      <c r="E1840" s="1" t="s">
        <v>8769</v>
      </c>
      <c r="F1840" s="1" t="s">
        <v>8770</v>
      </c>
      <c r="H1840" s="1" t="s">
        <v>16</v>
      </c>
      <c r="I1840" s="1" t="s">
        <v>8550</v>
      </c>
      <c r="K1840" s="1" t="s">
        <v>148</v>
      </c>
      <c r="L1840" s="1" t="s">
        <v>8771</v>
      </c>
      <c r="M1840" s="1" t="s">
        <v>8767</v>
      </c>
    </row>
    <row r="1841" customFormat="false" ht="12.75" hidden="false" customHeight="false" outlineLevel="0" collapsed="false">
      <c r="A1841" s="1" t="s">
        <v>8027</v>
      </c>
      <c r="B1841" s="1" t="s">
        <v>8772</v>
      </c>
      <c r="C1841" s="1" t="s">
        <v>8773</v>
      </c>
      <c r="D1841" s="1" t="n">
        <v>150</v>
      </c>
      <c r="E1841" s="1" t="s">
        <v>8774</v>
      </c>
      <c r="F1841" s="1" t="s">
        <v>8775</v>
      </c>
      <c r="H1841" s="1" t="s">
        <v>16</v>
      </c>
      <c r="I1841" s="1" t="s">
        <v>8550</v>
      </c>
      <c r="K1841" s="1" t="s">
        <v>148</v>
      </c>
      <c r="L1841" s="1" t="s">
        <v>8776</v>
      </c>
      <c r="M1841" s="1" t="s">
        <v>8772</v>
      </c>
    </row>
    <row r="1842" customFormat="false" ht="12.75" hidden="false" customHeight="false" outlineLevel="0" collapsed="false">
      <c r="A1842" s="1" t="s">
        <v>8027</v>
      </c>
      <c r="B1842" s="1" t="s">
        <v>8777</v>
      </c>
      <c r="C1842" s="1" t="s">
        <v>8778</v>
      </c>
      <c r="D1842" s="1" t="n">
        <v>150</v>
      </c>
      <c r="E1842" s="1" t="s">
        <v>8779</v>
      </c>
      <c r="F1842" s="1" t="s">
        <v>8780</v>
      </c>
      <c r="H1842" s="1" t="s">
        <v>16</v>
      </c>
      <c r="I1842" s="1" t="s">
        <v>8550</v>
      </c>
      <c r="K1842" s="1" t="s">
        <v>148</v>
      </c>
      <c r="L1842" s="1" t="s">
        <v>8781</v>
      </c>
      <c r="M1842" s="1" t="s">
        <v>8777</v>
      </c>
    </row>
    <row r="1843" customFormat="false" ht="12.75" hidden="false" customHeight="false" outlineLevel="0" collapsed="false">
      <c r="A1843" s="1" t="s">
        <v>8027</v>
      </c>
      <c r="B1843" s="1" t="s">
        <v>8782</v>
      </c>
      <c r="C1843" s="1" t="s">
        <v>8783</v>
      </c>
      <c r="D1843" s="1" t="n">
        <v>126</v>
      </c>
      <c r="E1843" s="1" t="s">
        <v>8784</v>
      </c>
      <c r="F1843" s="1" t="s">
        <v>8785</v>
      </c>
      <c r="H1843" s="1" t="s">
        <v>16</v>
      </c>
      <c r="I1843" s="1" t="s">
        <v>8550</v>
      </c>
      <c r="K1843" s="1" t="s">
        <v>148</v>
      </c>
      <c r="L1843" s="1" t="s">
        <v>8786</v>
      </c>
      <c r="M1843" s="1" t="s">
        <v>8782</v>
      </c>
    </row>
    <row r="1844" customFormat="false" ht="12.75" hidden="false" customHeight="false" outlineLevel="0" collapsed="false">
      <c r="A1844" s="1" t="s">
        <v>8027</v>
      </c>
      <c r="B1844" s="1" t="s">
        <v>8787</v>
      </c>
      <c r="C1844" s="1" t="s">
        <v>8788</v>
      </c>
      <c r="D1844" s="1" t="n">
        <v>187</v>
      </c>
      <c r="E1844" s="1" t="s">
        <v>8789</v>
      </c>
      <c r="F1844" s="1" t="s">
        <v>8790</v>
      </c>
      <c r="H1844" s="1" t="s">
        <v>16</v>
      </c>
      <c r="I1844" s="1" t="s">
        <v>8550</v>
      </c>
      <c r="K1844" s="1" t="s">
        <v>148</v>
      </c>
      <c r="L1844" s="1" t="s">
        <v>8791</v>
      </c>
      <c r="M1844" s="1" t="s">
        <v>8787</v>
      </c>
    </row>
    <row r="1845" customFormat="false" ht="12.75" hidden="false" customHeight="false" outlineLevel="0" collapsed="false">
      <c r="A1845" s="1" t="s">
        <v>8027</v>
      </c>
      <c r="B1845" s="1" t="s">
        <v>8792</v>
      </c>
      <c r="C1845" s="1" t="s">
        <v>8793</v>
      </c>
      <c r="D1845" s="1" t="n">
        <v>117</v>
      </c>
      <c r="E1845" s="1" t="s">
        <v>8794</v>
      </c>
      <c r="F1845" s="1" t="s">
        <v>8795</v>
      </c>
      <c r="H1845" s="1" t="s">
        <v>16</v>
      </c>
      <c r="I1845" s="1" t="s">
        <v>8550</v>
      </c>
      <c r="K1845" s="1" t="s">
        <v>148</v>
      </c>
      <c r="L1845" s="1" t="s">
        <v>8796</v>
      </c>
      <c r="M1845" s="1" t="s">
        <v>8792</v>
      </c>
    </row>
    <row r="1846" customFormat="false" ht="12.75" hidden="false" customHeight="false" outlineLevel="0" collapsed="false">
      <c r="A1846" s="1" t="s">
        <v>8027</v>
      </c>
      <c r="B1846" s="1" t="s">
        <v>8797</v>
      </c>
      <c r="C1846" s="1" t="s">
        <v>8798</v>
      </c>
      <c r="D1846" s="1" t="n">
        <v>176</v>
      </c>
      <c r="E1846" s="1" t="s">
        <v>8799</v>
      </c>
      <c r="F1846" s="1" t="s">
        <v>8800</v>
      </c>
      <c r="H1846" s="1" t="s">
        <v>16</v>
      </c>
      <c r="I1846" s="1" t="s">
        <v>8550</v>
      </c>
      <c r="K1846" s="1" t="s">
        <v>148</v>
      </c>
      <c r="L1846" s="1" t="s">
        <v>8801</v>
      </c>
      <c r="M1846" s="1" t="s">
        <v>8797</v>
      </c>
    </row>
    <row r="1847" customFormat="false" ht="12.75" hidden="false" customHeight="false" outlineLevel="0" collapsed="false">
      <c r="A1847" s="1" t="s">
        <v>8027</v>
      </c>
      <c r="B1847" s="1" t="s">
        <v>8802</v>
      </c>
      <c r="C1847" s="1" t="s">
        <v>8803</v>
      </c>
      <c r="D1847" s="1" t="n">
        <v>165</v>
      </c>
      <c r="E1847" s="1" t="s">
        <v>8804</v>
      </c>
      <c r="F1847" s="1" t="s">
        <v>8805</v>
      </c>
      <c r="H1847" s="1" t="s">
        <v>16</v>
      </c>
      <c r="I1847" s="1" t="s">
        <v>8550</v>
      </c>
      <c r="K1847" s="1" t="s">
        <v>148</v>
      </c>
      <c r="L1847" s="1" t="s">
        <v>8806</v>
      </c>
      <c r="M1847" s="1" t="s">
        <v>8802</v>
      </c>
    </row>
    <row r="1848" customFormat="false" ht="12.75" hidden="false" customHeight="false" outlineLevel="0" collapsed="false">
      <c r="A1848" s="1" t="s">
        <v>8027</v>
      </c>
      <c r="B1848" s="1" t="s">
        <v>8807</v>
      </c>
      <c r="C1848" s="1" t="s">
        <v>8808</v>
      </c>
      <c r="D1848" s="1" t="n">
        <v>126</v>
      </c>
      <c r="E1848" s="1" t="s">
        <v>8809</v>
      </c>
      <c r="F1848" s="1" t="s">
        <v>8810</v>
      </c>
      <c r="H1848" s="1" t="s">
        <v>16</v>
      </c>
      <c r="I1848" s="1" t="s">
        <v>8550</v>
      </c>
      <c r="K1848" s="1" t="s">
        <v>148</v>
      </c>
      <c r="L1848" s="1" t="s">
        <v>8811</v>
      </c>
      <c r="M1848" s="1" t="s">
        <v>8807</v>
      </c>
    </row>
    <row r="1849" customFormat="false" ht="12.75" hidden="false" customHeight="false" outlineLevel="0" collapsed="false">
      <c r="A1849" s="1" t="s">
        <v>8027</v>
      </c>
      <c r="B1849" s="1" t="s">
        <v>8812</v>
      </c>
      <c r="C1849" s="1" t="s">
        <v>8813</v>
      </c>
      <c r="D1849" s="1" t="n">
        <v>190</v>
      </c>
      <c r="E1849" s="1" t="s">
        <v>8814</v>
      </c>
      <c r="F1849" s="1" t="s">
        <v>8815</v>
      </c>
      <c r="H1849" s="1" t="s">
        <v>16</v>
      </c>
      <c r="I1849" s="1" t="s">
        <v>8550</v>
      </c>
      <c r="K1849" s="1" t="s">
        <v>148</v>
      </c>
      <c r="L1849" s="1" t="s">
        <v>8816</v>
      </c>
      <c r="M1849" s="1" t="s">
        <v>8812</v>
      </c>
    </row>
    <row r="1850" customFormat="false" ht="12.75" hidden="false" customHeight="false" outlineLevel="0" collapsed="false">
      <c r="A1850" s="1" t="s">
        <v>8027</v>
      </c>
      <c r="B1850" s="1" t="s">
        <v>8817</v>
      </c>
      <c r="C1850" s="1" t="s">
        <v>8818</v>
      </c>
      <c r="D1850" s="1" t="n">
        <v>144</v>
      </c>
      <c r="E1850" s="1" t="s">
        <v>8819</v>
      </c>
      <c r="F1850" s="1" t="s">
        <v>8820</v>
      </c>
      <c r="H1850" s="1" t="s">
        <v>16</v>
      </c>
      <c r="I1850" s="1" t="s">
        <v>8550</v>
      </c>
      <c r="K1850" s="1" t="s">
        <v>148</v>
      </c>
      <c r="L1850" s="1" t="s">
        <v>8821</v>
      </c>
      <c r="M1850" s="1" t="s">
        <v>8817</v>
      </c>
    </row>
    <row r="1851" customFormat="false" ht="12.75" hidden="false" customHeight="false" outlineLevel="0" collapsed="false">
      <c r="A1851" s="1" t="s">
        <v>8027</v>
      </c>
      <c r="B1851" s="1" t="s">
        <v>8822</v>
      </c>
      <c r="C1851" s="1" t="s">
        <v>8823</v>
      </c>
      <c r="D1851" s="1" t="n">
        <v>170</v>
      </c>
      <c r="E1851" s="1" t="s">
        <v>8824</v>
      </c>
      <c r="F1851" s="1" t="s">
        <v>8825</v>
      </c>
      <c r="H1851" s="1" t="s">
        <v>16</v>
      </c>
      <c r="I1851" s="1" t="s">
        <v>8550</v>
      </c>
      <c r="K1851" s="1" t="s">
        <v>148</v>
      </c>
      <c r="L1851" s="1" t="s">
        <v>8826</v>
      </c>
      <c r="M1851" s="1" t="s">
        <v>8822</v>
      </c>
    </row>
    <row r="1852" customFormat="false" ht="12.75" hidden="false" customHeight="false" outlineLevel="0" collapsed="false">
      <c r="A1852" s="1" t="s">
        <v>8027</v>
      </c>
      <c r="B1852" s="1" t="s">
        <v>8827</v>
      </c>
      <c r="C1852" s="1" t="s">
        <v>8828</v>
      </c>
      <c r="D1852" s="1" t="n">
        <v>117</v>
      </c>
      <c r="E1852" s="1" t="s">
        <v>8829</v>
      </c>
      <c r="F1852" s="1" t="s">
        <v>8830</v>
      </c>
      <c r="H1852" s="1" t="s">
        <v>16</v>
      </c>
      <c r="I1852" s="1" t="s">
        <v>8550</v>
      </c>
      <c r="K1852" s="1" t="s">
        <v>148</v>
      </c>
      <c r="L1852" s="1" t="s">
        <v>8831</v>
      </c>
      <c r="M1852" s="1" t="s">
        <v>8827</v>
      </c>
    </row>
    <row r="1853" customFormat="false" ht="12.75" hidden="false" customHeight="false" outlineLevel="0" collapsed="false">
      <c r="A1853" s="1" t="s">
        <v>8027</v>
      </c>
      <c r="B1853" s="1" t="s">
        <v>8832</v>
      </c>
      <c r="C1853" s="1" t="s">
        <v>8833</v>
      </c>
      <c r="D1853" s="1" t="n">
        <v>165</v>
      </c>
      <c r="E1853" s="1" t="s">
        <v>8834</v>
      </c>
      <c r="F1853" s="1" t="s">
        <v>8835</v>
      </c>
      <c r="H1853" s="1" t="s">
        <v>16</v>
      </c>
      <c r="I1853" s="1" t="s">
        <v>8550</v>
      </c>
      <c r="K1853" s="1" t="s">
        <v>148</v>
      </c>
      <c r="L1853" s="1" t="s">
        <v>8836</v>
      </c>
      <c r="M1853" s="1" t="s">
        <v>8832</v>
      </c>
    </row>
    <row r="1854" customFormat="false" ht="12.75" hidden="false" customHeight="false" outlineLevel="0" collapsed="false">
      <c r="A1854" s="1" t="s">
        <v>8027</v>
      </c>
      <c r="B1854" s="1" t="s">
        <v>8837</v>
      </c>
      <c r="C1854" s="1" t="s">
        <v>8838</v>
      </c>
      <c r="D1854" s="1" t="n">
        <v>176</v>
      </c>
      <c r="E1854" s="1" t="s">
        <v>8839</v>
      </c>
      <c r="F1854" s="1" t="s">
        <v>8840</v>
      </c>
      <c r="H1854" s="1" t="s">
        <v>16</v>
      </c>
      <c r="I1854" s="1" t="s">
        <v>8550</v>
      </c>
      <c r="K1854" s="1" t="s">
        <v>148</v>
      </c>
      <c r="L1854" s="1" t="s">
        <v>8841</v>
      </c>
      <c r="M1854" s="1" t="s">
        <v>8837</v>
      </c>
    </row>
    <row r="1855" customFormat="false" ht="12.75" hidden="false" customHeight="false" outlineLevel="0" collapsed="false">
      <c r="A1855" s="1" t="s">
        <v>8027</v>
      </c>
      <c r="B1855" s="1" t="s">
        <v>8842</v>
      </c>
      <c r="C1855" s="1" t="s">
        <v>8843</v>
      </c>
      <c r="D1855" s="1" t="n">
        <v>225</v>
      </c>
      <c r="E1855" s="1" t="s">
        <v>8844</v>
      </c>
      <c r="F1855" s="1" t="s">
        <v>8845</v>
      </c>
      <c r="H1855" s="1" t="s">
        <v>16</v>
      </c>
      <c r="I1855" s="1" t="s">
        <v>8550</v>
      </c>
      <c r="K1855" s="1" t="s">
        <v>148</v>
      </c>
      <c r="L1855" s="1" t="s">
        <v>8846</v>
      </c>
      <c r="M1855" s="1" t="s">
        <v>8842</v>
      </c>
    </row>
    <row r="1856" customFormat="false" ht="12.75" hidden="false" customHeight="false" outlineLevel="0" collapsed="false">
      <c r="A1856" s="1" t="s">
        <v>8027</v>
      </c>
      <c r="B1856" s="1" t="s">
        <v>8847</v>
      </c>
      <c r="C1856" s="1" t="s">
        <v>8848</v>
      </c>
      <c r="D1856" s="1" t="n">
        <v>126</v>
      </c>
      <c r="E1856" s="1" t="s">
        <v>8849</v>
      </c>
      <c r="F1856" s="1" t="s">
        <v>8850</v>
      </c>
      <c r="H1856" s="1" t="s">
        <v>16</v>
      </c>
      <c r="I1856" s="1" t="s">
        <v>8550</v>
      </c>
      <c r="K1856" s="1" t="s">
        <v>148</v>
      </c>
      <c r="L1856" s="1" t="s">
        <v>8851</v>
      </c>
      <c r="M1856" s="1" t="s">
        <v>8847</v>
      </c>
    </row>
    <row r="1857" customFormat="false" ht="12.75" hidden="false" customHeight="false" outlineLevel="0" collapsed="false">
      <c r="A1857" s="1" t="s">
        <v>8027</v>
      </c>
      <c r="B1857" s="1" t="s">
        <v>8852</v>
      </c>
      <c r="C1857" s="1" t="s">
        <v>8853</v>
      </c>
      <c r="D1857" s="1" t="n">
        <v>80</v>
      </c>
      <c r="E1857" s="1" t="s">
        <v>8854</v>
      </c>
      <c r="H1857" s="1" t="s">
        <v>16</v>
      </c>
      <c r="I1857" s="1" t="s">
        <v>8550</v>
      </c>
      <c r="K1857" s="1" t="s">
        <v>148</v>
      </c>
      <c r="L1857" s="1" t="s">
        <v>8855</v>
      </c>
      <c r="M1857" s="1" t="s">
        <v>8852</v>
      </c>
    </row>
    <row r="1858" customFormat="false" ht="12.75" hidden="false" customHeight="false" outlineLevel="0" collapsed="false">
      <c r="A1858" s="1" t="s">
        <v>8027</v>
      </c>
      <c r="B1858" s="1" t="s">
        <v>8856</v>
      </c>
      <c r="C1858" s="1" t="s">
        <v>8857</v>
      </c>
      <c r="D1858" s="1" t="n">
        <v>104</v>
      </c>
      <c r="E1858" s="1" t="s">
        <v>344</v>
      </c>
      <c r="F1858" s="1" t="s">
        <v>8858</v>
      </c>
      <c r="H1858" s="1" t="s">
        <v>16</v>
      </c>
      <c r="I1858" s="1" t="s">
        <v>8550</v>
      </c>
      <c r="K1858" s="1" t="s">
        <v>148</v>
      </c>
      <c r="L1858" s="1" t="s">
        <v>8859</v>
      </c>
      <c r="M1858" s="1" t="s">
        <v>8856</v>
      </c>
    </row>
    <row r="1859" customFormat="false" ht="12.75" hidden="false" customHeight="false" outlineLevel="0" collapsed="false">
      <c r="A1859" s="1" t="s">
        <v>8027</v>
      </c>
      <c r="B1859" s="1" t="s">
        <v>8860</v>
      </c>
      <c r="C1859" s="1" t="s">
        <v>8861</v>
      </c>
      <c r="D1859" s="1" t="n">
        <v>108</v>
      </c>
      <c r="E1859" s="1" t="s">
        <v>8862</v>
      </c>
      <c r="F1859" s="1" t="s">
        <v>784</v>
      </c>
      <c r="H1859" s="1" t="s">
        <v>16</v>
      </c>
      <c r="I1859" s="1" t="s">
        <v>8550</v>
      </c>
      <c r="K1859" s="1" t="s">
        <v>148</v>
      </c>
      <c r="L1859" s="1" t="s">
        <v>8863</v>
      </c>
      <c r="M1859" s="1" t="s">
        <v>8860</v>
      </c>
    </row>
    <row r="1860" customFormat="false" ht="12.75" hidden="false" customHeight="false" outlineLevel="0" collapsed="false">
      <c r="A1860" s="1" t="s">
        <v>8027</v>
      </c>
      <c r="B1860" s="1" t="s">
        <v>8864</v>
      </c>
      <c r="C1860" s="1" t="s">
        <v>8865</v>
      </c>
      <c r="D1860" s="1" t="n">
        <v>80</v>
      </c>
      <c r="E1860" s="1" t="s">
        <v>8866</v>
      </c>
      <c r="H1860" s="1" t="s">
        <v>16</v>
      </c>
      <c r="I1860" s="1" t="s">
        <v>8550</v>
      </c>
      <c r="K1860" s="1" t="s">
        <v>148</v>
      </c>
      <c r="L1860" s="1" t="s">
        <v>8867</v>
      </c>
      <c r="M1860" s="1" t="s">
        <v>8864</v>
      </c>
    </row>
    <row r="1861" customFormat="false" ht="12.75" hidden="false" customHeight="false" outlineLevel="0" collapsed="false">
      <c r="A1861" s="1" t="s">
        <v>8027</v>
      </c>
      <c r="B1861" s="1" t="s">
        <v>8868</v>
      </c>
      <c r="C1861" s="1" t="s">
        <v>8869</v>
      </c>
      <c r="D1861" s="1" t="n">
        <v>120</v>
      </c>
      <c r="E1861" s="1" t="s">
        <v>8870</v>
      </c>
      <c r="H1861" s="1" t="s">
        <v>16</v>
      </c>
      <c r="I1861" s="1" t="s">
        <v>8550</v>
      </c>
      <c r="K1861" s="1" t="s">
        <v>148</v>
      </c>
      <c r="L1861" s="1" t="s">
        <v>8871</v>
      </c>
      <c r="M1861" s="1" t="s">
        <v>8868</v>
      </c>
    </row>
    <row r="1862" customFormat="false" ht="12.75" hidden="false" customHeight="false" outlineLevel="0" collapsed="false">
      <c r="A1862" s="1" t="s">
        <v>8027</v>
      </c>
      <c r="B1862" s="1" t="s">
        <v>8872</v>
      </c>
      <c r="C1862" s="1" t="s">
        <v>8873</v>
      </c>
      <c r="D1862" s="1" t="n">
        <v>154</v>
      </c>
      <c r="E1862" s="1" t="s">
        <v>8874</v>
      </c>
      <c r="H1862" s="1" t="s">
        <v>16</v>
      </c>
      <c r="I1862" s="1" t="s">
        <v>8550</v>
      </c>
      <c r="K1862" s="1" t="s">
        <v>148</v>
      </c>
      <c r="L1862" s="1" t="s">
        <v>8875</v>
      </c>
      <c r="M1862" s="1" t="s">
        <v>8872</v>
      </c>
    </row>
    <row r="1863" customFormat="false" ht="12.75" hidden="false" customHeight="false" outlineLevel="0" collapsed="false">
      <c r="A1863" s="1" t="s">
        <v>8027</v>
      </c>
      <c r="B1863" s="1" t="s">
        <v>8876</v>
      </c>
      <c r="C1863" s="1" t="s">
        <v>8877</v>
      </c>
      <c r="D1863" s="1" t="n">
        <v>130</v>
      </c>
      <c r="E1863" s="1" t="s">
        <v>8878</v>
      </c>
      <c r="H1863" s="1" t="s">
        <v>16</v>
      </c>
      <c r="I1863" s="1" t="s">
        <v>8550</v>
      </c>
      <c r="K1863" s="1" t="s">
        <v>148</v>
      </c>
      <c r="L1863" s="1" t="s">
        <v>8879</v>
      </c>
      <c r="M1863" s="1" t="s">
        <v>8876</v>
      </c>
    </row>
    <row r="1864" customFormat="false" ht="12.75" hidden="false" customHeight="false" outlineLevel="0" collapsed="false">
      <c r="A1864" s="1" t="s">
        <v>8027</v>
      </c>
      <c r="B1864" s="1" t="s">
        <v>8880</v>
      </c>
      <c r="C1864" s="1" t="s">
        <v>8881</v>
      </c>
      <c r="D1864" s="1" t="n">
        <v>108</v>
      </c>
      <c r="E1864" s="1" t="s">
        <v>8882</v>
      </c>
      <c r="H1864" s="1" t="s">
        <v>16</v>
      </c>
      <c r="I1864" s="1" t="s">
        <v>8550</v>
      </c>
      <c r="K1864" s="1" t="s">
        <v>148</v>
      </c>
      <c r="L1864" s="1" t="s">
        <v>8883</v>
      </c>
      <c r="M1864" s="1" t="s">
        <v>8880</v>
      </c>
    </row>
    <row r="1865" customFormat="false" ht="12.75" hidden="false" customHeight="false" outlineLevel="0" collapsed="false">
      <c r="A1865" s="1" t="s">
        <v>8027</v>
      </c>
      <c r="B1865" s="1" t="s">
        <v>8884</v>
      </c>
      <c r="C1865" s="1" t="s">
        <v>8885</v>
      </c>
      <c r="D1865" s="1" t="n">
        <v>126</v>
      </c>
      <c r="E1865" s="1" t="s">
        <v>8886</v>
      </c>
      <c r="H1865" s="1" t="s">
        <v>16</v>
      </c>
      <c r="I1865" s="1" t="s">
        <v>8550</v>
      </c>
      <c r="K1865" s="1" t="s">
        <v>148</v>
      </c>
      <c r="L1865" s="1" t="s">
        <v>8887</v>
      </c>
      <c r="M1865" s="1" t="s">
        <v>8884</v>
      </c>
    </row>
    <row r="1866" customFormat="false" ht="12.75" hidden="false" customHeight="false" outlineLevel="0" collapsed="false">
      <c r="A1866" s="1" t="s">
        <v>8027</v>
      </c>
      <c r="B1866" s="1" t="s">
        <v>8888</v>
      </c>
      <c r="C1866" s="1" t="s">
        <v>8889</v>
      </c>
      <c r="D1866" s="1" t="n">
        <v>120</v>
      </c>
      <c r="E1866" s="1" t="s">
        <v>8870</v>
      </c>
      <c r="H1866" s="1" t="s">
        <v>2761</v>
      </c>
      <c r="I1866" s="1" t="s">
        <v>8550</v>
      </c>
      <c r="J1866" s="1"/>
      <c r="K1866" s="1" t="s">
        <v>148</v>
      </c>
      <c r="L1866" s="1" t="s">
        <v>8890</v>
      </c>
      <c r="M1866" s="1" t="s">
        <v>8888</v>
      </c>
    </row>
    <row r="1867" customFormat="false" ht="12.75" hidden="false" customHeight="false" outlineLevel="0" collapsed="false">
      <c r="A1867" s="1" t="s">
        <v>8027</v>
      </c>
      <c r="B1867" s="1" t="s">
        <v>8891</v>
      </c>
      <c r="C1867" s="1" t="s">
        <v>8892</v>
      </c>
      <c r="D1867" s="1" t="n">
        <v>48</v>
      </c>
      <c r="E1867" s="1" t="s">
        <v>8893</v>
      </c>
      <c r="H1867" s="1" t="s">
        <v>16</v>
      </c>
      <c r="I1867" s="1" t="s">
        <v>8550</v>
      </c>
      <c r="J1867" s="1"/>
      <c r="K1867" s="1" t="s">
        <v>148</v>
      </c>
      <c r="L1867" s="1" t="s">
        <v>8894</v>
      </c>
      <c r="M1867" s="1" t="s">
        <v>8891</v>
      </c>
    </row>
    <row r="1868" customFormat="false" ht="12.75" hidden="false" customHeight="false" outlineLevel="0" collapsed="false">
      <c r="A1868" s="1" t="s">
        <v>8027</v>
      </c>
      <c r="B1868" s="1" t="s">
        <v>8895</v>
      </c>
      <c r="C1868" s="1" t="s">
        <v>8896</v>
      </c>
      <c r="D1868" s="1" t="s">
        <v>8897</v>
      </c>
      <c r="E1868" s="1" t="s">
        <v>344</v>
      </c>
      <c r="F1868" s="1" t="s">
        <v>8898</v>
      </c>
      <c r="H1868" s="1" t="s">
        <v>16</v>
      </c>
      <c r="I1868" s="1" t="s">
        <v>8550</v>
      </c>
      <c r="K1868" s="1" t="s">
        <v>148</v>
      </c>
      <c r="L1868" s="1" t="s">
        <v>8899</v>
      </c>
      <c r="M1868" s="1" t="s">
        <v>8895</v>
      </c>
    </row>
    <row r="1869" customFormat="false" ht="12.75" hidden="false" customHeight="false" outlineLevel="0" collapsed="false">
      <c r="A1869" s="1" t="s">
        <v>8027</v>
      </c>
      <c r="B1869" s="1" t="s">
        <v>8900</v>
      </c>
      <c r="C1869" s="1" t="s">
        <v>8901</v>
      </c>
      <c r="D1869" s="1" t="n">
        <v>416</v>
      </c>
      <c r="E1869" s="1" t="s">
        <v>23</v>
      </c>
      <c r="F1869" s="1" t="s">
        <v>8902</v>
      </c>
      <c r="H1869" s="1" t="s">
        <v>16</v>
      </c>
      <c r="I1869" s="1" t="s">
        <v>8903</v>
      </c>
      <c r="J1869" s="1"/>
      <c r="K1869" s="1" t="s">
        <v>148</v>
      </c>
      <c r="L1869" s="1" t="s">
        <v>8904</v>
      </c>
      <c r="M1869" s="1" t="s">
        <v>8900</v>
      </c>
    </row>
    <row r="1870" customFormat="false" ht="12.75" hidden="false" customHeight="false" outlineLevel="0" collapsed="false">
      <c r="A1870" s="1" t="s">
        <v>8027</v>
      </c>
      <c r="B1870" s="1" t="s">
        <v>8905</v>
      </c>
      <c r="C1870" s="1" t="s">
        <v>8906</v>
      </c>
      <c r="D1870" s="1" t="n">
        <v>88</v>
      </c>
      <c r="E1870" s="1" t="s">
        <v>8907</v>
      </c>
      <c r="F1870" s="1" t="s">
        <v>8908</v>
      </c>
      <c r="H1870" s="1" t="s">
        <v>16</v>
      </c>
      <c r="I1870" s="1" t="s">
        <v>8903</v>
      </c>
      <c r="J1870" s="1"/>
      <c r="K1870" s="1" t="s">
        <v>148</v>
      </c>
      <c r="L1870" s="1" t="s">
        <v>8909</v>
      </c>
      <c r="M1870" s="1" t="s">
        <v>8905</v>
      </c>
    </row>
    <row r="1871" customFormat="false" ht="12.75" hidden="false" customHeight="false" outlineLevel="0" collapsed="false">
      <c r="A1871" s="1" t="s">
        <v>8027</v>
      </c>
      <c r="B1871" s="1" t="s">
        <v>8910</v>
      </c>
      <c r="C1871" s="1" t="s">
        <v>8911</v>
      </c>
      <c r="D1871" s="1" t="n">
        <v>256</v>
      </c>
      <c r="E1871" s="1" t="s">
        <v>23</v>
      </c>
      <c r="F1871" s="1" t="s">
        <v>8912</v>
      </c>
      <c r="H1871" s="1" t="s">
        <v>16</v>
      </c>
      <c r="I1871" s="1" t="s">
        <v>8903</v>
      </c>
      <c r="J1871" s="1"/>
      <c r="K1871" s="1" t="s">
        <v>148</v>
      </c>
      <c r="L1871" s="1" t="s">
        <v>8913</v>
      </c>
      <c r="M1871" s="1" t="s">
        <v>8910</v>
      </c>
    </row>
    <row r="1872" customFormat="false" ht="12.75" hidden="false" customHeight="false" outlineLevel="0" collapsed="false">
      <c r="A1872" s="1" t="s">
        <v>8027</v>
      </c>
      <c r="B1872" s="1" t="s">
        <v>8914</v>
      </c>
      <c r="C1872" s="1" t="s">
        <v>8915</v>
      </c>
      <c r="D1872" s="1" t="n">
        <v>300</v>
      </c>
      <c r="E1872" s="1" t="s">
        <v>8916</v>
      </c>
      <c r="G1872" s="1" t="s">
        <v>8917</v>
      </c>
      <c r="H1872" s="1" t="s">
        <v>16</v>
      </c>
      <c r="I1872" s="1" t="s">
        <v>8903</v>
      </c>
      <c r="J1872" s="1"/>
      <c r="K1872" s="1" t="s">
        <v>148</v>
      </c>
      <c r="L1872" s="1" t="s">
        <v>8918</v>
      </c>
      <c r="M1872" s="1" t="s">
        <v>8914</v>
      </c>
    </row>
    <row r="1873" customFormat="false" ht="12.75" hidden="false" customHeight="false" outlineLevel="0" collapsed="false">
      <c r="A1873" s="1" t="s">
        <v>8027</v>
      </c>
      <c r="B1873" s="1" t="s">
        <v>8919</v>
      </c>
      <c r="C1873" s="1" t="s">
        <v>8920</v>
      </c>
      <c r="D1873" s="1" t="n">
        <v>108</v>
      </c>
      <c r="E1873" s="1" t="s">
        <v>23</v>
      </c>
      <c r="F1873" s="1" t="s">
        <v>8042</v>
      </c>
      <c r="H1873" s="1" t="s">
        <v>16</v>
      </c>
      <c r="I1873" s="1" t="s">
        <v>8903</v>
      </c>
      <c r="J1873" s="1"/>
      <c r="K1873" s="1" t="s">
        <v>148</v>
      </c>
      <c r="L1873" s="1" t="s">
        <v>8921</v>
      </c>
      <c r="M1873" s="1" t="s">
        <v>8919</v>
      </c>
    </row>
    <row r="1874" customFormat="false" ht="12.75" hidden="false" customHeight="false" outlineLevel="0" collapsed="false">
      <c r="A1874" s="1" t="s">
        <v>8027</v>
      </c>
      <c r="B1874" s="1" t="s">
        <v>8922</v>
      </c>
      <c r="C1874" s="1" t="s">
        <v>8923</v>
      </c>
      <c r="D1874" s="1" t="n">
        <v>176</v>
      </c>
      <c r="E1874" s="1" t="s">
        <v>8924</v>
      </c>
      <c r="F1874" s="1" t="s">
        <v>8925</v>
      </c>
      <c r="H1874" s="1" t="s">
        <v>16</v>
      </c>
      <c r="I1874" s="1" t="s">
        <v>8903</v>
      </c>
      <c r="J1874" s="1"/>
      <c r="K1874" s="1" t="s">
        <v>148</v>
      </c>
      <c r="L1874" s="1" t="s">
        <v>8926</v>
      </c>
      <c r="M1874" s="1" t="s">
        <v>8922</v>
      </c>
    </row>
    <row r="1875" customFormat="false" ht="12.75" hidden="false" customHeight="false" outlineLevel="0" collapsed="false">
      <c r="A1875" s="1" t="s">
        <v>8027</v>
      </c>
      <c r="B1875" s="1" t="s">
        <v>8927</v>
      </c>
      <c r="C1875" s="1" t="s">
        <v>8928</v>
      </c>
      <c r="D1875" s="1" t="n">
        <v>306</v>
      </c>
      <c r="E1875" s="1" t="s">
        <v>8929</v>
      </c>
      <c r="F1875" s="1" t="s">
        <v>8930</v>
      </c>
      <c r="H1875" s="1" t="s">
        <v>16</v>
      </c>
      <c r="I1875" s="1" t="s">
        <v>6183</v>
      </c>
      <c r="K1875" s="1" t="s">
        <v>148</v>
      </c>
      <c r="L1875" s="1" t="s">
        <v>8931</v>
      </c>
      <c r="M1875" s="1" t="s">
        <v>8927</v>
      </c>
    </row>
    <row r="1876" customFormat="false" ht="12.75" hidden="false" customHeight="false" outlineLevel="0" collapsed="false">
      <c r="A1876" s="1" t="s">
        <v>8027</v>
      </c>
      <c r="B1876" s="1" t="s">
        <v>8932</v>
      </c>
      <c r="C1876" s="1" t="s">
        <v>8933</v>
      </c>
      <c r="D1876" s="1" t="s">
        <v>8934</v>
      </c>
      <c r="E1876" s="1" t="s">
        <v>8935</v>
      </c>
      <c r="F1876" s="1" t="s">
        <v>8936</v>
      </c>
      <c r="H1876" s="1" t="s">
        <v>16</v>
      </c>
      <c r="I1876" s="1" t="s">
        <v>8937</v>
      </c>
      <c r="J1876" s="1"/>
      <c r="K1876" s="1" t="s">
        <v>18</v>
      </c>
      <c r="L1876" s="1" t="s">
        <v>8938</v>
      </c>
      <c r="M1876" s="1" t="s">
        <v>8932</v>
      </c>
    </row>
    <row r="1877" customFormat="false" ht="12.75" hidden="false" customHeight="false" outlineLevel="0" collapsed="false">
      <c r="A1877" s="1" t="s">
        <v>8027</v>
      </c>
      <c r="B1877" s="1" t="s">
        <v>8939</v>
      </c>
      <c r="C1877" s="1" t="s">
        <v>8940</v>
      </c>
      <c r="D1877" s="1" t="n">
        <v>266</v>
      </c>
      <c r="E1877" s="1" t="s">
        <v>8941</v>
      </c>
      <c r="F1877" s="1" t="s">
        <v>8942</v>
      </c>
      <c r="H1877" s="1" t="s">
        <v>16</v>
      </c>
      <c r="I1877" s="1" t="s">
        <v>8943</v>
      </c>
      <c r="J1877" s="1"/>
      <c r="K1877" s="1" t="s">
        <v>18</v>
      </c>
      <c r="L1877" s="1" t="s">
        <v>8944</v>
      </c>
      <c r="M1877" s="1" t="s">
        <v>8939</v>
      </c>
    </row>
    <row r="1878" customFormat="false" ht="12.75" hidden="false" customHeight="false" outlineLevel="0" collapsed="false">
      <c r="A1878" s="1" t="s">
        <v>8027</v>
      </c>
      <c r="B1878" s="1" t="s">
        <v>8945</v>
      </c>
      <c r="C1878" s="1" t="s">
        <v>8946</v>
      </c>
      <c r="D1878" s="1" t="n">
        <v>30</v>
      </c>
      <c r="E1878" s="1" t="s">
        <v>8947</v>
      </c>
      <c r="F1878" s="1" t="s">
        <v>8948</v>
      </c>
      <c r="H1878" s="1" t="s">
        <v>16</v>
      </c>
      <c r="I1878" s="1" t="s">
        <v>8949</v>
      </c>
      <c r="J1878" s="1"/>
      <c r="K1878" s="1" t="s">
        <v>18</v>
      </c>
      <c r="L1878" s="1" t="s">
        <v>8950</v>
      </c>
      <c r="M1878" s="1" t="s">
        <v>8945</v>
      </c>
    </row>
    <row r="1879" customFormat="false" ht="12.75" hidden="false" customHeight="false" outlineLevel="0" collapsed="false">
      <c r="A1879" s="1" t="s">
        <v>8027</v>
      </c>
      <c r="B1879" s="1" t="s">
        <v>8951</v>
      </c>
      <c r="C1879" s="1" t="s">
        <v>8952</v>
      </c>
      <c r="D1879" s="1" t="n">
        <v>48</v>
      </c>
      <c r="E1879" s="1" t="s">
        <v>8953</v>
      </c>
      <c r="F1879" s="1" t="s">
        <v>8954</v>
      </c>
      <c r="H1879" s="1" t="s">
        <v>16</v>
      </c>
      <c r="I1879" s="1" t="s">
        <v>8949</v>
      </c>
      <c r="J1879" s="1"/>
      <c r="K1879" s="1" t="s">
        <v>18</v>
      </c>
      <c r="L1879" s="1" t="s">
        <v>8955</v>
      </c>
      <c r="M1879" s="1" t="s">
        <v>8951</v>
      </c>
    </row>
    <row r="1880" customFormat="false" ht="12.75" hidden="false" customHeight="false" outlineLevel="0" collapsed="false">
      <c r="A1880" s="1" t="s">
        <v>8027</v>
      </c>
      <c r="B1880" s="1" t="s">
        <v>8956</v>
      </c>
      <c r="C1880" s="1" t="s">
        <v>8957</v>
      </c>
      <c r="D1880" s="1" t="s">
        <v>8958</v>
      </c>
      <c r="E1880" s="1" t="s">
        <v>8959</v>
      </c>
      <c r="F1880" s="1" t="s">
        <v>8960</v>
      </c>
      <c r="H1880" s="1" t="s">
        <v>16</v>
      </c>
      <c r="I1880" s="1" t="s">
        <v>8949</v>
      </c>
      <c r="J1880" s="1"/>
      <c r="K1880" s="1" t="s">
        <v>18</v>
      </c>
      <c r="L1880" s="1" t="s">
        <v>8961</v>
      </c>
      <c r="M1880" s="1" t="s">
        <v>8956</v>
      </c>
    </row>
    <row r="1881" customFormat="false" ht="12.75" hidden="false" customHeight="false" outlineLevel="0" collapsed="false">
      <c r="A1881" s="1" t="s">
        <v>8027</v>
      </c>
      <c r="B1881" s="1" t="s">
        <v>8962</v>
      </c>
      <c r="C1881" s="1" t="s">
        <v>8963</v>
      </c>
      <c r="D1881" s="1" t="n">
        <v>54</v>
      </c>
      <c r="E1881" s="1" t="s">
        <v>8964</v>
      </c>
      <c r="F1881" s="1" t="s">
        <v>8965</v>
      </c>
      <c r="H1881" s="1" t="s">
        <v>16</v>
      </c>
      <c r="I1881" s="1" t="s">
        <v>8949</v>
      </c>
      <c r="J1881" s="1"/>
      <c r="K1881" s="1" t="s">
        <v>18</v>
      </c>
      <c r="L1881" s="1" t="s">
        <v>8966</v>
      </c>
      <c r="M1881" s="1" t="s">
        <v>8962</v>
      </c>
    </row>
    <row r="1882" customFormat="false" ht="12.75" hidden="false" customHeight="false" outlineLevel="0" collapsed="false">
      <c r="A1882" s="1" t="s">
        <v>8027</v>
      </c>
      <c r="B1882" s="1" t="s">
        <v>8967</v>
      </c>
      <c r="C1882" s="1" t="s">
        <v>8968</v>
      </c>
      <c r="D1882" s="1" t="n">
        <v>96</v>
      </c>
      <c r="E1882" s="1" t="s">
        <v>8969</v>
      </c>
      <c r="F1882" s="1" t="s">
        <v>8970</v>
      </c>
      <c r="H1882" s="1" t="s">
        <v>16</v>
      </c>
      <c r="I1882" s="1" t="s">
        <v>8949</v>
      </c>
      <c r="J1882" s="1"/>
      <c r="K1882" s="1" t="s">
        <v>18</v>
      </c>
      <c r="L1882" s="1" t="s">
        <v>8971</v>
      </c>
      <c r="M1882" s="1" t="s">
        <v>8967</v>
      </c>
    </row>
    <row r="1883" customFormat="false" ht="12.75" hidden="false" customHeight="false" outlineLevel="0" collapsed="false">
      <c r="A1883" s="1" t="s">
        <v>8027</v>
      </c>
      <c r="B1883" s="1" t="s">
        <v>8972</v>
      </c>
      <c r="C1883" s="1" t="s">
        <v>8973</v>
      </c>
      <c r="D1883" s="1" t="n">
        <v>63</v>
      </c>
      <c r="E1883" s="1" t="s">
        <v>8974</v>
      </c>
      <c r="F1883" s="1" t="s">
        <v>8975</v>
      </c>
      <c r="H1883" s="1" t="s">
        <v>16</v>
      </c>
      <c r="I1883" s="1" t="s">
        <v>8949</v>
      </c>
      <c r="J1883" s="1"/>
      <c r="K1883" s="1" t="s">
        <v>18</v>
      </c>
      <c r="L1883" s="1" t="s">
        <v>8976</v>
      </c>
      <c r="M1883" s="1" t="s">
        <v>8972</v>
      </c>
    </row>
    <row r="1884" customFormat="false" ht="12.75" hidden="false" customHeight="false" outlineLevel="0" collapsed="false">
      <c r="A1884" s="1" t="s">
        <v>8027</v>
      </c>
      <c r="B1884" s="1" t="s">
        <v>8977</v>
      </c>
      <c r="C1884" s="1" t="s">
        <v>8978</v>
      </c>
      <c r="D1884" s="1" t="n">
        <v>80</v>
      </c>
      <c r="E1884" s="1" t="s">
        <v>8979</v>
      </c>
      <c r="F1884" s="1" t="s">
        <v>8980</v>
      </c>
      <c r="H1884" s="1" t="s">
        <v>16</v>
      </c>
      <c r="I1884" s="1" t="s">
        <v>8949</v>
      </c>
      <c r="J1884" s="1"/>
      <c r="K1884" s="1" t="s">
        <v>18</v>
      </c>
      <c r="L1884" s="1" t="s">
        <v>8981</v>
      </c>
      <c r="M1884" s="1" t="s">
        <v>8977</v>
      </c>
    </row>
    <row r="1885" customFormat="false" ht="12.75" hidden="false" customHeight="false" outlineLevel="0" collapsed="false">
      <c r="A1885" s="1" t="s">
        <v>8027</v>
      </c>
      <c r="B1885" s="1" t="s">
        <v>8982</v>
      </c>
      <c r="C1885" s="1" t="s">
        <v>8983</v>
      </c>
      <c r="D1885" s="1" t="n">
        <v>84</v>
      </c>
      <c r="E1885" s="1" t="s">
        <v>8984</v>
      </c>
      <c r="F1885" s="1" t="s">
        <v>8985</v>
      </c>
      <c r="H1885" s="1" t="s">
        <v>16</v>
      </c>
      <c r="I1885" s="1" t="s">
        <v>8949</v>
      </c>
      <c r="J1885" s="1"/>
      <c r="K1885" s="1" t="s">
        <v>18</v>
      </c>
      <c r="L1885" s="1" t="s">
        <v>8986</v>
      </c>
      <c r="M1885" s="1" t="s">
        <v>8982</v>
      </c>
    </row>
    <row r="1886" customFormat="false" ht="12.75" hidden="false" customHeight="false" outlineLevel="0" collapsed="false">
      <c r="A1886" s="1" t="s">
        <v>8027</v>
      </c>
      <c r="B1886" s="1" t="s">
        <v>8987</v>
      </c>
      <c r="C1886" s="1" t="s">
        <v>8988</v>
      </c>
      <c r="D1886" s="1" t="n">
        <v>48</v>
      </c>
      <c r="E1886" s="1" t="s">
        <v>8989</v>
      </c>
      <c r="F1886" s="1" t="s">
        <v>8990</v>
      </c>
      <c r="H1886" s="1" t="s">
        <v>16</v>
      </c>
      <c r="I1886" s="1" t="s">
        <v>8949</v>
      </c>
      <c r="K1886" s="1" t="s">
        <v>18</v>
      </c>
      <c r="L1886" s="1" t="s">
        <v>8991</v>
      </c>
      <c r="M1886" s="1" t="s">
        <v>8987</v>
      </c>
    </row>
    <row r="1887" customFormat="false" ht="12.75" hidden="false" customHeight="false" outlineLevel="0" collapsed="false">
      <c r="A1887" s="1" t="s">
        <v>8027</v>
      </c>
      <c r="B1887" s="1" t="s">
        <v>8992</v>
      </c>
      <c r="C1887" s="1" t="s">
        <v>8993</v>
      </c>
      <c r="D1887" s="1" t="n">
        <v>48</v>
      </c>
      <c r="E1887" s="1" t="s">
        <v>8994</v>
      </c>
      <c r="F1887" s="1" t="s">
        <v>8995</v>
      </c>
      <c r="H1887" s="1" t="s">
        <v>16</v>
      </c>
      <c r="I1887" s="1" t="s">
        <v>8949</v>
      </c>
      <c r="J1887" s="1"/>
      <c r="K1887" s="1" t="s">
        <v>18</v>
      </c>
      <c r="L1887" s="1" t="s">
        <v>8996</v>
      </c>
      <c r="M1887" s="1" t="s">
        <v>8992</v>
      </c>
    </row>
    <row r="1888" customFormat="false" ht="12.75" hidden="false" customHeight="false" outlineLevel="0" collapsed="false">
      <c r="A1888" s="1" t="s">
        <v>8027</v>
      </c>
      <c r="B1888" s="1" t="s">
        <v>8997</v>
      </c>
      <c r="C1888" s="1" t="s">
        <v>8998</v>
      </c>
      <c r="D1888" s="1" t="n">
        <v>80</v>
      </c>
      <c r="E1888" s="1" t="s">
        <v>8999</v>
      </c>
      <c r="F1888" s="1" t="s">
        <v>9000</v>
      </c>
      <c r="H1888" s="1" t="s">
        <v>16</v>
      </c>
      <c r="I1888" s="1" t="s">
        <v>8949</v>
      </c>
      <c r="J1888" s="1"/>
      <c r="K1888" s="1" t="s">
        <v>18</v>
      </c>
      <c r="L1888" s="1" t="s">
        <v>9001</v>
      </c>
      <c r="M1888" s="1" t="s">
        <v>8997</v>
      </c>
    </row>
    <row r="1889" customFormat="false" ht="12.75" hidden="false" customHeight="false" outlineLevel="0" collapsed="false">
      <c r="A1889" s="1" t="s">
        <v>8027</v>
      </c>
      <c r="B1889" s="1" t="s">
        <v>9002</v>
      </c>
      <c r="C1889" s="1" t="s">
        <v>9003</v>
      </c>
      <c r="D1889" s="1" t="n">
        <v>96</v>
      </c>
      <c r="E1889" s="1" t="s">
        <v>9004</v>
      </c>
      <c r="F1889" s="1" t="s">
        <v>9005</v>
      </c>
      <c r="H1889" s="1" t="s">
        <v>16</v>
      </c>
      <c r="I1889" s="1" t="s">
        <v>8949</v>
      </c>
      <c r="J1889" s="1"/>
      <c r="K1889" s="1" t="s">
        <v>18</v>
      </c>
      <c r="L1889" s="1" t="s">
        <v>9006</v>
      </c>
      <c r="M1889" s="1" t="s">
        <v>9002</v>
      </c>
    </row>
    <row r="1890" customFormat="false" ht="12.75" hidden="false" customHeight="false" outlineLevel="0" collapsed="false">
      <c r="A1890" s="1" t="s">
        <v>8027</v>
      </c>
      <c r="B1890" s="1" t="s">
        <v>9007</v>
      </c>
      <c r="C1890" s="1" t="s">
        <v>9008</v>
      </c>
      <c r="D1890" s="1" t="n">
        <v>63</v>
      </c>
      <c r="E1890" s="1" t="s">
        <v>9009</v>
      </c>
      <c r="F1890" s="1" t="s">
        <v>9010</v>
      </c>
      <c r="H1890" s="1" t="s">
        <v>16</v>
      </c>
      <c r="I1890" s="1" t="s">
        <v>8949</v>
      </c>
      <c r="J1890" s="1"/>
      <c r="K1890" s="1" t="s">
        <v>18</v>
      </c>
      <c r="L1890" s="1" t="s">
        <v>9011</v>
      </c>
      <c r="M1890" s="1" t="s">
        <v>9007</v>
      </c>
    </row>
    <row r="1891" customFormat="false" ht="12.75" hidden="false" customHeight="false" outlineLevel="0" collapsed="false">
      <c r="A1891" s="1" t="s">
        <v>8027</v>
      </c>
      <c r="B1891" s="1" t="s">
        <v>9012</v>
      </c>
      <c r="C1891" s="1" t="s">
        <v>9013</v>
      </c>
      <c r="D1891" s="1" t="n">
        <v>108</v>
      </c>
      <c r="E1891" s="1" t="s">
        <v>9014</v>
      </c>
      <c r="H1891" s="1" t="s">
        <v>16</v>
      </c>
      <c r="I1891" s="1" t="s">
        <v>8949</v>
      </c>
      <c r="K1891" s="1" t="s">
        <v>18</v>
      </c>
      <c r="L1891" s="1" t="s">
        <v>9015</v>
      </c>
      <c r="M1891" s="1" t="s">
        <v>9012</v>
      </c>
    </row>
    <row r="1892" customFormat="false" ht="12.75" hidden="false" customHeight="false" outlineLevel="0" collapsed="false">
      <c r="A1892" s="1" t="s">
        <v>8027</v>
      </c>
      <c r="B1892" s="1" t="s">
        <v>9016</v>
      </c>
      <c r="C1892" s="1" t="s">
        <v>9017</v>
      </c>
      <c r="D1892" s="1" t="n">
        <v>196</v>
      </c>
      <c r="E1892" s="1" t="s">
        <v>9018</v>
      </c>
      <c r="F1892" s="1" t="s">
        <v>9019</v>
      </c>
      <c r="H1892" s="1" t="s">
        <v>16</v>
      </c>
      <c r="I1892" s="1" t="s">
        <v>9020</v>
      </c>
      <c r="J1892" s="1"/>
      <c r="K1892" s="1" t="s">
        <v>18</v>
      </c>
      <c r="L1892" s="1" t="s">
        <v>9021</v>
      </c>
      <c r="M1892" s="1" t="s">
        <v>9016</v>
      </c>
    </row>
    <row r="1893" customFormat="false" ht="12.75" hidden="false" customHeight="false" outlineLevel="0" collapsed="false">
      <c r="A1893" s="1" t="s">
        <v>8027</v>
      </c>
      <c r="B1893" s="1" t="s">
        <v>9022</v>
      </c>
      <c r="C1893" s="1" t="s">
        <v>9023</v>
      </c>
      <c r="D1893" s="1" t="n">
        <v>12</v>
      </c>
      <c r="E1893" s="1" t="s">
        <v>9024</v>
      </c>
      <c r="F1893" s="1" t="s">
        <v>9025</v>
      </c>
      <c r="H1893" s="1" t="s">
        <v>16</v>
      </c>
      <c r="I1893" s="1" t="s">
        <v>9026</v>
      </c>
      <c r="K1893" s="1" t="s">
        <v>148</v>
      </c>
      <c r="L1893" s="1" t="s">
        <v>9027</v>
      </c>
      <c r="M1893" s="1" t="s">
        <v>9022</v>
      </c>
    </row>
    <row r="1894" customFormat="false" ht="12.75" hidden="false" customHeight="false" outlineLevel="0" collapsed="false">
      <c r="A1894" s="1" t="s">
        <v>8027</v>
      </c>
      <c r="B1894" s="1" t="s">
        <v>9028</v>
      </c>
      <c r="C1894" s="1" t="s">
        <v>9029</v>
      </c>
      <c r="D1894" s="1" t="n">
        <v>88</v>
      </c>
      <c r="E1894" s="1" t="s">
        <v>9030</v>
      </c>
      <c r="F1894" s="1" t="s">
        <v>9031</v>
      </c>
      <c r="H1894" s="1" t="s">
        <v>16</v>
      </c>
      <c r="I1894" s="1" t="s">
        <v>9032</v>
      </c>
      <c r="J1894" s="1"/>
      <c r="K1894" s="1" t="s">
        <v>18</v>
      </c>
      <c r="L1894" s="1" t="s">
        <v>9033</v>
      </c>
      <c r="M1894" s="1" t="s">
        <v>9028</v>
      </c>
    </row>
    <row r="1895" customFormat="false" ht="12.75" hidden="false" customHeight="false" outlineLevel="0" collapsed="false">
      <c r="A1895" s="1" t="s">
        <v>8027</v>
      </c>
      <c r="B1895" s="1" t="s">
        <v>9034</v>
      </c>
      <c r="C1895" s="1" t="s">
        <v>9035</v>
      </c>
      <c r="D1895" s="1" t="s">
        <v>9036</v>
      </c>
      <c r="E1895" s="1" t="s">
        <v>9037</v>
      </c>
      <c r="F1895" s="1" t="s">
        <v>9038</v>
      </c>
      <c r="H1895" s="1" t="s">
        <v>16</v>
      </c>
      <c r="I1895" s="1" t="s">
        <v>6313</v>
      </c>
      <c r="J1895" s="1"/>
      <c r="K1895" s="1" t="s">
        <v>18</v>
      </c>
      <c r="L1895" s="1" t="s">
        <v>9039</v>
      </c>
      <c r="M1895" s="1" t="s">
        <v>9034</v>
      </c>
    </row>
    <row r="1896" customFormat="false" ht="12.75" hidden="false" customHeight="false" outlineLevel="0" collapsed="false">
      <c r="A1896" s="1" t="s">
        <v>8027</v>
      </c>
      <c r="B1896" s="1" t="s">
        <v>9040</v>
      </c>
      <c r="C1896" s="1" t="s">
        <v>9041</v>
      </c>
      <c r="D1896" s="1" t="n">
        <v>70</v>
      </c>
      <c r="E1896" s="1" t="s">
        <v>9042</v>
      </c>
      <c r="F1896" s="1" t="s">
        <v>9043</v>
      </c>
      <c r="H1896" s="1" t="s">
        <v>16</v>
      </c>
      <c r="I1896" s="1" t="s">
        <v>6313</v>
      </c>
      <c r="J1896" s="1"/>
      <c r="K1896" s="1" t="s">
        <v>18</v>
      </c>
      <c r="L1896" s="1" t="s">
        <v>9044</v>
      </c>
      <c r="M1896" s="1" t="s">
        <v>9040</v>
      </c>
    </row>
    <row r="1897" customFormat="false" ht="12.75" hidden="false" customHeight="false" outlineLevel="0" collapsed="false">
      <c r="A1897" s="1" t="s">
        <v>8027</v>
      </c>
      <c r="B1897" s="1" t="s">
        <v>9045</v>
      </c>
      <c r="C1897" s="1" t="s">
        <v>9046</v>
      </c>
      <c r="D1897" s="1" t="s">
        <v>9047</v>
      </c>
      <c r="E1897" s="1" t="s">
        <v>9048</v>
      </c>
      <c r="F1897" s="1" t="s">
        <v>9049</v>
      </c>
      <c r="H1897" s="1" t="s">
        <v>16</v>
      </c>
      <c r="I1897" s="1" t="s">
        <v>6313</v>
      </c>
      <c r="J1897" s="1"/>
      <c r="K1897" s="1" t="s">
        <v>18</v>
      </c>
      <c r="L1897" s="1" t="s">
        <v>9050</v>
      </c>
      <c r="M1897" s="1" t="s">
        <v>9045</v>
      </c>
    </row>
    <row r="1898" customFormat="false" ht="12.75" hidden="false" customHeight="false" outlineLevel="0" collapsed="false">
      <c r="A1898" s="1" t="s">
        <v>8027</v>
      </c>
      <c r="B1898" s="1" t="s">
        <v>9051</v>
      </c>
      <c r="C1898" s="1" t="s">
        <v>9052</v>
      </c>
      <c r="D1898" s="1" t="s">
        <v>9053</v>
      </c>
      <c r="E1898" s="1" t="s">
        <v>9054</v>
      </c>
      <c r="F1898" s="1" t="s">
        <v>9055</v>
      </c>
      <c r="H1898" s="1" t="s">
        <v>16</v>
      </c>
      <c r="I1898" s="1" t="s">
        <v>6313</v>
      </c>
      <c r="J1898" s="1"/>
      <c r="K1898" s="1" t="s">
        <v>18</v>
      </c>
      <c r="L1898" s="1" t="s">
        <v>9056</v>
      </c>
      <c r="M1898" s="1" t="s">
        <v>9051</v>
      </c>
    </row>
    <row r="1899" customFormat="false" ht="12.75" hidden="false" customHeight="false" outlineLevel="0" collapsed="false">
      <c r="A1899" s="1" t="s">
        <v>8027</v>
      </c>
      <c r="B1899" s="1" t="s">
        <v>9057</v>
      </c>
      <c r="C1899" s="1" t="s">
        <v>9058</v>
      </c>
      <c r="D1899" s="1" t="n">
        <v>63</v>
      </c>
      <c r="E1899" s="1" t="s">
        <v>344</v>
      </c>
      <c r="F1899" s="1" t="s">
        <v>9059</v>
      </c>
      <c r="H1899" s="1" t="s">
        <v>16</v>
      </c>
      <c r="I1899" s="1" t="s">
        <v>6313</v>
      </c>
      <c r="J1899" s="1"/>
      <c r="K1899" s="1" t="s">
        <v>18</v>
      </c>
      <c r="L1899" s="1" t="s">
        <v>9060</v>
      </c>
      <c r="M1899" s="1" t="s">
        <v>9057</v>
      </c>
    </row>
    <row r="1900" customFormat="false" ht="12.75" hidden="false" customHeight="false" outlineLevel="0" collapsed="false">
      <c r="A1900" s="1" t="s">
        <v>8027</v>
      </c>
      <c r="B1900" s="1" t="s">
        <v>9061</v>
      </c>
      <c r="C1900" s="1" t="s">
        <v>9062</v>
      </c>
      <c r="D1900" s="1" t="n">
        <v>120</v>
      </c>
      <c r="E1900" s="1" t="s">
        <v>344</v>
      </c>
      <c r="F1900" s="1" t="s">
        <v>9063</v>
      </c>
      <c r="H1900" s="1" t="s">
        <v>1255</v>
      </c>
      <c r="I1900" s="1" t="s">
        <v>6313</v>
      </c>
      <c r="J1900" s="1"/>
      <c r="K1900" s="1" t="s">
        <v>18</v>
      </c>
      <c r="L1900" s="1" t="s">
        <v>9064</v>
      </c>
      <c r="M1900" s="1" t="s">
        <v>9061</v>
      </c>
    </row>
    <row r="1901" customFormat="false" ht="12.75" hidden="false" customHeight="false" outlineLevel="0" collapsed="false">
      <c r="A1901" s="1" t="s">
        <v>8027</v>
      </c>
      <c r="B1901" s="1" t="s">
        <v>9065</v>
      </c>
      <c r="C1901" s="1" t="s">
        <v>9066</v>
      </c>
      <c r="D1901" s="1" t="n">
        <v>88</v>
      </c>
      <c r="E1901" s="1" t="s">
        <v>344</v>
      </c>
      <c r="F1901" s="1" t="s">
        <v>9067</v>
      </c>
      <c r="H1901" s="1" t="s">
        <v>16</v>
      </c>
      <c r="I1901" s="1" t="s">
        <v>9068</v>
      </c>
      <c r="J1901" s="1"/>
      <c r="K1901" s="1" t="s">
        <v>148</v>
      </c>
      <c r="L1901" s="1" t="s">
        <v>9069</v>
      </c>
      <c r="M1901" s="1" t="s">
        <v>9065</v>
      </c>
    </row>
    <row r="1902" customFormat="false" ht="12.75" hidden="false" customHeight="false" outlineLevel="0" collapsed="false">
      <c r="A1902" s="1" t="s">
        <v>8027</v>
      </c>
      <c r="B1902" s="1" t="s">
        <v>9070</v>
      </c>
      <c r="C1902" s="1" t="s">
        <v>9071</v>
      </c>
      <c r="D1902" s="1" t="n">
        <v>48</v>
      </c>
      <c r="E1902" s="1" t="s">
        <v>344</v>
      </c>
      <c r="F1902" s="1" t="s">
        <v>9072</v>
      </c>
      <c r="H1902" s="1" t="s">
        <v>16</v>
      </c>
      <c r="I1902" s="1" t="s">
        <v>9068</v>
      </c>
      <c r="J1902" s="1"/>
      <c r="K1902" s="1" t="s">
        <v>148</v>
      </c>
      <c r="L1902" s="1" t="s">
        <v>9073</v>
      </c>
      <c r="M1902" s="1" t="s">
        <v>9070</v>
      </c>
    </row>
    <row r="1903" customFormat="false" ht="12.75" hidden="false" customHeight="false" outlineLevel="0" collapsed="false">
      <c r="A1903" s="1" t="s">
        <v>8027</v>
      </c>
      <c r="B1903" s="1" t="s">
        <v>9074</v>
      </c>
      <c r="C1903" s="1" t="s">
        <v>9075</v>
      </c>
      <c r="D1903" s="1" t="n">
        <v>84</v>
      </c>
      <c r="E1903" s="1" t="s">
        <v>9076</v>
      </c>
      <c r="F1903" s="1" t="s">
        <v>9077</v>
      </c>
      <c r="H1903" s="1" t="s">
        <v>16</v>
      </c>
      <c r="I1903" s="1" t="s">
        <v>9078</v>
      </c>
      <c r="K1903" s="1" t="s">
        <v>148</v>
      </c>
      <c r="L1903" s="1" t="s">
        <v>9079</v>
      </c>
      <c r="M1903" s="1" t="s">
        <v>9074</v>
      </c>
    </row>
    <row r="1904" customFormat="false" ht="12.75" hidden="false" customHeight="false" outlineLevel="0" collapsed="false">
      <c r="A1904" s="1" t="s">
        <v>8027</v>
      </c>
      <c r="B1904" s="1" t="s">
        <v>9080</v>
      </c>
      <c r="C1904" s="1" t="s">
        <v>9081</v>
      </c>
      <c r="D1904" s="1" t="s">
        <v>9082</v>
      </c>
      <c r="E1904" s="1" t="s">
        <v>9083</v>
      </c>
      <c r="F1904" s="1" t="s">
        <v>9084</v>
      </c>
      <c r="H1904" s="1" t="s">
        <v>16</v>
      </c>
      <c r="I1904" s="1" t="s">
        <v>9085</v>
      </c>
      <c r="J1904" s="1"/>
      <c r="K1904" s="1" t="s">
        <v>18</v>
      </c>
      <c r="L1904" s="1" t="s">
        <v>9086</v>
      </c>
      <c r="M1904" s="1" t="s">
        <v>9080</v>
      </c>
    </row>
    <row r="1905" customFormat="false" ht="12.75" hidden="false" customHeight="false" outlineLevel="0" collapsed="false">
      <c r="A1905" s="1" t="s">
        <v>8027</v>
      </c>
      <c r="B1905" s="1" t="s">
        <v>9087</v>
      </c>
      <c r="C1905" s="1" t="s">
        <v>9088</v>
      </c>
      <c r="D1905" s="1" t="n">
        <v>480</v>
      </c>
      <c r="E1905" s="1" t="s">
        <v>9089</v>
      </c>
      <c r="H1905" s="1" t="s">
        <v>16</v>
      </c>
      <c r="I1905" s="1" t="s">
        <v>9085</v>
      </c>
      <c r="J1905" s="1"/>
      <c r="K1905" s="1" t="s">
        <v>18</v>
      </c>
      <c r="L1905" s="1" t="s">
        <v>9090</v>
      </c>
      <c r="M1905" s="1" t="s">
        <v>9087</v>
      </c>
    </row>
    <row r="1906" customFormat="false" ht="12.75" hidden="false" customHeight="false" outlineLevel="0" collapsed="false">
      <c r="A1906" s="1" t="s">
        <v>8027</v>
      </c>
      <c r="B1906" s="1" t="s">
        <v>9091</v>
      </c>
      <c r="C1906" s="1" t="s">
        <v>9092</v>
      </c>
      <c r="D1906" s="1" t="n">
        <v>154</v>
      </c>
      <c r="E1906" s="1" t="s">
        <v>344</v>
      </c>
      <c r="F1906" s="1" t="s">
        <v>9093</v>
      </c>
      <c r="H1906" s="1" t="s">
        <v>16</v>
      </c>
      <c r="I1906" s="1" t="s">
        <v>9094</v>
      </c>
      <c r="K1906" s="1" t="s">
        <v>148</v>
      </c>
      <c r="L1906" s="1" t="s">
        <v>9095</v>
      </c>
      <c r="M1906" s="1" t="s">
        <v>9091</v>
      </c>
    </row>
    <row r="1907" customFormat="false" ht="12.75" hidden="false" customHeight="false" outlineLevel="0" collapsed="false">
      <c r="A1907" s="1" t="s">
        <v>8027</v>
      </c>
      <c r="B1907" s="1" t="s">
        <v>9096</v>
      </c>
      <c r="C1907" s="1" t="s">
        <v>9097</v>
      </c>
      <c r="D1907" s="1" t="n">
        <v>100</v>
      </c>
      <c r="E1907" s="1" t="s">
        <v>9098</v>
      </c>
      <c r="F1907" s="1" t="s">
        <v>9099</v>
      </c>
      <c r="H1907" s="1" t="s">
        <v>16</v>
      </c>
      <c r="I1907" s="1" t="s">
        <v>9100</v>
      </c>
      <c r="J1907" s="1"/>
      <c r="K1907" s="1" t="s">
        <v>18</v>
      </c>
      <c r="L1907" s="1" t="s">
        <v>9101</v>
      </c>
      <c r="M1907" s="1" t="s">
        <v>9096</v>
      </c>
    </row>
    <row r="1908" customFormat="false" ht="12.75" hidden="false" customHeight="false" outlineLevel="0" collapsed="false">
      <c r="A1908" s="1" t="s">
        <v>8027</v>
      </c>
      <c r="B1908" s="1" t="s">
        <v>9102</v>
      </c>
      <c r="C1908" s="1" t="s">
        <v>9103</v>
      </c>
      <c r="D1908" s="1" t="n">
        <v>132</v>
      </c>
      <c r="E1908" s="1" t="s">
        <v>9104</v>
      </c>
      <c r="F1908" s="1" t="s">
        <v>9105</v>
      </c>
      <c r="H1908" s="1" t="s">
        <v>16</v>
      </c>
      <c r="I1908" s="1" t="s">
        <v>9106</v>
      </c>
      <c r="J1908" s="1"/>
      <c r="K1908" s="1" t="s">
        <v>148</v>
      </c>
      <c r="L1908" s="1" t="s">
        <v>9107</v>
      </c>
      <c r="M1908" s="1" t="s">
        <v>9102</v>
      </c>
    </row>
    <row r="1909" customFormat="false" ht="12.75" hidden="false" customHeight="false" outlineLevel="0" collapsed="false">
      <c r="A1909" s="1" t="s">
        <v>8027</v>
      </c>
      <c r="B1909" s="1" t="s">
        <v>9108</v>
      </c>
      <c r="C1909" s="1" t="s">
        <v>9109</v>
      </c>
      <c r="D1909" s="1" t="n">
        <v>154</v>
      </c>
      <c r="E1909" s="1" t="s">
        <v>9110</v>
      </c>
      <c r="F1909" s="1" t="s">
        <v>9111</v>
      </c>
      <c r="H1909" s="1" t="s">
        <v>16</v>
      </c>
      <c r="I1909" s="1" t="s">
        <v>9106</v>
      </c>
      <c r="K1909" s="1" t="s">
        <v>148</v>
      </c>
      <c r="L1909" s="1" t="s">
        <v>9112</v>
      </c>
      <c r="M1909" s="1" t="s">
        <v>9108</v>
      </c>
    </row>
    <row r="1910" customFormat="false" ht="12.75" hidden="false" customHeight="false" outlineLevel="0" collapsed="false">
      <c r="A1910" s="1" t="s">
        <v>8027</v>
      </c>
      <c r="B1910" s="1" t="s">
        <v>9113</v>
      </c>
      <c r="C1910" s="1" t="s">
        <v>9114</v>
      </c>
      <c r="D1910" s="1" t="n">
        <v>130</v>
      </c>
      <c r="E1910" s="1" t="s">
        <v>9115</v>
      </c>
      <c r="F1910" s="1" t="s">
        <v>9116</v>
      </c>
      <c r="H1910" s="1" t="s">
        <v>16</v>
      </c>
      <c r="I1910" s="1" t="s">
        <v>9117</v>
      </c>
      <c r="K1910" s="1" t="s">
        <v>18</v>
      </c>
      <c r="L1910" s="1" t="s">
        <v>9118</v>
      </c>
      <c r="M1910" s="1" t="s">
        <v>9113</v>
      </c>
    </row>
    <row r="1911" customFormat="false" ht="12.75" hidden="false" customHeight="false" outlineLevel="0" collapsed="false">
      <c r="A1911" s="1" t="s">
        <v>8027</v>
      </c>
      <c r="B1911" s="1" t="s">
        <v>9119</v>
      </c>
      <c r="C1911" s="1" t="s">
        <v>9120</v>
      </c>
      <c r="D1911" s="1" t="n">
        <v>221</v>
      </c>
      <c r="E1911" s="1" t="s">
        <v>344</v>
      </c>
      <c r="F1911" s="1" t="s">
        <v>9121</v>
      </c>
      <c r="H1911" s="1" t="s">
        <v>16</v>
      </c>
      <c r="I1911" s="1" t="s">
        <v>9122</v>
      </c>
      <c r="K1911" s="1" t="s">
        <v>148</v>
      </c>
      <c r="L1911" s="1" t="s">
        <v>9123</v>
      </c>
      <c r="M1911" s="1" t="s">
        <v>9119</v>
      </c>
    </row>
    <row r="1912" customFormat="false" ht="12.75" hidden="false" customHeight="false" outlineLevel="0" collapsed="false">
      <c r="A1912" s="1" t="s">
        <v>8027</v>
      </c>
      <c r="B1912" s="1" t="s">
        <v>9124</v>
      </c>
      <c r="C1912" s="1" t="s">
        <v>9125</v>
      </c>
      <c r="D1912" s="1" t="n">
        <v>300</v>
      </c>
      <c r="E1912" s="1" t="s">
        <v>9126</v>
      </c>
      <c r="F1912" s="1" t="s">
        <v>9127</v>
      </c>
      <c r="H1912" s="1" t="s">
        <v>16</v>
      </c>
      <c r="I1912" s="1" t="s">
        <v>9128</v>
      </c>
      <c r="J1912" s="1"/>
      <c r="K1912" s="1" t="s">
        <v>148</v>
      </c>
      <c r="L1912" s="1" t="s">
        <v>9129</v>
      </c>
      <c r="M1912" s="1" t="s">
        <v>9124</v>
      </c>
    </row>
    <row r="1913" customFormat="false" ht="12.75" hidden="false" customHeight="false" outlineLevel="0" collapsed="false">
      <c r="A1913" s="1" t="s">
        <v>8027</v>
      </c>
      <c r="B1913" s="1" t="s">
        <v>9130</v>
      </c>
      <c r="C1913" s="1" t="s">
        <v>9131</v>
      </c>
      <c r="D1913" s="1" t="s">
        <v>9132</v>
      </c>
      <c r="E1913" s="1" t="s">
        <v>9133</v>
      </c>
      <c r="G1913" s="1"/>
      <c r="H1913" s="1" t="s">
        <v>16</v>
      </c>
      <c r="I1913" s="1" t="s">
        <v>9128</v>
      </c>
      <c r="K1913" s="1" t="s">
        <v>807</v>
      </c>
      <c r="L1913" s="1" t="s">
        <v>9134</v>
      </c>
      <c r="M1913" s="1" t="s">
        <v>9130</v>
      </c>
    </row>
    <row r="1914" customFormat="false" ht="12.75" hidden="false" customHeight="false" outlineLevel="0" collapsed="false">
      <c r="A1914" s="1" t="s">
        <v>8027</v>
      </c>
      <c r="B1914" s="1" t="s">
        <v>9135</v>
      </c>
      <c r="C1914" s="1" t="s">
        <v>9136</v>
      </c>
      <c r="D1914" s="1" t="s">
        <v>9137</v>
      </c>
      <c r="E1914" s="1" t="s">
        <v>9138</v>
      </c>
      <c r="F1914" s="1" t="s">
        <v>9139</v>
      </c>
      <c r="H1914" s="1" t="s">
        <v>16</v>
      </c>
      <c r="I1914" s="1" t="s">
        <v>9128</v>
      </c>
      <c r="K1914" s="1" t="s">
        <v>807</v>
      </c>
      <c r="L1914" s="1" t="s">
        <v>9140</v>
      </c>
      <c r="M1914" s="1" t="s">
        <v>9135</v>
      </c>
    </row>
    <row r="1915" customFormat="false" ht="12.75" hidden="false" customHeight="false" outlineLevel="0" collapsed="false">
      <c r="A1915" s="1" t="s">
        <v>8027</v>
      </c>
      <c r="B1915" s="1" t="s">
        <v>9141</v>
      </c>
      <c r="C1915" s="1" t="s">
        <v>9142</v>
      </c>
      <c r="D1915" s="1" t="n">
        <v>204</v>
      </c>
      <c r="E1915" s="1" t="s">
        <v>9143</v>
      </c>
      <c r="F1915" s="1" t="s">
        <v>9144</v>
      </c>
      <c r="H1915" s="1" t="s">
        <v>16</v>
      </c>
      <c r="I1915" s="1" t="s">
        <v>9145</v>
      </c>
      <c r="K1915" s="1" t="s">
        <v>18</v>
      </c>
      <c r="L1915" s="1" t="s">
        <v>9141</v>
      </c>
      <c r="M1915" s="1" t="s">
        <v>9146</v>
      </c>
    </row>
    <row r="1916" customFormat="false" ht="12.75" hidden="false" customHeight="false" outlineLevel="0" collapsed="false">
      <c r="A1916" s="1" t="s">
        <v>8027</v>
      </c>
      <c r="B1916" s="1" t="s">
        <v>9147</v>
      </c>
      <c r="C1916" s="1" t="s">
        <v>9148</v>
      </c>
      <c r="D1916" s="1" t="n">
        <v>312</v>
      </c>
      <c r="E1916" s="1" t="s">
        <v>9149</v>
      </c>
      <c r="F1916" s="1" t="s">
        <v>9150</v>
      </c>
      <c r="H1916" s="1" t="s">
        <v>16</v>
      </c>
      <c r="I1916" s="1" t="s">
        <v>9145</v>
      </c>
      <c r="J1916" s="1"/>
      <c r="K1916" s="1" t="s">
        <v>18</v>
      </c>
      <c r="L1916" s="1" t="s">
        <v>9151</v>
      </c>
      <c r="M1916" s="1" t="s">
        <v>9147</v>
      </c>
    </row>
    <row r="1917" customFormat="false" ht="12.75" hidden="false" customHeight="false" outlineLevel="0" collapsed="false">
      <c r="A1917" s="1" t="s">
        <v>8027</v>
      </c>
      <c r="B1917" s="1" t="s">
        <v>9152</v>
      </c>
      <c r="C1917" s="1" t="s">
        <v>9153</v>
      </c>
      <c r="D1917" s="1" t="n">
        <v>117</v>
      </c>
      <c r="E1917" s="1" t="s">
        <v>9154</v>
      </c>
      <c r="H1917" s="1" t="s">
        <v>16</v>
      </c>
      <c r="I1917" s="1" t="s">
        <v>9155</v>
      </c>
      <c r="J1917" s="1"/>
      <c r="K1917" s="1" t="s">
        <v>18</v>
      </c>
      <c r="L1917" s="1" t="s">
        <v>9156</v>
      </c>
      <c r="M1917" s="1" t="s">
        <v>9152</v>
      </c>
    </row>
    <row r="1918" customFormat="false" ht="12.75" hidden="false" customHeight="false" outlineLevel="0" collapsed="false">
      <c r="A1918" s="1" t="s">
        <v>8027</v>
      </c>
      <c r="B1918" s="1" t="s">
        <v>9157</v>
      </c>
      <c r="C1918" s="1" t="s">
        <v>9158</v>
      </c>
      <c r="D1918" s="1" t="n">
        <v>120</v>
      </c>
      <c r="E1918" s="1" t="s">
        <v>9159</v>
      </c>
      <c r="H1918" s="1" t="s">
        <v>16</v>
      </c>
      <c r="I1918" s="1" t="s">
        <v>9160</v>
      </c>
      <c r="J1918" s="1"/>
      <c r="K1918" s="1" t="s">
        <v>18</v>
      </c>
      <c r="L1918" s="1" t="s">
        <v>9161</v>
      </c>
      <c r="M1918" s="1" t="s">
        <v>9157</v>
      </c>
    </row>
    <row r="1919" customFormat="false" ht="12.75" hidden="false" customHeight="false" outlineLevel="0" collapsed="false">
      <c r="A1919" s="1" t="s">
        <v>8027</v>
      </c>
      <c r="B1919" s="1" t="s">
        <v>9162</v>
      </c>
      <c r="C1919" s="1" t="s">
        <v>9163</v>
      </c>
      <c r="D1919" s="1" t="n">
        <v>391</v>
      </c>
      <c r="E1919" s="1" t="s">
        <v>9164</v>
      </c>
      <c r="F1919" s="1" t="s">
        <v>6406</v>
      </c>
      <c r="H1919" s="1" t="s">
        <v>16</v>
      </c>
      <c r="I1919" s="1" t="s">
        <v>7768</v>
      </c>
      <c r="K1919" s="1" t="s">
        <v>148</v>
      </c>
      <c r="L1919" s="1" t="s">
        <v>9165</v>
      </c>
      <c r="M1919" s="1" t="s">
        <v>9162</v>
      </c>
    </row>
    <row r="1920" customFormat="false" ht="12.75" hidden="false" customHeight="false" outlineLevel="0" collapsed="false">
      <c r="A1920" s="1" t="s">
        <v>8027</v>
      </c>
      <c r="B1920" s="1" t="s">
        <v>9166</v>
      </c>
      <c r="C1920" s="1" t="s">
        <v>9167</v>
      </c>
      <c r="D1920" s="1" t="s">
        <v>8581</v>
      </c>
      <c r="E1920" s="1" t="s">
        <v>23</v>
      </c>
      <c r="F1920" s="1" t="s">
        <v>9168</v>
      </c>
      <c r="H1920" s="1" t="s">
        <v>16</v>
      </c>
      <c r="I1920" s="1" t="s">
        <v>9169</v>
      </c>
      <c r="K1920" s="1" t="s">
        <v>18</v>
      </c>
      <c r="L1920" s="1" t="s">
        <v>9170</v>
      </c>
      <c r="M1920" s="1" t="s">
        <v>9166</v>
      </c>
    </row>
    <row r="1921" customFormat="false" ht="12.75" hidden="false" customHeight="false" outlineLevel="0" collapsed="false">
      <c r="A1921" s="1" t="s">
        <v>8027</v>
      </c>
      <c r="B1921" s="1" t="s">
        <v>9171</v>
      </c>
      <c r="C1921" s="1" t="s">
        <v>9172</v>
      </c>
      <c r="D1921" s="1" t="n">
        <v>520</v>
      </c>
      <c r="E1921" s="1" t="s">
        <v>9173</v>
      </c>
      <c r="F1921" s="1" t="s">
        <v>9174</v>
      </c>
      <c r="H1921" s="1" t="s">
        <v>16</v>
      </c>
      <c r="I1921" s="1" t="s">
        <v>9175</v>
      </c>
      <c r="K1921" s="1" t="s">
        <v>148</v>
      </c>
      <c r="L1921" s="1" t="s">
        <v>9176</v>
      </c>
      <c r="M1921" s="1" t="s">
        <v>9171</v>
      </c>
    </row>
    <row r="1922" customFormat="false" ht="12.75" hidden="false" customHeight="false" outlineLevel="0" collapsed="false">
      <c r="A1922" s="1" t="s">
        <v>8027</v>
      </c>
      <c r="B1922" s="1" t="s">
        <v>9177</v>
      </c>
      <c r="C1922" s="1" t="s">
        <v>9178</v>
      </c>
      <c r="D1922" s="1" t="n">
        <v>289</v>
      </c>
      <c r="E1922" s="1" t="s">
        <v>9179</v>
      </c>
      <c r="F1922" s="1" t="s">
        <v>9180</v>
      </c>
      <c r="H1922" s="1" t="s">
        <v>16</v>
      </c>
      <c r="I1922" s="1" t="s">
        <v>9175</v>
      </c>
      <c r="K1922" s="1" t="s">
        <v>148</v>
      </c>
      <c r="L1922" s="1" t="s">
        <v>9181</v>
      </c>
      <c r="M1922" s="1" t="s">
        <v>9177</v>
      </c>
    </row>
    <row r="1923" customFormat="false" ht="12.75" hidden="false" customHeight="false" outlineLevel="0" collapsed="false">
      <c r="A1923" s="1" t="s">
        <v>8027</v>
      </c>
      <c r="B1923" s="1" t="s">
        <v>9182</v>
      </c>
      <c r="C1923" s="1" t="s">
        <v>9183</v>
      </c>
      <c r="D1923" s="1" t="n">
        <v>169</v>
      </c>
      <c r="E1923" s="1" t="s">
        <v>9184</v>
      </c>
      <c r="F1923" s="1" t="s">
        <v>9185</v>
      </c>
      <c r="H1923" s="1" t="s">
        <v>16</v>
      </c>
      <c r="I1923" s="1" t="s">
        <v>9175</v>
      </c>
      <c r="K1923" s="1" t="s">
        <v>148</v>
      </c>
      <c r="L1923" s="1" t="s">
        <v>9186</v>
      </c>
      <c r="M1923" s="1" t="s">
        <v>9182</v>
      </c>
    </row>
    <row r="1924" customFormat="false" ht="12.75" hidden="false" customHeight="false" outlineLevel="0" collapsed="false">
      <c r="A1924" s="1" t="s">
        <v>8027</v>
      </c>
      <c r="B1924" s="1" t="s">
        <v>9187</v>
      </c>
      <c r="C1924" s="1" t="s">
        <v>9188</v>
      </c>
      <c r="D1924" s="1" t="n">
        <v>100</v>
      </c>
      <c r="E1924" s="1" t="s">
        <v>9189</v>
      </c>
      <c r="F1924" s="1" t="s">
        <v>9190</v>
      </c>
      <c r="H1924" s="1" t="s">
        <v>16</v>
      </c>
      <c r="I1924" s="1" t="s">
        <v>9175</v>
      </c>
      <c r="K1924" s="1" t="s">
        <v>148</v>
      </c>
      <c r="L1924" s="1" t="s">
        <v>9191</v>
      </c>
      <c r="M1924" s="1" t="s">
        <v>9187</v>
      </c>
    </row>
    <row r="1925" customFormat="false" ht="12.75" hidden="false" customHeight="false" outlineLevel="0" collapsed="false">
      <c r="A1925" s="1" t="s">
        <v>8027</v>
      </c>
      <c r="B1925" s="1" t="s">
        <v>9192</v>
      </c>
      <c r="C1925" s="1" t="s">
        <v>9193</v>
      </c>
      <c r="D1925" s="1" t="n">
        <v>36</v>
      </c>
      <c r="E1925" s="1" t="s">
        <v>9194</v>
      </c>
      <c r="F1925" s="1" t="s">
        <v>9195</v>
      </c>
      <c r="H1925" s="1" t="s">
        <v>16</v>
      </c>
      <c r="I1925" s="1" t="s">
        <v>9175</v>
      </c>
      <c r="K1925" s="1" t="s">
        <v>148</v>
      </c>
      <c r="L1925" s="1" t="s">
        <v>9196</v>
      </c>
      <c r="M1925" s="1" t="s">
        <v>9192</v>
      </c>
    </row>
    <row r="1926" customFormat="false" ht="12.75" hidden="false" customHeight="false" outlineLevel="0" collapsed="false">
      <c r="A1926" s="1" t="s">
        <v>8027</v>
      </c>
      <c r="B1926" s="1" t="s">
        <v>9197</v>
      </c>
      <c r="C1926" s="1" t="s">
        <v>9198</v>
      </c>
      <c r="D1926" s="1" t="n">
        <v>9</v>
      </c>
      <c r="E1926" s="1" t="s">
        <v>9199</v>
      </c>
      <c r="F1926" s="1" t="s">
        <v>9200</v>
      </c>
      <c r="H1926" s="1" t="s">
        <v>16</v>
      </c>
      <c r="I1926" s="1" t="s">
        <v>9175</v>
      </c>
      <c r="K1926" s="1" t="s">
        <v>148</v>
      </c>
      <c r="L1926" s="1" t="s">
        <v>9201</v>
      </c>
      <c r="M1926" s="1" t="s">
        <v>9197</v>
      </c>
    </row>
    <row r="1927" customFormat="false" ht="12.75" hidden="false" customHeight="false" outlineLevel="0" collapsed="false">
      <c r="A1927" s="1" t="s">
        <v>8027</v>
      </c>
      <c r="B1927" s="1" t="s">
        <v>9202</v>
      </c>
      <c r="C1927" s="1" t="s">
        <v>9203</v>
      </c>
      <c r="D1927" s="1" t="n">
        <v>405</v>
      </c>
      <c r="E1927" s="1" t="s">
        <v>9204</v>
      </c>
      <c r="F1927" s="1" t="s">
        <v>9205</v>
      </c>
      <c r="H1927" s="1" t="s">
        <v>16</v>
      </c>
      <c r="I1927" s="1" t="s">
        <v>9206</v>
      </c>
      <c r="K1927" s="1" t="s">
        <v>18</v>
      </c>
      <c r="L1927" s="1" t="s">
        <v>9207</v>
      </c>
      <c r="M1927" s="1" t="s">
        <v>9202</v>
      </c>
    </row>
    <row r="1928" customFormat="false" ht="12.75" hidden="false" customHeight="false" outlineLevel="0" collapsed="false">
      <c r="A1928" s="1" t="s">
        <v>8027</v>
      </c>
      <c r="B1928" s="1" t="s">
        <v>9208</v>
      </c>
      <c r="C1928" s="1" t="s">
        <v>9209</v>
      </c>
      <c r="D1928" s="1" t="n">
        <v>300</v>
      </c>
      <c r="E1928" s="1" t="s">
        <v>9210</v>
      </c>
      <c r="F1928" s="1" t="s">
        <v>9211</v>
      </c>
      <c r="H1928" s="1" t="s">
        <v>16</v>
      </c>
      <c r="I1928" s="1" t="s">
        <v>6000</v>
      </c>
      <c r="J1928" s="1"/>
      <c r="K1928" s="1" t="s">
        <v>18</v>
      </c>
      <c r="L1928" s="1" t="s">
        <v>9212</v>
      </c>
      <c r="M1928" s="1" t="s">
        <v>9208</v>
      </c>
    </row>
    <row r="1929" customFormat="false" ht="12.75" hidden="false" customHeight="false" outlineLevel="0" collapsed="false">
      <c r="A1929" s="1" t="s">
        <v>9213</v>
      </c>
      <c r="B1929" s="1" t="s">
        <v>9214</v>
      </c>
      <c r="C1929" s="1" t="s">
        <v>9215</v>
      </c>
      <c r="D1929" s="1" t="n">
        <v>475</v>
      </c>
      <c r="E1929" s="1" t="s">
        <v>9216</v>
      </c>
      <c r="H1929" s="1" t="s">
        <v>16</v>
      </c>
      <c r="I1929" s="1" t="s">
        <v>9217</v>
      </c>
      <c r="J1929" s="1"/>
      <c r="K1929" s="1" t="s">
        <v>18</v>
      </c>
      <c r="L1929" s="1" t="s">
        <v>9218</v>
      </c>
      <c r="M1929" s="1" t="s">
        <v>9214</v>
      </c>
    </row>
    <row r="1930" customFormat="false" ht="12.75" hidden="false" customHeight="false" outlineLevel="0" collapsed="false">
      <c r="A1930" s="1" t="s">
        <v>9213</v>
      </c>
      <c r="B1930" s="1" t="s">
        <v>9219</v>
      </c>
      <c r="C1930" s="1" t="s">
        <v>9220</v>
      </c>
      <c r="D1930" s="1" t="n">
        <v>216</v>
      </c>
      <c r="E1930" s="1" t="s">
        <v>9221</v>
      </c>
      <c r="F1930" s="1" t="s">
        <v>9222</v>
      </c>
      <c r="H1930" s="1" t="s">
        <v>759</v>
      </c>
      <c r="I1930" s="1" t="s">
        <v>9223</v>
      </c>
      <c r="K1930" s="1" t="s">
        <v>18</v>
      </c>
      <c r="L1930" s="1" t="s">
        <v>9224</v>
      </c>
      <c r="M1930" s="1" t="s">
        <v>9219</v>
      </c>
    </row>
    <row r="1931" customFormat="false" ht="12.75" hidden="false" customHeight="false" outlineLevel="0" collapsed="false">
      <c r="A1931" s="1" t="s">
        <v>9213</v>
      </c>
      <c r="B1931" s="1" t="s">
        <v>9225</v>
      </c>
      <c r="C1931" s="1" t="s">
        <v>9226</v>
      </c>
      <c r="D1931" s="1" t="n">
        <v>99</v>
      </c>
      <c r="E1931" s="1" t="s">
        <v>9227</v>
      </c>
      <c r="H1931" s="1" t="s">
        <v>16</v>
      </c>
      <c r="I1931" s="1" t="s">
        <v>9228</v>
      </c>
      <c r="J1931" s="1"/>
      <c r="K1931" s="1" t="s">
        <v>148</v>
      </c>
      <c r="L1931" s="1" t="s">
        <v>9229</v>
      </c>
      <c r="M1931" s="1" t="s">
        <v>9225</v>
      </c>
    </row>
    <row r="1932" customFormat="false" ht="12.75" hidden="false" customHeight="false" outlineLevel="0" collapsed="false">
      <c r="A1932" s="1" t="s">
        <v>9213</v>
      </c>
      <c r="B1932" s="1" t="s">
        <v>9230</v>
      </c>
      <c r="C1932" s="1" t="s">
        <v>9231</v>
      </c>
      <c r="D1932" s="1" t="n">
        <v>500</v>
      </c>
      <c r="E1932" s="1" t="s">
        <v>9232</v>
      </c>
      <c r="H1932" s="1" t="s">
        <v>16</v>
      </c>
      <c r="I1932" s="1" t="s">
        <v>9228</v>
      </c>
      <c r="J1932" s="1"/>
      <c r="K1932" s="1" t="s">
        <v>148</v>
      </c>
      <c r="L1932" s="1" t="s">
        <v>9233</v>
      </c>
      <c r="M1932" s="1" t="s">
        <v>9230</v>
      </c>
    </row>
    <row r="1933" customFormat="false" ht="12.75" hidden="false" customHeight="false" outlineLevel="0" collapsed="false">
      <c r="A1933" s="1" t="s">
        <v>9213</v>
      </c>
      <c r="B1933" s="1" t="s">
        <v>9234</v>
      </c>
      <c r="C1933" s="1" t="s">
        <v>9235</v>
      </c>
      <c r="D1933" s="1" t="n">
        <v>150</v>
      </c>
      <c r="E1933" s="1" t="s">
        <v>23</v>
      </c>
      <c r="H1933" s="1" t="s">
        <v>16</v>
      </c>
      <c r="I1933" s="1" t="s">
        <v>9236</v>
      </c>
      <c r="J1933" s="1"/>
      <c r="K1933" s="1" t="s">
        <v>18</v>
      </c>
      <c r="L1933" s="1" t="s">
        <v>9237</v>
      </c>
      <c r="M1933" s="1" t="s">
        <v>9234</v>
      </c>
    </row>
    <row r="1934" customFormat="false" ht="12.75" hidden="false" customHeight="false" outlineLevel="0" collapsed="false">
      <c r="A1934" s="1" t="s">
        <v>9213</v>
      </c>
      <c r="B1934" s="1" t="s">
        <v>9238</v>
      </c>
      <c r="C1934" s="1" t="s">
        <v>9239</v>
      </c>
      <c r="D1934" s="1" t="n">
        <v>576</v>
      </c>
      <c r="E1934" s="1" t="s">
        <v>9240</v>
      </c>
      <c r="F1934" s="1" t="s">
        <v>9241</v>
      </c>
      <c r="H1934" s="1" t="s">
        <v>16</v>
      </c>
      <c r="I1934" s="1" t="s">
        <v>9242</v>
      </c>
      <c r="K1934" s="1" t="s">
        <v>18</v>
      </c>
      <c r="L1934" s="1" t="s">
        <v>9243</v>
      </c>
      <c r="M1934" s="1" t="s">
        <v>9238</v>
      </c>
    </row>
    <row r="1935" customFormat="false" ht="12.75" hidden="false" customHeight="false" outlineLevel="0" collapsed="false">
      <c r="A1935" s="1" t="s">
        <v>9213</v>
      </c>
      <c r="B1935" s="1" t="s">
        <v>9244</v>
      </c>
      <c r="C1935" s="1" t="s">
        <v>9245</v>
      </c>
      <c r="D1935" s="1" t="n">
        <v>48</v>
      </c>
      <c r="E1935" s="1" t="s">
        <v>9246</v>
      </c>
      <c r="H1935" s="1" t="s">
        <v>16</v>
      </c>
      <c r="I1935" s="1" t="s">
        <v>9247</v>
      </c>
      <c r="J1935" s="1"/>
      <c r="K1935" s="1" t="s">
        <v>18</v>
      </c>
      <c r="L1935" s="1" t="s">
        <v>9248</v>
      </c>
      <c r="M1935" s="1" t="s">
        <v>9244</v>
      </c>
    </row>
    <row r="1936" customFormat="false" ht="12.75" hidden="false" customHeight="false" outlineLevel="0" collapsed="false">
      <c r="A1936" s="1" t="s">
        <v>9213</v>
      </c>
      <c r="B1936" s="1" t="s">
        <v>9249</v>
      </c>
      <c r="C1936" s="1" t="s">
        <v>9250</v>
      </c>
      <c r="D1936" s="1" t="n">
        <v>50</v>
      </c>
      <c r="E1936" s="1" t="s">
        <v>9251</v>
      </c>
      <c r="H1936" s="1" t="s">
        <v>16</v>
      </c>
      <c r="I1936" s="1" t="s">
        <v>9247</v>
      </c>
      <c r="K1936" s="1" t="s">
        <v>18</v>
      </c>
      <c r="L1936" s="1" t="s">
        <v>9252</v>
      </c>
      <c r="M1936" s="1" t="s">
        <v>9249</v>
      </c>
    </row>
    <row r="1937" customFormat="false" ht="12.75" hidden="false" customHeight="false" outlineLevel="0" collapsed="false">
      <c r="A1937" s="1" t="s">
        <v>9213</v>
      </c>
      <c r="B1937" s="1" t="s">
        <v>9253</v>
      </c>
      <c r="C1937" s="1" t="s">
        <v>9254</v>
      </c>
      <c r="D1937" s="1" t="n">
        <v>88</v>
      </c>
      <c r="E1937" s="1" t="s">
        <v>9255</v>
      </c>
      <c r="H1937" s="1" t="s">
        <v>16</v>
      </c>
      <c r="I1937" s="1" t="s">
        <v>9247</v>
      </c>
      <c r="J1937" s="1"/>
      <c r="K1937" s="1" t="s">
        <v>18</v>
      </c>
      <c r="L1937" s="1" t="s">
        <v>9256</v>
      </c>
      <c r="M1937" s="1" t="s">
        <v>9253</v>
      </c>
    </row>
    <row r="1938" customFormat="false" ht="12.75" hidden="false" customHeight="false" outlineLevel="0" collapsed="false">
      <c r="A1938" s="1" t="s">
        <v>9213</v>
      </c>
      <c r="B1938" s="1" t="s">
        <v>9257</v>
      </c>
      <c r="C1938" s="1" t="s">
        <v>9258</v>
      </c>
      <c r="D1938" s="1" t="n">
        <v>130</v>
      </c>
      <c r="E1938" s="1" t="s">
        <v>344</v>
      </c>
      <c r="F1938" s="1" t="s">
        <v>9259</v>
      </c>
      <c r="H1938" s="1" t="s">
        <v>16</v>
      </c>
      <c r="I1938" s="1" t="s">
        <v>9260</v>
      </c>
      <c r="J1938" s="1"/>
      <c r="K1938" s="1" t="s">
        <v>148</v>
      </c>
      <c r="L1938" s="1" t="s">
        <v>9261</v>
      </c>
      <c r="M1938" s="1" t="s">
        <v>9257</v>
      </c>
    </row>
    <row r="1939" customFormat="false" ht="12.75" hidden="false" customHeight="false" outlineLevel="0" collapsed="false">
      <c r="A1939" s="1" t="s">
        <v>9213</v>
      </c>
      <c r="B1939" s="1" t="s">
        <v>9262</v>
      </c>
      <c r="C1939" s="1" t="s">
        <v>9263</v>
      </c>
      <c r="D1939" s="1" t="n">
        <v>198</v>
      </c>
      <c r="E1939" s="1" t="s">
        <v>9264</v>
      </c>
      <c r="H1939" s="1" t="s">
        <v>16</v>
      </c>
      <c r="I1939" s="1" t="s">
        <v>9265</v>
      </c>
      <c r="J1939" s="1"/>
      <c r="K1939" s="1" t="s">
        <v>148</v>
      </c>
      <c r="L1939" s="1" t="s">
        <v>9266</v>
      </c>
      <c r="M1939" s="1" t="s">
        <v>9262</v>
      </c>
    </row>
    <row r="1940" customFormat="false" ht="12.75" hidden="false" customHeight="false" outlineLevel="0" collapsed="false">
      <c r="A1940" s="1" t="s">
        <v>9213</v>
      </c>
      <c r="B1940" s="1" t="s">
        <v>9267</v>
      </c>
      <c r="C1940" s="1" t="s">
        <v>9268</v>
      </c>
      <c r="D1940" s="1" t="n">
        <v>165</v>
      </c>
      <c r="E1940" s="1" t="s">
        <v>9269</v>
      </c>
      <c r="F1940" s="1" t="s">
        <v>9270</v>
      </c>
      <c r="H1940" s="1" t="s">
        <v>16</v>
      </c>
      <c r="I1940" s="1" t="s">
        <v>9271</v>
      </c>
      <c r="J1940" s="1"/>
      <c r="K1940" s="1" t="s">
        <v>18</v>
      </c>
      <c r="L1940" s="1" t="s">
        <v>9272</v>
      </c>
      <c r="M1940" s="1" t="s">
        <v>9267</v>
      </c>
    </row>
    <row r="1941" customFormat="false" ht="12.75" hidden="false" customHeight="false" outlineLevel="0" collapsed="false">
      <c r="A1941" s="1" t="s">
        <v>9213</v>
      </c>
      <c r="B1941" s="1" t="s">
        <v>9273</v>
      </c>
      <c r="C1941" s="1" t="s">
        <v>9274</v>
      </c>
      <c r="D1941" s="1" t="n">
        <v>405</v>
      </c>
      <c r="E1941" s="1" t="s">
        <v>9275</v>
      </c>
      <c r="H1941" s="1" t="s">
        <v>16</v>
      </c>
      <c r="I1941" s="1" t="s">
        <v>9276</v>
      </c>
      <c r="J1941" s="1"/>
      <c r="K1941" s="1" t="s">
        <v>18</v>
      </c>
      <c r="L1941" s="1" t="s">
        <v>9277</v>
      </c>
      <c r="M1941" s="1" t="s">
        <v>9273</v>
      </c>
    </row>
    <row r="1942" customFormat="false" ht="12.75" hidden="false" customHeight="false" outlineLevel="0" collapsed="false">
      <c r="A1942" s="1" t="s">
        <v>9213</v>
      </c>
      <c r="B1942" s="1" t="s">
        <v>9278</v>
      </c>
      <c r="C1942" s="1" t="s">
        <v>9279</v>
      </c>
      <c r="D1942" s="1" t="n">
        <v>70</v>
      </c>
      <c r="E1942" s="1" t="s">
        <v>9280</v>
      </c>
      <c r="H1942" s="1" t="s">
        <v>16</v>
      </c>
      <c r="I1942" s="1" t="s">
        <v>9281</v>
      </c>
      <c r="K1942" s="1" t="s">
        <v>18</v>
      </c>
      <c r="L1942" s="1" t="s">
        <v>9282</v>
      </c>
      <c r="M1942" s="1" t="s">
        <v>9278</v>
      </c>
    </row>
    <row r="1943" customFormat="false" ht="12.75" hidden="false" customHeight="false" outlineLevel="0" collapsed="false">
      <c r="A1943" s="1" t="s">
        <v>9213</v>
      </c>
      <c r="B1943" s="1" t="s">
        <v>9283</v>
      </c>
      <c r="C1943" s="1" t="s">
        <v>9284</v>
      </c>
      <c r="D1943" s="1" t="n">
        <v>120</v>
      </c>
      <c r="E1943" s="1" t="s">
        <v>9285</v>
      </c>
      <c r="F1943" s="1" t="s">
        <v>9286</v>
      </c>
      <c r="H1943" s="1" t="s">
        <v>16</v>
      </c>
      <c r="I1943" s="1" t="s">
        <v>9287</v>
      </c>
      <c r="K1943" s="1" t="s">
        <v>18</v>
      </c>
      <c r="L1943" s="1" t="s">
        <v>9288</v>
      </c>
      <c r="M1943" s="1" t="s">
        <v>9283</v>
      </c>
    </row>
    <row r="1944" customFormat="false" ht="12.75" hidden="false" customHeight="false" outlineLevel="0" collapsed="false">
      <c r="A1944" s="1" t="s">
        <v>9289</v>
      </c>
      <c r="B1944" s="1" t="s">
        <v>9290</v>
      </c>
      <c r="C1944" s="1" t="s">
        <v>9291</v>
      </c>
      <c r="D1944" s="1" t="n">
        <v>63</v>
      </c>
      <c r="E1944" s="1" t="s">
        <v>9292</v>
      </c>
      <c r="F1944" s="1" t="s">
        <v>9293</v>
      </c>
      <c r="H1944" s="1" t="s">
        <v>16</v>
      </c>
      <c r="I1944" s="1" t="s">
        <v>9291</v>
      </c>
      <c r="K1944" s="1" t="s">
        <v>18</v>
      </c>
      <c r="L1944" s="1" t="s">
        <v>9294</v>
      </c>
      <c r="M1944" s="1" t="s">
        <v>9290</v>
      </c>
    </row>
    <row r="1945" customFormat="false" ht="12.75" hidden="false" customHeight="false" outlineLevel="0" collapsed="false">
      <c r="A1945" s="1" t="s">
        <v>9289</v>
      </c>
      <c r="B1945" s="1" t="s">
        <v>9295</v>
      </c>
      <c r="C1945" s="1" t="s">
        <v>9296</v>
      </c>
      <c r="D1945" s="1" t="n">
        <v>300</v>
      </c>
      <c r="E1945" s="1" t="s">
        <v>9297</v>
      </c>
      <c r="F1945" s="1" t="s">
        <v>9298</v>
      </c>
      <c r="H1945" s="1" t="s">
        <v>16</v>
      </c>
      <c r="I1945" s="1" t="s">
        <v>9299</v>
      </c>
      <c r="J1945" s="1"/>
      <c r="K1945" s="1" t="s">
        <v>18</v>
      </c>
      <c r="L1945" s="1" t="s">
        <v>9300</v>
      </c>
      <c r="M1945" s="1" t="s">
        <v>9295</v>
      </c>
    </row>
    <row r="1946" customFormat="false" ht="12.75" hidden="false" customHeight="false" outlineLevel="0" collapsed="false">
      <c r="A1946" s="1" t="s">
        <v>9289</v>
      </c>
      <c r="B1946" s="1" t="s">
        <v>9301</v>
      </c>
      <c r="C1946" s="1" t="s">
        <v>9302</v>
      </c>
      <c r="D1946" s="1" t="n">
        <v>42</v>
      </c>
      <c r="E1946" s="1" t="s">
        <v>9303</v>
      </c>
      <c r="F1946" s="1" t="s">
        <v>9304</v>
      </c>
      <c r="H1946" s="1" t="s">
        <v>16</v>
      </c>
      <c r="I1946" s="1" t="s">
        <v>9305</v>
      </c>
      <c r="J1946" s="1"/>
      <c r="K1946" s="1" t="s">
        <v>148</v>
      </c>
      <c r="L1946" s="1" t="s">
        <v>9306</v>
      </c>
      <c r="M1946" s="1" t="s">
        <v>9301</v>
      </c>
    </row>
    <row r="1947" customFormat="false" ht="12.75" hidden="false" customHeight="false" outlineLevel="0" collapsed="false">
      <c r="A1947" s="1" t="s">
        <v>9289</v>
      </c>
      <c r="B1947" s="1" t="s">
        <v>9307</v>
      </c>
      <c r="C1947" s="1" t="s">
        <v>9308</v>
      </c>
      <c r="D1947" s="1" t="n">
        <v>28</v>
      </c>
      <c r="E1947" s="1" t="s">
        <v>9309</v>
      </c>
      <c r="F1947" s="1" t="s">
        <v>9310</v>
      </c>
      <c r="H1947" s="1" t="s">
        <v>16</v>
      </c>
      <c r="I1947" s="1" t="s">
        <v>9305</v>
      </c>
      <c r="J1947" s="1"/>
      <c r="K1947" s="1" t="s">
        <v>18</v>
      </c>
      <c r="L1947" s="1" t="s">
        <v>9311</v>
      </c>
      <c r="M1947" s="1" t="s">
        <v>9307</v>
      </c>
    </row>
    <row r="1948" customFormat="false" ht="12.75" hidden="false" customHeight="false" outlineLevel="0" collapsed="false">
      <c r="A1948" s="1" t="s">
        <v>9289</v>
      </c>
      <c r="B1948" s="1" t="s">
        <v>9312</v>
      </c>
      <c r="C1948" s="1" t="s">
        <v>9313</v>
      </c>
      <c r="D1948" s="1" t="n">
        <v>64</v>
      </c>
      <c r="E1948" s="1" t="s">
        <v>23</v>
      </c>
      <c r="F1948" s="1" t="s">
        <v>9314</v>
      </c>
      <c r="H1948" s="1" t="s">
        <v>16</v>
      </c>
      <c r="I1948" s="1" t="s">
        <v>9305</v>
      </c>
      <c r="K1948" s="1" t="s">
        <v>18</v>
      </c>
      <c r="L1948" s="1" t="s">
        <v>9315</v>
      </c>
      <c r="M1948" s="1" t="s">
        <v>9312</v>
      </c>
    </row>
    <row r="1949" customFormat="false" ht="12.75" hidden="false" customHeight="false" outlineLevel="0" collapsed="false">
      <c r="A1949" s="1" t="s">
        <v>9289</v>
      </c>
      <c r="B1949" s="1" t="s">
        <v>9316</v>
      </c>
      <c r="C1949" s="1" t="s">
        <v>9317</v>
      </c>
      <c r="D1949" s="1" t="s">
        <v>9318</v>
      </c>
      <c r="E1949" s="1" t="s">
        <v>9319</v>
      </c>
      <c r="F1949" s="1" t="s">
        <v>9320</v>
      </c>
      <c r="H1949" s="1" t="s">
        <v>16</v>
      </c>
      <c r="I1949" s="1" t="s">
        <v>9321</v>
      </c>
      <c r="J1949" s="1"/>
      <c r="K1949" s="1" t="s">
        <v>148</v>
      </c>
      <c r="L1949" s="1" t="s">
        <v>9322</v>
      </c>
      <c r="M1949" s="1" t="s">
        <v>9316</v>
      </c>
    </row>
    <row r="1950" customFormat="false" ht="12.75" hidden="false" customHeight="false" outlineLevel="0" collapsed="false">
      <c r="A1950" s="1" t="s">
        <v>9289</v>
      </c>
      <c r="B1950" s="1" t="s">
        <v>9323</v>
      </c>
      <c r="C1950" s="1" t="s">
        <v>9324</v>
      </c>
      <c r="D1950" s="1" t="n">
        <v>54</v>
      </c>
      <c r="E1950" s="1" t="s">
        <v>9325</v>
      </c>
      <c r="F1950" s="1" t="s">
        <v>9326</v>
      </c>
      <c r="H1950" s="1" t="s">
        <v>805</v>
      </c>
      <c r="I1950" s="1" t="s">
        <v>9321</v>
      </c>
      <c r="J1950" s="1"/>
      <c r="K1950" s="1" t="s">
        <v>148</v>
      </c>
      <c r="L1950" s="1" t="s">
        <v>9327</v>
      </c>
      <c r="M1950" s="1" t="s">
        <v>9323</v>
      </c>
    </row>
    <row r="1951" customFormat="false" ht="12.75" hidden="false" customHeight="false" outlineLevel="0" collapsed="false">
      <c r="A1951" s="1" t="s">
        <v>9289</v>
      </c>
      <c r="B1951" s="1" t="s">
        <v>9328</v>
      </c>
      <c r="C1951" s="1" t="s">
        <v>9329</v>
      </c>
      <c r="D1951" s="1" t="s">
        <v>9330</v>
      </c>
      <c r="E1951" s="1" t="s">
        <v>9331</v>
      </c>
      <c r="F1951" s="1" t="s">
        <v>9332</v>
      </c>
      <c r="H1951" s="1" t="s">
        <v>805</v>
      </c>
      <c r="I1951" s="1" t="s">
        <v>9321</v>
      </c>
      <c r="J1951" s="1"/>
      <c r="K1951" s="1" t="s">
        <v>148</v>
      </c>
      <c r="L1951" s="1" t="s">
        <v>9333</v>
      </c>
      <c r="M1951" s="1" t="s">
        <v>9328</v>
      </c>
    </row>
    <row r="1952" customFormat="false" ht="12.75" hidden="false" customHeight="false" outlineLevel="0" collapsed="false">
      <c r="A1952" s="1" t="s">
        <v>9289</v>
      </c>
      <c r="B1952" s="1" t="s">
        <v>9334</v>
      </c>
      <c r="C1952" s="1" t="s">
        <v>9335</v>
      </c>
      <c r="D1952" s="1" t="n">
        <v>300</v>
      </c>
      <c r="E1952" s="1" t="s">
        <v>9336</v>
      </c>
      <c r="F1952" s="1" t="s">
        <v>9337</v>
      </c>
      <c r="H1952" s="1" t="s">
        <v>16</v>
      </c>
      <c r="I1952" s="1" t="s">
        <v>9321</v>
      </c>
      <c r="J1952" s="1"/>
      <c r="K1952" s="1" t="s">
        <v>148</v>
      </c>
      <c r="L1952" s="1" t="s">
        <v>9338</v>
      </c>
      <c r="M1952" s="1" t="s">
        <v>9334</v>
      </c>
    </row>
    <row r="1953" customFormat="false" ht="12.75" hidden="false" customHeight="false" outlineLevel="0" collapsed="false">
      <c r="A1953" s="1" t="s">
        <v>9289</v>
      </c>
      <c r="B1953" s="1" t="s">
        <v>9339</v>
      </c>
      <c r="C1953" s="1" t="s">
        <v>7292</v>
      </c>
      <c r="D1953" s="1" t="n">
        <v>252</v>
      </c>
      <c r="E1953" s="1" t="s">
        <v>9340</v>
      </c>
      <c r="H1953" s="1" t="s">
        <v>805</v>
      </c>
      <c r="I1953" s="1" t="s">
        <v>9321</v>
      </c>
      <c r="J1953" s="1"/>
      <c r="K1953" s="1" t="s">
        <v>148</v>
      </c>
      <c r="L1953" s="1" t="s">
        <v>9341</v>
      </c>
      <c r="M1953" s="1" t="s">
        <v>9339</v>
      </c>
    </row>
    <row r="1954" customFormat="false" ht="12.75" hidden="false" customHeight="false" outlineLevel="0" collapsed="false">
      <c r="A1954" s="1" t="s">
        <v>9289</v>
      </c>
      <c r="B1954" s="1" t="s">
        <v>9342</v>
      </c>
      <c r="C1954" s="1" t="s">
        <v>9343</v>
      </c>
      <c r="D1954" s="1" t="n">
        <v>176</v>
      </c>
      <c r="E1954" s="1" t="s">
        <v>9344</v>
      </c>
      <c r="F1954" s="1" t="s">
        <v>9345</v>
      </c>
      <c r="H1954" s="1" t="s">
        <v>805</v>
      </c>
      <c r="I1954" s="1" t="s">
        <v>9321</v>
      </c>
      <c r="J1954" s="1"/>
      <c r="K1954" s="1" t="s">
        <v>148</v>
      </c>
      <c r="L1954" s="1" t="s">
        <v>9346</v>
      </c>
      <c r="M1954" s="1" t="s">
        <v>9342</v>
      </c>
    </row>
    <row r="1955" customFormat="false" ht="12.75" hidden="false" customHeight="false" outlineLevel="0" collapsed="false">
      <c r="A1955" s="1" t="s">
        <v>9289</v>
      </c>
      <c r="B1955" s="1" t="s">
        <v>9347</v>
      </c>
      <c r="C1955" s="1" t="s">
        <v>9348</v>
      </c>
      <c r="D1955" s="1" t="s">
        <v>9349</v>
      </c>
      <c r="E1955" s="1" t="s">
        <v>9350</v>
      </c>
      <c r="F1955" s="1" t="s">
        <v>9351</v>
      </c>
      <c r="H1955" s="1" t="s">
        <v>16</v>
      </c>
      <c r="I1955" s="1" t="s">
        <v>9321</v>
      </c>
      <c r="J1955" s="1"/>
      <c r="K1955" s="1" t="s">
        <v>148</v>
      </c>
      <c r="L1955" s="1" t="s">
        <v>9352</v>
      </c>
      <c r="M1955" s="1" t="s">
        <v>9347</v>
      </c>
    </row>
    <row r="1956" customFormat="false" ht="12.75" hidden="false" customHeight="false" outlineLevel="0" collapsed="false">
      <c r="A1956" s="1" t="s">
        <v>9289</v>
      </c>
      <c r="B1956" s="1" t="s">
        <v>9353</v>
      </c>
      <c r="C1956" s="1" t="s">
        <v>9354</v>
      </c>
      <c r="D1956" s="1" t="n">
        <v>112</v>
      </c>
      <c r="E1956" s="1" t="s">
        <v>9355</v>
      </c>
      <c r="F1956" s="1" t="s">
        <v>9356</v>
      </c>
      <c r="H1956" s="1" t="s">
        <v>16</v>
      </c>
      <c r="I1956" s="1" t="s">
        <v>9321</v>
      </c>
      <c r="J1956" s="1"/>
      <c r="K1956" s="1" t="s">
        <v>148</v>
      </c>
      <c r="L1956" s="1" t="s">
        <v>9357</v>
      </c>
      <c r="M1956" s="1" t="s">
        <v>9353</v>
      </c>
    </row>
    <row r="1957" customFormat="false" ht="12.75" hidden="false" customHeight="false" outlineLevel="0" collapsed="false">
      <c r="A1957" s="1" t="s">
        <v>9289</v>
      </c>
      <c r="B1957" s="1" t="s">
        <v>9358</v>
      </c>
      <c r="C1957" s="1" t="s">
        <v>9359</v>
      </c>
      <c r="D1957" s="1" t="n">
        <v>300</v>
      </c>
      <c r="E1957" s="1" t="s">
        <v>9360</v>
      </c>
      <c r="H1957" s="1" t="s">
        <v>16</v>
      </c>
      <c r="I1957" s="1" t="s">
        <v>9321</v>
      </c>
      <c r="J1957" s="1"/>
      <c r="K1957" s="1" t="s">
        <v>148</v>
      </c>
      <c r="L1957" s="1" t="s">
        <v>9361</v>
      </c>
      <c r="M1957" s="1" t="s">
        <v>9358</v>
      </c>
    </row>
    <row r="1958" customFormat="false" ht="12.75" hidden="false" customHeight="false" outlineLevel="0" collapsed="false">
      <c r="A1958" s="1" t="s">
        <v>9289</v>
      </c>
      <c r="B1958" s="1" t="s">
        <v>9362</v>
      </c>
      <c r="C1958" s="1" t="s">
        <v>9363</v>
      </c>
      <c r="D1958" s="1" t="n">
        <v>144</v>
      </c>
      <c r="E1958" s="1" t="s">
        <v>9364</v>
      </c>
      <c r="F1958" s="1" t="s">
        <v>9365</v>
      </c>
      <c r="H1958" s="1" t="s">
        <v>16</v>
      </c>
      <c r="I1958" s="1" t="s">
        <v>9321</v>
      </c>
      <c r="K1958" s="1" t="s">
        <v>148</v>
      </c>
      <c r="L1958" s="1" t="s">
        <v>9366</v>
      </c>
      <c r="M1958" s="1" t="s">
        <v>9362</v>
      </c>
    </row>
    <row r="1959" customFormat="false" ht="12.75" hidden="false" customHeight="false" outlineLevel="0" collapsed="false">
      <c r="A1959" s="1" t="s">
        <v>9289</v>
      </c>
      <c r="B1959" s="1" t="s">
        <v>9367</v>
      </c>
      <c r="C1959" s="1" t="s">
        <v>9368</v>
      </c>
      <c r="D1959" s="1" t="n">
        <v>154</v>
      </c>
      <c r="E1959" s="1" t="s">
        <v>9369</v>
      </c>
      <c r="H1959" s="1" t="s">
        <v>805</v>
      </c>
      <c r="I1959" s="1" t="s">
        <v>9321</v>
      </c>
      <c r="J1959" s="1"/>
      <c r="K1959" s="1" t="s">
        <v>148</v>
      </c>
      <c r="L1959" s="1" t="s">
        <v>9370</v>
      </c>
      <c r="M1959" s="1" t="s">
        <v>9367</v>
      </c>
    </row>
    <row r="1960" customFormat="false" ht="12.75" hidden="false" customHeight="false" outlineLevel="0" collapsed="false">
      <c r="A1960" s="1" t="s">
        <v>9289</v>
      </c>
      <c r="B1960" s="1" t="s">
        <v>9371</v>
      </c>
      <c r="C1960" s="1" t="s">
        <v>9372</v>
      </c>
      <c r="D1960" s="1" t="n">
        <v>88</v>
      </c>
      <c r="E1960" s="1" t="s">
        <v>9373</v>
      </c>
      <c r="F1960" s="1" t="s">
        <v>9374</v>
      </c>
      <c r="H1960" s="1" t="s">
        <v>16</v>
      </c>
      <c r="I1960" s="1" t="s">
        <v>9375</v>
      </c>
      <c r="J1960" s="1"/>
      <c r="K1960" s="1" t="s">
        <v>148</v>
      </c>
      <c r="L1960" s="1" t="s">
        <v>9376</v>
      </c>
      <c r="M1960" s="1" t="s">
        <v>9371</v>
      </c>
    </row>
    <row r="1961" customFormat="false" ht="12.75" hidden="false" customHeight="false" outlineLevel="0" collapsed="false">
      <c r="A1961" s="1" t="s">
        <v>9289</v>
      </c>
      <c r="B1961" s="1" t="s">
        <v>9377</v>
      </c>
      <c r="C1961" s="1" t="s">
        <v>9378</v>
      </c>
      <c r="D1961" s="1" t="n">
        <v>117</v>
      </c>
      <c r="E1961" s="1" t="s">
        <v>9379</v>
      </c>
      <c r="F1961" s="1" t="s">
        <v>9380</v>
      </c>
      <c r="H1961" s="1" t="s">
        <v>16</v>
      </c>
      <c r="I1961" s="1" t="s">
        <v>9381</v>
      </c>
      <c r="K1961" s="1" t="s">
        <v>18</v>
      </c>
      <c r="L1961" s="1" t="s">
        <v>9382</v>
      </c>
      <c r="M1961" s="1" t="s">
        <v>9377</v>
      </c>
    </row>
    <row r="1962" customFormat="false" ht="12.75" hidden="false" customHeight="false" outlineLevel="0" collapsed="false">
      <c r="A1962" s="1" t="s">
        <v>9289</v>
      </c>
      <c r="B1962" s="1" t="s">
        <v>9383</v>
      </c>
      <c r="C1962" s="1" t="s">
        <v>9384</v>
      </c>
      <c r="D1962" s="1" t="n">
        <v>150</v>
      </c>
      <c r="E1962" s="1" t="s">
        <v>9385</v>
      </c>
      <c r="F1962" s="1" t="s">
        <v>9386</v>
      </c>
      <c r="H1962" s="1" t="s">
        <v>16</v>
      </c>
      <c r="I1962" s="1" t="s">
        <v>9381</v>
      </c>
      <c r="K1962" s="1" t="s">
        <v>18</v>
      </c>
      <c r="L1962" s="1" t="s">
        <v>9387</v>
      </c>
      <c r="M1962" s="1" t="s">
        <v>9383</v>
      </c>
    </row>
    <row r="1963" customFormat="false" ht="12.75" hidden="false" customHeight="false" outlineLevel="0" collapsed="false">
      <c r="A1963" s="1" t="s">
        <v>9289</v>
      </c>
      <c r="B1963" s="1" t="s">
        <v>9388</v>
      </c>
      <c r="C1963" s="1" t="s">
        <v>9389</v>
      </c>
      <c r="D1963" s="1" t="n">
        <v>165</v>
      </c>
      <c r="E1963" s="1" t="s">
        <v>9390</v>
      </c>
      <c r="F1963" s="1" t="s">
        <v>9391</v>
      </c>
      <c r="H1963" s="1" t="s">
        <v>16</v>
      </c>
      <c r="I1963" s="1" t="s">
        <v>9381</v>
      </c>
      <c r="K1963" s="1" t="s">
        <v>18</v>
      </c>
      <c r="L1963" s="1" t="s">
        <v>9392</v>
      </c>
      <c r="M1963" s="1" t="s">
        <v>9388</v>
      </c>
    </row>
    <row r="1964" customFormat="false" ht="12.75" hidden="false" customHeight="false" outlineLevel="0" collapsed="false">
      <c r="A1964" s="1" t="s">
        <v>9289</v>
      </c>
      <c r="B1964" s="1" t="s">
        <v>9393</v>
      </c>
      <c r="C1964" s="1" t="s">
        <v>9394</v>
      </c>
      <c r="D1964" s="1" t="n">
        <v>154</v>
      </c>
      <c r="E1964" s="1" t="s">
        <v>9395</v>
      </c>
      <c r="F1964" s="1" t="s">
        <v>9396</v>
      </c>
      <c r="H1964" s="1" t="s">
        <v>16</v>
      </c>
      <c r="I1964" s="1" t="s">
        <v>9381</v>
      </c>
      <c r="K1964" s="1" t="s">
        <v>18</v>
      </c>
      <c r="L1964" s="1" t="s">
        <v>9397</v>
      </c>
      <c r="M1964" s="1" t="s">
        <v>9393</v>
      </c>
    </row>
    <row r="1965" customFormat="false" ht="12.75" hidden="false" customHeight="false" outlineLevel="0" collapsed="false">
      <c r="A1965" s="1" t="s">
        <v>9289</v>
      </c>
      <c r="B1965" s="1" t="s">
        <v>9398</v>
      </c>
      <c r="C1965" s="1" t="s">
        <v>9399</v>
      </c>
      <c r="D1965" s="1" t="n">
        <v>252</v>
      </c>
      <c r="E1965" s="1" t="s">
        <v>9400</v>
      </c>
      <c r="F1965" s="1" t="s">
        <v>9401</v>
      </c>
      <c r="H1965" s="1" t="s">
        <v>16</v>
      </c>
      <c r="I1965" s="1" t="s">
        <v>9381</v>
      </c>
      <c r="K1965" s="1" t="s">
        <v>18</v>
      </c>
      <c r="L1965" s="1" t="s">
        <v>9402</v>
      </c>
      <c r="M1965" s="1" t="s">
        <v>9398</v>
      </c>
    </row>
    <row r="1966" customFormat="false" ht="12.75" hidden="false" customHeight="false" outlineLevel="0" collapsed="false">
      <c r="A1966" s="1" t="s">
        <v>9289</v>
      </c>
      <c r="B1966" s="1" t="s">
        <v>9403</v>
      </c>
      <c r="C1966" s="1" t="s">
        <v>9404</v>
      </c>
      <c r="D1966" s="1" t="n">
        <v>70</v>
      </c>
      <c r="E1966" s="1" t="s">
        <v>9405</v>
      </c>
      <c r="H1966" s="1" t="s">
        <v>16</v>
      </c>
      <c r="I1966" s="1" t="s">
        <v>9381</v>
      </c>
      <c r="J1966" s="1"/>
      <c r="K1966" s="1" t="s">
        <v>18</v>
      </c>
      <c r="L1966" s="1" t="s">
        <v>9406</v>
      </c>
      <c r="M1966" s="1" t="s">
        <v>9403</v>
      </c>
    </row>
    <row r="1967" customFormat="false" ht="12.75" hidden="false" customHeight="false" outlineLevel="0" collapsed="false">
      <c r="A1967" s="1" t="s">
        <v>9289</v>
      </c>
      <c r="B1967" s="1" t="s">
        <v>9407</v>
      </c>
      <c r="C1967" s="1" t="s">
        <v>9408</v>
      </c>
      <c r="D1967" s="1" t="n">
        <v>80</v>
      </c>
      <c r="E1967" s="1" t="s">
        <v>344</v>
      </c>
      <c r="F1967" s="1" t="s">
        <v>9409</v>
      </c>
      <c r="H1967" s="1" t="s">
        <v>16</v>
      </c>
      <c r="I1967" s="1" t="s">
        <v>9410</v>
      </c>
      <c r="K1967" s="1" t="s">
        <v>18</v>
      </c>
      <c r="L1967" s="1" t="s">
        <v>9411</v>
      </c>
      <c r="M1967" s="1" t="s">
        <v>9407</v>
      </c>
    </row>
    <row r="1968" customFormat="false" ht="12.75" hidden="false" customHeight="false" outlineLevel="0" collapsed="false">
      <c r="A1968" s="1" t="s">
        <v>9289</v>
      </c>
      <c r="B1968" s="1" t="s">
        <v>9412</v>
      </c>
      <c r="C1968" s="1" t="s">
        <v>9413</v>
      </c>
      <c r="D1968" s="1" t="n">
        <v>154</v>
      </c>
      <c r="E1968" s="1" t="s">
        <v>9414</v>
      </c>
      <c r="F1968" s="1" t="s">
        <v>9415</v>
      </c>
      <c r="H1968" s="1" t="s">
        <v>16</v>
      </c>
      <c r="I1968" s="1" t="s">
        <v>9416</v>
      </c>
      <c r="K1968" s="1" t="s">
        <v>148</v>
      </c>
      <c r="L1968" s="1" t="s">
        <v>9417</v>
      </c>
      <c r="M1968" s="1" t="s">
        <v>9412</v>
      </c>
    </row>
    <row r="1969" customFormat="false" ht="12.75" hidden="false" customHeight="false" outlineLevel="0" collapsed="false">
      <c r="A1969" s="1" t="s">
        <v>9289</v>
      </c>
      <c r="B1969" s="1" t="s">
        <v>9418</v>
      </c>
      <c r="C1969" s="1" t="s">
        <v>9419</v>
      </c>
      <c r="D1969" s="1" t="n">
        <v>192</v>
      </c>
      <c r="E1969" s="1" t="s">
        <v>9420</v>
      </c>
      <c r="F1969" s="1" t="s">
        <v>9421</v>
      </c>
      <c r="H1969" s="1" t="s">
        <v>16</v>
      </c>
      <c r="I1969" s="1" t="s">
        <v>9422</v>
      </c>
      <c r="K1969" s="1" t="s">
        <v>148</v>
      </c>
      <c r="L1969" s="1" t="s">
        <v>9423</v>
      </c>
      <c r="M1969" s="1" t="s">
        <v>9418</v>
      </c>
    </row>
    <row r="1970" customFormat="false" ht="12.75" hidden="false" customHeight="false" outlineLevel="0" collapsed="false">
      <c r="A1970" s="1" t="s">
        <v>9289</v>
      </c>
      <c r="B1970" s="1" t="s">
        <v>9424</v>
      </c>
      <c r="C1970" s="1" t="s">
        <v>9425</v>
      </c>
      <c r="D1970" s="1" t="n">
        <v>128</v>
      </c>
      <c r="E1970" s="1" t="s">
        <v>9426</v>
      </c>
      <c r="F1970" s="1" t="s">
        <v>9427</v>
      </c>
      <c r="H1970" s="1" t="s">
        <v>16</v>
      </c>
      <c r="I1970" s="1" t="s">
        <v>9422</v>
      </c>
      <c r="K1970" s="1" t="s">
        <v>148</v>
      </c>
      <c r="L1970" s="1" t="s">
        <v>9428</v>
      </c>
      <c r="M1970" s="1" t="s">
        <v>9424</v>
      </c>
    </row>
    <row r="1971" customFormat="false" ht="12.75" hidden="false" customHeight="false" outlineLevel="0" collapsed="false">
      <c r="A1971" s="1" t="s">
        <v>9289</v>
      </c>
      <c r="B1971" s="1" t="s">
        <v>9429</v>
      </c>
      <c r="C1971" s="1" t="s">
        <v>9430</v>
      </c>
      <c r="D1971" s="1" t="n">
        <v>294</v>
      </c>
      <c r="E1971" s="1" t="s">
        <v>9431</v>
      </c>
      <c r="F1971" s="1" t="s">
        <v>9432</v>
      </c>
      <c r="H1971" s="1" t="s">
        <v>16</v>
      </c>
      <c r="I1971" s="1" t="s">
        <v>9433</v>
      </c>
      <c r="J1971" s="1"/>
      <c r="K1971" s="1" t="s">
        <v>148</v>
      </c>
      <c r="L1971" s="1" t="s">
        <v>9434</v>
      </c>
      <c r="M1971" s="1" t="s">
        <v>9429</v>
      </c>
    </row>
    <row r="1972" customFormat="false" ht="12.75" hidden="false" customHeight="false" outlineLevel="0" collapsed="false">
      <c r="A1972" s="1" t="s">
        <v>9289</v>
      </c>
      <c r="B1972" s="1" t="s">
        <v>9435</v>
      </c>
      <c r="C1972" s="1" t="s">
        <v>9436</v>
      </c>
      <c r="D1972" s="1" t="n">
        <v>48</v>
      </c>
      <c r="E1972" s="1" t="s">
        <v>9437</v>
      </c>
      <c r="H1972" s="1" t="s">
        <v>16</v>
      </c>
      <c r="I1972" s="1" t="s">
        <v>9438</v>
      </c>
      <c r="K1972" s="1" t="s">
        <v>18</v>
      </c>
      <c r="L1972" s="1" t="s">
        <v>9439</v>
      </c>
      <c r="M1972" s="1" t="s">
        <v>9435</v>
      </c>
    </row>
    <row r="1973" customFormat="false" ht="12.75" hidden="false" customHeight="false" outlineLevel="0" collapsed="false">
      <c r="A1973" s="1" t="s">
        <v>9289</v>
      </c>
      <c r="B1973" s="1" t="s">
        <v>9440</v>
      </c>
      <c r="C1973" s="1" t="s">
        <v>9441</v>
      </c>
      <c r="D1973" s="1" t="n">
        <v>108</v>
      </c>
      <c r="E1973" s="1" t="s">
        <v>9442</v>
      </c>
      <c r="F1973" s="1" t="s">
        <v>9443</v>
      </c>
      <c r="H1973" s="1" t="s">
        <v>16</v>
      </c>
      <c r="I1973" s="1" t="s">
        <v>9444</v>
      </c>
      <c r="J1973" s="1"/>
      <c r="K1973" s="1" t="s">
        <v>18</v>
      </c>
      <c r="L1973" s="1" t="s">
        <v>9445</v>
      </c>
      <c r="M1973" s="1" t="s">
        <v>9440</v>
      </c>
    </row>
    <row r="1974" customFormat="false" ht="12.75" hidden="false" customHeight="false" outlineLevel="0" collapsed="false">
      <c r="A1974" s="1" t="s">
        <v>9289</v>
      </c>
      <c r="B1974" s="1" t="s">
        <v>9446</v>
      </c>
      <c r="C1974" s="1" t="s">
        <v>9447</v>
      </c>
      <c r="D1974" s="1" t="n">
        <v>540</v>
      </c>
      <c r="E1974" s="1" t="s">
        <v>9448</v>
      </c>
      <c r="H1974" s="1" t="s">
        <v>16</v>
      </c>
      <c r="I1974" s="1" t="s">
        <v>9444</v>
      </c>
      <c r="J1974" s="1"/>
      <c r="K1974" s="1" t="s">
        <v>18</v>
      </c>
      <c r="L1974" s="1" t="s">
        <v>9449</v>
      </c>
      <c r="M1974" s="1" t="s">
        <v>9446</v>
      </c>
    </row>
    <row r="1975" customFormat="false" ht="12.75" hidden="false" customHeight="false" outlineLevel="0" collapsed="false">
      <c r="A1975" s="1" t="s">
        <v>9289</v>
      </c>
      <c r="B1975" s="1" t="s">
        <v>9450</v>
      </c>
      <c r="C1975" s="1" t="s">
        <v>9451</v>
      </c>
      <c r="D1975" s="1" t="n">
        <v>48</v>
      </c>
      <c r="E1975" s="1" t="s">
        <v>9452</v>
      </c>
      <c r="F1975" s="1" t="s">
        <v>9453</v>
      </c>
      <c r="H1975" s="1" t="s">
        <v>16</v>
      </c>
      <c r="I1975" s="1" t="s">
        <v>9454</v>
      </c>
      <c r="J1975" s="1"/>
      <c r="K1975" s="1" t="s">
        <v>18</v>
      </c>
      <c r="L1975" s="1" t="s">
        <v>9455</v>
      </c>
      <c r="M1975" s="1" t="s">
        <v>9450</v>
      </c>
    </row>
    <row r="1976" customFormat="false" ht="12.75" hidden="false" customHeight="false" outlineLevel="0" collapsed="false">
      <c r="A1976" s="1" t="s">
        <v>9289</v>
      </c>
      <c r="B1976" s="1" t="s">
        <v>9456</v>
      </c>
      <c r="C1976" s="1" t="s">
        <v>9457</v>
      </c>
      <c r="D1976" s="1" t="n">
        <v>30</v>
      </c>
      <c r="E1976" s="1" t="s">
        <v>9458</v>
      </c>
      <c r="F1976" s="1" t="s">
        <v>9459</v>
      </c>
      <c r="H1976" s="1" t="s">
        <v>16</v>
      </c>
      <c r="I1976" s="1" t="s">
        <v>9454</v>
      </c>
      <c r="J1976" s="1"/>
      <c r="K1976" s="1" t="s">
        <v>18</v>
      </c>
      <c r="L1976" s="1" t="s">
        <v>9460</v>
      </c>
      <c r="M1976" s="1" t="s">
        <v>9456</v>
      </c>
    </row>
    <row r="1977" customFormat="false" ht="12.75" hidden="false" customHeight="false" outlineLevel="0" collapsed="false">
      <c r="A1977" s="1" t="s">
        <v>9289</v>
      </c>
      <c r="B1977" s="1" t="s">
        <v>9461</v>
      </c>
      <c r="C1977" s="1" t="s">
        <v>9462</v>
      </c>
      <c r="D1977" s="1" t="n">
        <v>80</v>
      </c>
      <c r="E1977" s="1" t="s">
        <v>9463</v>
      </c>
      <c r="F1977" s="1" t="s">
        <v>9464</v>
      </c>
      <c r="H1977" s="1" t="s">
        <v>16</v>
      </c>
      <c r="I1977" s="1" t="s">
        <v>9454</v>
      </c>
      <c r="J1977" s="1"/>
      <c r="K1977" s="1" t="s">
        <v>18</v>
      </c>
      <c r="L1977" s="1" t="s">
        <v>9465</v>
      </c>
      <c r="M1977" s="1" t="s">
        <v>9461</v>
      </c>
    </row>
    <row r="1978" customFormat="false" ht="12.75" hidden="false" customHeight="false" outlineLevel="0" collapsed="false">
      <c r="A1978" s="1" t="s">
        <v>9289</v>
      </c>
      <c r="B1978" s="1" t="s">
        <v>9466</v>
      </c>
      <c r="C1978" s="1" t="s">
        <v>9467</v>
      </c>
      <c r="D1978" s="1" t="n">
        <v>48</v>
      </c>
      <c r="E1978" s="1" t="s">
        <v>9468</v>
      </c>
      <c r="F1978" s="1" t="s">
        <v>9469</v>
      </c>
      <c r="H1978" s="1" t="s">
        <v>16</v>
      </c>
      <c r="I1978" s="1" t="s">
        <v>9454</v>
      </c>
      <c r="J1978" s="1"/>
      <c r="K1978" s="1" t="s">
        <v>18</v>
      </c>
      <c r="L1978" s="1" t="s">
        <v>9470</v>
      </c>
      <c r="M1978" s="1" t="s">
        <v>9466</v>
      </c>
    </row>
    <row r="1979" customFormat="false" ht="12.75" hidden="false" customHeight="false" outlineLevel="0" collapsed="false">
      <c r="A1979" s="1" t="s">
        <v>9289</v>
      </c>
      <c r="B1979" s="1" t="s">
        <v>9471</v>
      </c>
      <c r="C1979" s="1" t="s">
        <v>9472</v>
      </c>
      <c r="D1979" s="1" t="n">
        <v>63</v>
      </c>
      <c r="E1979" s="1" t="s">
        <v>9473</v>
      </c>
      <c r="F1979" s="1" t="s">
        <v>9474</v>
      </c>
      <c r="H1979" s="1" t="s">
        <v>16</v>
      </c>
      <c r="I1979" s="1" t="s">
        <v>9454</v>
      </c>
      <c r="J1979" s="1"/>
      <c r="K1979" s="1" t="s">
        <v>18</v>
      </c>
      <c r="L1979" s="1" t="s">
        <v>9475</v>
      </c>
      <c r="M1979" s="1" t="s">
        <v>9471</v>
      </c>
    </row>
    <row r="1980" customFormat="false" ht="12.75" hidden="false" customHeight="false" outlineLevel="0" collapsed="false">
      <c r="A1980" s="1" t="s">
        <v>9289</v>
      </c>
      <c r="B1980" s="1" t="s">
        <v>9476</v>
      </c>
      <c r="C1980" s="1" t="s">
        <v>9477</v>
      </c>
      <c r="D1980" s="1" t="n">
        <v>88</v>
      </c>
      <c r="E1980" s="1" t="s">
        <v>9478</v>
      </c>
      <c r="F1980" s="1" t="s">
        <v>9479</v>
      </c>
      <c r="H1980" s="1" t="s">
        <v>16</v>
      </c>
      <c r="I1980" s="1" t="s">
        <v>9454</v>
      </c>
      <c r="J1980" s="1"/>
      <c r="K1980" s="1" t="s">
        <v>18</v>
      </c>
      <c r="L1980" s="1" t="s">
        <v>9480</v>
      </c>
      <c r="M1980" s="1" t="s">
        <v>9476</v>
      </c>
    </row>
    <row r="1981" customFormat="false" ht="12.75" hidden="false" customHeight="false" outlineLevel="0" collapsed="false">
      <c r="A1981" s="1" t="s">
        <v>9289</v>
      </c>
      <c r="B1981" s="1" t="s">
        <v>9481</v>
      </c>
      <c r="C1981" s="1" t="s">
        <v>9482</v>
      </c>
      <c r="D1981" s="1" t="n">
        <v>108</v>
      </c>
      <c r="E1981" s="1" t="s">
        <v>9483</v>
      </c>
      <c r="F1981" s="1" t="s">
        <v>9484</v>
      </c>
      <c r="H1981" s="1" t="s">
        <v>16</v>
      </c>
      <c r="I1981" s="1" t="s">
        <v>9454</v>
      </c>
      <c r="J1981" s="1"/>
      <c r="K1981" s="1" t="s">
        <v>18</v>
      </c>
      <c r="L1981" s="1" t="s">
        <v>9485</v>
      </c>
      <c r="M1981" s="1" t="s">
        <v>9481</v>
      </c>
    </row>
    <row r="1982" customFormat="false" ht="12.75" hidden="false" customHeight="false" outlineLevel="0" collapsed="false">
      <c r="A1982" s="1" t="s">
        <v>9289</v>
      </c>
      <c r="B1982" s="1" t="s">
        <v>9486</v>
      </c>
      <c r="C1982" s="1" t="s">
        <v>9487</v>
      </c>
      <c r="D1982" s="1" t="s">
        <v>9488</v>
      </c>
      <c r="E1982" s="1" t="s">
        <v>9489</v>
      </c>
      <c r="F1982" s="1" t="s">
        <v>9490</v>
      </c>
      <c r="H1982" s="1" t="s">
        <v>16</v>
      </c>
      <c r="I1982" s="1" t="s">
        <v>9454</v>
      </c>
      <c r="J1982" s="1"/>
      <c r="K1982" s="1" t="s">
        <v>18</v>
      </c>
      <c r="L1982" s="1" t="s">
        <v>9491</v>
      </c>
      <c r="M1982" s="1" t="s">
        <v>9486</v>
      </c>
    </row>
    <row r="1983" customFormat="false" ht="12.75" hidden="false" customHeight="false" outlineLevel="0" collapsed="false">
      <c r="A1983" s="1" t="s">
        <v>9289</v>
      </c>
      <c r="B1983" s="1" t="s">
        <v>9492</v>
      </c>
      <c r="C1983" s="1" t="s">
        <v>9493</v>
      </c>
      <c r="D1983" s="1" t="n">
        <v>30</v>
      </c>
      <c r="E1983" s="1" t="s">
        <v>9494</v>
      </c>
      <c r="F1983" s="1" t="s">
        <v>9495</v>
      </c>
      <c r="H1983" s="1" t="s">
        <v>16</v>
      </c>
      <c r="I1983" s="1" t="s">
        <v>9454</v>
      </c>
      <c r="J1983" s="1"/>
      <c r="K1983" s="1" t="s">
        <v>18</v>
      </c>
      <c r="L1983" s="1" t="s">
        <v>9496</v>
      </c>
      <c r="M1983" s="1" t="s">
        <v>9492</v>
      </c>
    </row>
    <row r="1984" customFormat="false" ht="12.75" hidden="false" customHeight="false" outlineLevel="0" collapsed="false">
      <c r="A1984" s="1" t="s">
        <v>9289</v>
      </c>
      <c r="B1984" s="1" t="s">
        <v>9497</v>
      </c>
      <c r="C1984" s="1" t="s">
        <v>9498</v>
      </c>
      <c r="D1984" s="1" t="n">
        <v>12</v>
      </c>
      <c r="E1984" s="1" t="s">
        <v>9499</v>
      </c>
      <c r="F1984" s="1" t="s">
        <v>9500</v>
      </c>
      <c r="H1984" s="1" t="s">
        <v>16</v>
      </c>
      <c r="I1984" s="1" t="s">
        <v>9454</v>
      </c>
      <c r="J1984" s="1"/>
      <c r="K1984" s="1" t="s">
        <v>18</v>
      </c>
      <c r="L1984" s="1" t="s">
        <v>9501</v>
      </c>
      <c r="M1984" s="1" t="s">
        <v>9497</v>
      </c>
    </row>
    <row r="1985" customFormat="false" ht="12.75" hidden="false" customHeight="false" outlineLevel="0" collapsed="false">
      <c r="A1985" s="1" t="s">
        <v>9289</v>
      </c>
      <c r="B1985" s="1" t="s">
        <v>9502</v>
      </c>
      <c r="C1985" s="1" t="s">
        <v>9503</v>
      </c>
      <c r="D1985" s="1" t="n">
        <v>35</v>
      </c>
      <c r="E1985" s="1" t="s">
        <v>9504</v>
      </c>
      <c r="F1985" s="1" t="s">
        <v>9505</v>
      </c>
      <c r="H1985" s="1" t="s">
        <v>16</v>
      </c>
      <c r="I1985" s="1" t="s">
        <v>9454</v>
      </c>
      <c r="J1985" s="1"/>
      <c r="K1985" s="1" t="s">
        <v>18</v>
      </c>
      <c r="L1985" s="1" t="s">
        <v>9506</v>
      </c>
      <c r="M1985" s="1" t="s">
        <v>9502</v>
      </c>
    </row>
    <row r="1986" customFormat="false" ht="12.75" hidden="false" customHeight="false" outlineLevel="0" collapsed="false">
      <c r="A1986" s="1" t="s">
        <v>9289</v>
      </c>
      <c r="B1986" s="1" t="s">
        <v>9507</v>
      </c>
      <c r="C1986" s="1" t="s">
        <v>9508</v>
      </c>
      <c r="D1986" s="1" t="n">
        <v>63</v>
      </c>
      <c r="E1986" s="1" t="s">
        <v>9509</v>
      </c>
      <c r="F1986" s="1" t="s">
        <v>9510</v>
      </c>
      <c r="H1986" s="1" t="s">
        <v>16</v>
      </c>
      <c r="I1986" s="1" t="s">
        <v>9454</v>
      </c>
      <c r="K1986" s="1" t="s">
        <v>18</v>
      </c>
      <c r="L1986" s="1" t="s">
        <v>9511</v>
      </c>
      <c r="M1986" s="1" t="s">
        <v>9507</v>
      </c>
    </row>
    <row r="1987" customFormat="false" ht="12.75" hidden="false" customHeight="false" outlineLevel="0" collapsed="false">
      <c r="A1987" s="1" t="s">
        <v>9289</v>
      </c>
      <c r="B1987" s="1" t="s">
        <v>9512</v>
      </c>
      <c r="C1987" s="1" t="s">
        <v>9513</v>
      </c>
      <c r="D1987" s="1" t="n">
        <v>63</v>
      </c>
      <c r="E1987" s="1" t="s">
        <v>9514</v>
      </c>
      <c r="F1987" s="1" t="s">
        <v>9515</v>
      </c>
      <c r="H1987" s="1" t="s">
        <v>16</v>
      </c>
      <c r="I1987" s="1" t="s">
        <v>9454</v>
      </c>
      <c r="K1987" s="1" t="s">
        <v>18</v>
      </c>
      <c r="L1987" s="1" t="s">
        <v>9516</v>
      </c>
      <c r="M1987" s="1" t="s">
        <v>9512</v>
      </c>
    </row>
    <row r="1988" customFormat="false" ht="12.75" hidden="false" customHeight="false" outlineLevel="0" collapsed="false">
      <c r="A1988" s="1" t="s">
        <v>9289</v>
      </c>
      <c r="B1988" s="1" t="s">
        <v>9517</v>
      </c>
      <c r="C1988" s="1" t="s">
        <v>9518</v>
      </c>
      <c r="D1988" s="1" t="n">
        <v>48</v>
      </c>
      <c r="E1988" s="1" t="s">
        <v>9519</v>
      </c>
      <c r="F1988" s="1" t="s">
        <v>9520</v>
      </c>
      <c r="H1988" s="1" t="s">
        <v>16</v>
      </c>
      <c r="I1988" s="1" t="s">
        <v>9454</v>
      </c>
      <c r="J1988" s="1"/>
      <c r="K1988" s="1" t="s">
        <v>18</v>
      </c>
      <c r="L1988" s="1" t="s">
        <v>9521</v>
      </c>
      <c r="M1988" s="1" t="s">
        <v>9517</v>
      </c>
    </row>
    <row r="1989" customFormat="false" ht="12.75" hidden="false" customHeight="false" outlineLevel="0" collapsed="false">
      <c r="A1989" s="1" t="s">
        <v>9289</v>
      </c>
      <c r="B1989" s="1" t="s">
        <v>9522</v>
      </c>
      <c r="C1989" s="1" t="s">
        <v>9523</v>
      </c>
      <c r="D1989" s="1" t="n">
        <v>40</v>
      </c>
      <c r="E1989" s="1" t="s">
        <v>9524</v>
      </c>
      <c r="F1989" s="1" t="s">
        <v>9525</v>
      </c>
      <c r="H1989" s="1" t="s">
        <v>16</v>
      </c>
      <c r="I1989" s="1" t="s">
        <v>9454</v>
      </c>
      <c r="J1989" s="1"/>
      <c r="K1989" s="1" t="s">
        <v>18</v>
      </c>
      <c r="L1989" s="1" t="s">
        <v>9526</v>
      </c>
      <c r="M1989" s="1" t="s">
        <v>9522</v>
      </c>
    </row>
    <row r="1990" customFormat="false" ht="12.75" hidden="false" customHeight="false" outlineLevel="0" collapsed="false">
      <c r="A1990" s="1" t="s">
        <v>9289</v>
      </c>
      <c r="B1990" s="1" t="s">
        <v>9527</v>
      </c>
      <c r="C1990" s="1" t="s">
        <v>9528</v>
      </c>
      <c r="D1990" s="1" t="n">
        <v>48</v>
      </c>
      <c r="E1990" s="1" t="s">
        <v>9529</v>
      </c>
      <c r="F1990" s="1" t="s">
        <v>9530</v>
      </c>
      <c r="H1990" s="1" t="s">
        <v>16</v>
      </c>
      <c r="I1990" s="1" t="s">
        <v>9454</v>
      </c>
      <c r="J1990" s="1"/>
      <c r="K1990" s="1" t="s">
        <v>18</v>
      </c>
      <c r="L1990" s="1" t="s">
        <v>9531</v>
      </c>
      <c r="M1990" s="1" t="s">
        <v>9527</v>
      </c>
    </row>
    <row r="1991" customFormat="false" ht="12.75" hidden="false" customHeight="false" outlineLevel="0" collapsed="false">
      <c r="A1991" s="1" t="s">
        <v>9289</v>
      </c>
      <c r="B1991" s="1" t="s">
        <v>9532</v>
      </c>
      <c r="C1991" s="1" t="s">
        <v>9533</v>
      </c>
      <c r="D1991" s="1" t="n">
        <v>40</v>
      </c>
      <c r="E1991" s="1" t="s">
        <v>9534</v>
      </c>
      <c r="F1991" s="1" t="s">
        <v>9535</v>
      </c>
      <c r="H1991" s="1" t="s">
        <v>16</v>
      </c>
      <c r="I1991" s="1" t="s">
        <v>9454</v>
      </c>
      <c r="K1991" s="1" t="s">
        <v>18</v>
      </c>
      <c r="L1991" s="1" t="s">
        <v>9536</v>
      </c>
      <c r="M1991" s="1" t="s">
        <v>9532</v>
      </c>
    </row>
    <row r="1992" customFormat="false" ht="12.75" hidden="false" customHeight="false" outlineLevel="0" collapsed="false">
      <c r="A1992" s="1" t="s">
        <v>9289</v>
      </c>
      <c r="B1992" s="1" t="s">
        <v>9537</v>
      </c>
      <c r="C1992" s="1" t="s">
        <v>9538</v>
      </c>
      <c r="D1992" s="1" t="n">
        <v>80</v>
      </c>
      <c r="E1992" s="1" t="s">
        <v>9539</v>
      </c>
      <c r="F1992" s="1" t="s">
        <v>9540</v>
      </c>
      <c r="H1992" s="1" t="s">
        <v>16</v>
      </c>
      <c r="I1992" s="1" t="s">
        <v>9454</v>
      </c>
      <c r="J1992" s="1"/>
      <c r="K1992" s="1" t="s">
        <v>18</v>
      </c>
      <c r="L1992" s="1" t="s">
        <v>9541</v>
      </c>
      <c r="M1992" s="1" t="s">
        <v>9537</v>
      </c>
    </row>
    <row r="1993" customFormat="false" ht="12.75" hidden="false" customHeight="false" outlineLevel="0" collapsed="false">
      <c r="A1993" s="1" t="s">
        <v>9289</v>
      </c>
      <c r="B1993" s="1" t="s">
        <v>9542</v>
      </c>
      <c r="C1993" s="1" t="s">
        <v>9543</v>
      </c>
      <c r="D1993" s="1" t="n">
        <v>35</v>
      </c>
      <c r="E1993" s="1" t="s">
        <v>9544</v>
      </c>
      <c r="F1993" s="1" t="s">
        <v>9545</v>
      </c>
      <c r="H1993" s="1" t="s">
        <v>16</v>
      </c>
      <c r="I1993" s="1" t="s">
        <v>9454</v>
      </c>
      <c r="J1993" s="1"/>
      <c r="K1993" s="1" t="s">
        <v>18</v>
      </c>
      <c r="L1993" s="1" t="s">
        <v>9546</v>
      </c>
      <c r="M1993" s="1" t="s">
        <v>9542</v>
      </c>
    </row>
    <row r="1994" customFormat="false" ht="12.75" hidden="false" customHeight="false" outlineLevel="0" collapsed="false">
      <c r="A1994" s="1" t="s">
        <v>9289</v>
      </c>
      <c r="B1994" s="1" t="s">
        <v>9547</v>
      </c>
      <c r="C1994" s="1" t="s">
        <v>9548</v>
      </c>
      <c r="D1994" s="1" t="n">
        <v>88</v>
      </c>
      <c r="E1994" s="1" t="s">
        <v>9549</v>
      </c>
      <c r="F1994" s="1" t="s">
        <v>9550</v>
      </c>
      <c r="H1994" s="1" t="s">
        <v>16</v>
      </c>
      <c r="I1994" s="1" t="s">
        <v>9454</v>
      </c>
      <c r="J1994" s="1"/>
      <c r="K1994" s="1" t="s">
        <v>18</v>
      </c>
      <c r="L1994" s="1" t="s">
        <v>9551</v>
      </c>
      <c r="M1994" s="1" t="s">
        <v>9547</v>
      </c>
    </row>
    <row r="1995" customFormat="false" ht="12.75" hidden="false" customHeight="false" outlineLevel="0" collapsed="false">
      <c r="A1995" s="1" t="s">
        <v>9289</v>
      </c>
      <c r="B1995" s="1" t="s">
        <v>9552</v>
      </c>
      <c r="C1995" s="1" t="s">
        <v>9553</v>
      </c>
      <c r="D1995" s="1" t="n">
        <v>48</v>
      </c>
      <c r="E1995" s="1" t="s">
        <v>9554</v>
      </c>
      <c r="F1995" s="1" t="s">
        <v>9555</v>
      </c>
      <c r="H1995" s="1" t="s">
        <v>16</v>
      </c>
      <c r="I1995" s="1" t="s">
        <v>9454</v>
      </c>
      <c r="J1995" s="1"/>
      <c r="K1995" s="1" t="s">
        <v>18</v>
      </c>
      <c r="L1995" s="1" t="s">
        <v>9556</v>
      </c>
      <c r="M1995" s="1" t="s">
        <v>9552</v>
      </c>
    </row>
    <row r="1996" customFormat="false" ht="12.75" hidden="false" customHeight="false" outlineLevel="0" collapsed="false">
      <c r="A1996" s="1" t="s">
        <v>9289</v>
      </c>
      <c r="B1996" s="1" t="s">
        <v>9557</v>
      </c>
      <c r="C1996" s="1" t="s">
        <v>9558</v>
      </c>
      <c r="D1996" s="1" t="n">
        <v>48</v>
      </c>
      <c r="E1996" s="1" t="s">
        <v>9559</v>
      </c>
      <c r="F1996" s="1" t="s">
        <v>9560</v>
      </c>
      <c r="H1996" s="1" t="s">
        <v>16</v>
      </c>
      <c r="I1996" s="1" t="s">
        <v>9454</v>
      </c>
      <c r="K1996" s="1" t="s">
        <v>18</v>
      </c>
      <c r="L1996" s="1" t="s">
        <v>9561</v>
      </c>
      <c r="M1996" s="1" t="s">
        <v>9557</v>
      </c>
    </row>
    <row r="1997" customFormat="false" ht="12.75" hidden="false" customHeight="false" outlineLevel="0" collapsed="false">
      <c r="A1997" s="1" t="s">
        <v>9289</v>
      </c>
      <c r="B1997" s="1" t="s">
        <v>9562</v>
      </c>
      <c r="C1997" s="1" t="s">
        <v>9563</v>
      </c>
      <c r="D1997" s="1" t="n">
        <v>35</v>
      </c>
      <c r="E1997" s="1" t="s">
        <v>9564</v>
      </c>
      <c r="F1997" s="1" t="s">
        <v>9565</v>
      </c>
      <c r="H1997" s="1" t="s">
        <v>16</v>
      </c>
      <c r="I1997" s="1" t="s">
        <v>9454</v>
      </c>
      <c r="J1997" s="1"/>
      <c r="K1997" s="1" t="s">
        <v>18</v>
      </c>
      <c r="L1997" s="1" t="s">
        <v>9566</v>
      </c>
      <c r="M1997" s="1" t="s">
        <v>9562</v>
      </c>
    </row>
    <row r="1998" customFormat="false" ht="12.75" hidden="false" customHeight="false" outlineLevel="0" collapsed="false">
      <c r="A1998" s="1" t="s">
        <v>9289</v>
      </c>
      <c r="B1998" s="1" t="s">
        <v>9567</v>
      </c>
      <c r="C1998" s="1" t="s">
        <v>9568</v>
      </c>
      <c r="D1998" s="1" t="n">
        <v>63</v>
      </c>
      <c r="E1998" s="1" t="s">
        <v>9569</v>
      </c>
      <c r="F1998" s="1" t="s">
        <v>748</v>
      </c>
      <c r="H1998" s="1" t="s">
        <v>16</v>
      </c>
      <c r="I1998" s="1" t="s">
        <v>9454</v>
      </c>
      <c r="K1998" s="1" t="s">
        <v>18</v>
      </c>
      <c r="L1998" s="1" t="s">
        <v>9570</v>
      </c>
      <c r="M1998" s="1" t="s">
        <v>9567</v>
      </c>
    </row>
    <row r="1999" customFormat="false" ht="12.75" hidden="false" customHeight="false" outlineLevel="0" collapsed="false">
      <c r="A1999" s="1" t="s">
        <v>9289</v>
      </c>
      <c r="B1999" s="1" t="s">
        <v>9571</v>
      </c>
      <c r="C1999" s="1" t="s">
        <v>9572</v>
      </c>
      <c r="D1999" s="1" t="n">
        <v>63</v>
      </c>
      <c r="E1999" s="1" t="s">
        <v>9573</v>
      </c>
      <c r="F1999" s="1" t="s">
        <v>171</v>
      </c>
      <c r="H1999" s="1" t="s">
        <v>16</v>
      </c>
      <c r="I1999" s="1" t="s">
        <v>9454</v>
      </c>
      <c r="K1999" s="1" t="s">
        <v>18</v>
      </c>
      <c r="L1999" s="1" t="s">
        <v>9574</v>
      </c>
      <c r="M1999" s="1" t="s">
        <v>9571</v>
      </c>
    </row>
    <row r="2000" customFormat="false" ht="12.75" hidden="false" customHeight="false" outlineLevel="0" collapsed="false">
      <c r="A2000" s="1" t="s">
        <v>9289</v>
      </c>
      <c r="B2000" s="1" t="s">
        <v>9575</v>
      </c>
      <c r="C2000" s="1" t="s">
        <v>9576</v>
      </c>
      <c r="D2000" s="1" t="n">
        <v>88</v>
      </c>
      <c r="E2000" s="1" t="s">
        <v>9577</v>
      </c>
      <c r="F2000" s="1" t="s">
        <v>9578</v>
      </c>
      <c r="H2000" s="1" t="s">
        <v>16</v>
      </c>
      <c r="I2000" s="1" t="s">
        <v>9454</v>
      </c>
      <c r="K2000" s="1" t="s">
        <v>18</v>
      </c>
      <c r="L2000" s="1" t="s">
        <v>9579</v>
      </c>
      <c r="M2000" s="1" t="s">
        <v>9575</v>
      </c>
    </row>
    <row r="2001" customFormat="false" ht="12.75" hidden="false" customHeight="false" outlineLevel="0" collapsed="false">
      <c r="A2001" s="1" t="s">
        <v>9289</v>
      </c>
      <c r="B2001" s="1" t="s">
        <v>9580</v>
      </c>
      <c r="C2001" s="1" t="s">
        <v>9581</v>
      </c>
      <c r="D2001" s="1" t="n">
        <v>88</v>
      </c>
      <c r="E2001" s="1" t="s">
        <v>9582</v>
      </c>
      <c r="F2001" s="1" t="s">
        <v>9583</v>
      </c>
      <c r="H2001" s="1" t="s">
        <v>16</v>
      </c>
      <c r="I2001" s="1" t="s">
        <v>9454</v>
      </c>
      <c r="K2001" s="1" t="s">
        <v>18</v>
      </c>
      <c r="L2001" s="1" t="s">
        <v>9584</v>
      </c>
      <c r="M2001" s="1" t="s">
        <v>9580</v>
      </c>
    </row>
    <row r="2002" customFormat="false" ht="12.75" hidden="false" customHeight="false" outlineLevel="0" collapsed="false">
      <c r="A2002" s="1" t="s">
        <v>9289</v>
      </c>
      <c r="B2002" s="1" t="s">
        <v>9585</v>
      </c>
      <c r="C2002" s="1" t="s">
        <v>9586</v>
      </c>
      <c r="D2002" s="1" t="n">
        <v>63</v>
      </c>
      <c r="E2002" s="1" t="s">
        <v>9587</v>
      </c>
      <c r="F2002" s="1" t="s">
        <v>9588</v>
      </c>
      <c r="H2002" s="1" t="s">
        <v>16</v>
      </c>
      <c r="I2002" s="1" t="s">
        <v>9454</v>
      </c>
      <c r="K2002" s="1" t="s">
        <v>18</v>
      </c>
      <c r="L2002" s="1" t="s">
        <v>9589</v>
      </c>
      <c r="M2002" s="1" t="s">
        <v>9585</v>
      </c>
    </row>
    <row r="2003" customFormat="false" ht="12.75" hidden="false" customHeight="false" outlineLevel="0" collapsed="false">
      <c r="A2003" s="1" t="s">
        <v>9289</v>
      </c>
      <c r="B2003" s="1" t="s">
        <v>9590</v>
      </c>
      <c r="C2003" s="1" t="s">
        <v>9591</v>
      </c>
      <c r="D2003" s="1" t="n">
        <v>48</v>
      </c>
      <c r="E2003" s="1" t="s">
        <v>9592</v>
      </c>
      <c r="F2003" s="1" t="s">
        <v>9593</v>
      </c>
      <c r="H2003" s="1" t="s">
        <v>16</v>
      </c>
      <c r="I2003" s="1" t="s">
        <v>9454</v>
      </c>
      <c r="K2003" s="1" t="s">
        <v>18</v>
      </c>
      <c r="L2003" s="1" t="s">
        <v>9594</v>
      </c>
      <c r="M2003" s="1" t="s">
        <v>9590</v>
      </c>
    </row>
    <row r="2004" customFormat="false" ht="12.75" hidden="false" customHeight="false" outlineLevel="0" collapsed="false">
      <c r="A2004" s="1" t="s">
        <v>9289</v>
      </c>
      <c r="B2004" s="1" t="s">
        <v>9595</v>
      </c>
      <c r="C2004" s="1" t="s">
        <v>9596</v>
      </c>
      <c r="D2004" s="1" t="n">
        <v>48</v>
      </c>
      <c r="E2004" s="1" t="s">
        <v>9597</v>
      </c>
      <c r="F2004" s="1" t="s">
        <v>9598</v>
      </c>
      <c r="H2004" s="1" t="s">
        <v>16</v>
      </c>
      <c r="I2004" s="1" t="s">
        <v>9454</v>
      </c>
      <c r="K2004" s="1" t="s">
        <v>18</v>
      </c>
      <c r="L2004" s="1" t="s">
        <v>9599</v>
      </c>
      <c r="M2004" s="1" t="s">
        <v>9595</v>
      </c>
    </row>
    <row r="2005" customFormat="false" ht="12.75" hidden="false" customHeight="false" outlineLevel="0" collapsed="false">
      <c r="A2005" s="1" t="s">
        <v>9289</v>
      </c>
      <c r="B2005" s="1" t="s">
        <v>9600</v>
      </c>
      <c r="C2005" s="1" t="s">
        <v>9601</v>
      </c>
      <c r="D2005" s="1" t="n">
        <v>48</v>
      </c>
      <c r="E2005" s="1" t="s">
        <v>9602</v>
      </c>
      <c r="F2005" s="1" t="s">
        <v>9603</v>
      </c>
      <c r="H2005" s="1" t="s">
        <v>16</v>
      </c>
      <c r="I2005" s="1" t="s">
        <v>9454</v>
      </c>
      <c r="K2005" s="1" t="s">
        <v>18</v>
      </c>
      <c r="L2005" s="1" t="s">
        <v>9604</v>
      </c>
      <c r="M2005" s="1" t="s">
        <v>9600</v>
      </c>
    </row>
    <row r="2006" customFormat="false" ht="12.75" hidden="false" customHeight="false" outlineLevel="0" collapsed="false">
      <c r="A2006" s="1" t="s">
        <v>9289</v>
      </c>
      <c r="B2006" s="1" t="s">
        <v>9605</v>
      </c>
      <c r="C2006" s="1" t="s">
        <v>9606</v>
      </c>
      <c r="D2006" s="1" t="n">
        <v>35</v>
      </c>
      <c r="E2006" s="1" t="s">
        <v>9607</v>
      </c>
      <c r="F2006" s="1" t="s">
        <v>9608</v>
      </c>
      <c r="H2006" s="1" t="s">
        <v>16</v>
      </c>
      <c r="I2006" s="1" t="s">
        <v>9454</v>
      </c>
      <c r="K2006" s="1" t="s">
        <v>18</v>
      </c>
      <c r="L2006" s="1" t="s">
        <v>9609</v>
      </c>
      <c r="M2006" s="1" t="s">
        <v>9605</v>
      </c>
    </row>
    <row r="2007" customFormat="false" ht="12.75" hidden="false" customHeight="false" outlineLevel="0" collapsed="false">
      <c r="A2007" s="1" t="s">
        <v>9289</v>
      </c>
      <c r="B2007" s="1" t="s">
        <v>9610</v>
      </c>
      <c r="C2007" s="1" t="s">
        <v>9611</v>
      </c>
      <c r="D2007" s="1" t="n">
        <v>48</v>
      </c>
      <c r="E2007" s="1" t="s">
        <v>9612</v>
      </c>
      <c r="F2007" s="1" t="s">
        <v>9613</v>
      </c>
      <c r="H2007" s="1" t="s">
        <v>16</v>
      </c>
      <c r="I2007" s="1" t="s">
        <v>9454</v>
      </c>
      <c r="J2007" s="1"/>
      <c r="K2007" s="1" t="s">
        <v>18</v>
      </c>
      <c r="L2007" s="1" t="s">
        <v>9614</v>
      </c>
      <c r="M2007" s="1" t="s">
        <v>9610</v>
      </c>
    </row>
    <row r="2008" customFormat="false" ht="12.75" hidden="false" customHeight="false" outlineLevel="0" collapsed="false">
      <c r="A2008" s="1" t="s">
        <v>9289</v>
      </c>
      <c r="B2008" s="1" t="s">
        <v>9615</v>
      </c>
      <c r="C2008" s="1" t="s">
        <v>9616</v>
      </c>
      <c r="D2008" s="1" t="n">
        <v>88</v>
      </c>
      <c r="E2008" s="1" t="s">
        <v>9617</v>
      </c>
      <c r="F2008" s="1" t="s">
        <v>9618</v>
      </c>
      <c r="H2008" s="1" t="s">
        <v>16</v>
      </c>
      <c r="I2008" s="1" t="s">
        <v>9454</v>
      </c>
      <c r="K2008" s="1" t="s">
        <v>18</v>
      </c>
      <c r="L2008" s="1" t="s">
        <v>9619</v>
      </c>
      <c r="M2008" s="1" t="s">
        <v>9615</v>
      </c>
    </row>
    <row r="2009" customFormat="false" ht="12.75" hidden="false" customHeight="false" outlineLevel="0" collapsed="false">
      <c r="A2009" s="1" t="s">
        <v>9289</v>
      </c>
      <c r="B2009" s="1" t="s">
        <v>9620</v>
      </c>
      <c r="C2009" s="1" t="s">
        <v>9621</v>
      </c>
      <c r="D2009" s="1" t="n">
        <v>108</v>
      </c>
      <c r="E2009" s="1" t="s">
        <v>9622</v>
      </c>
      <c r="F2009" s="1" t="s">
        <v>9623</v>
      </c>
      <c r="H2009" s="1" t="s">
        <v>16</v>
      </c>
      <c r="I2009" s="1" t="s">
        <v>9454</v>
      </c>
      <c r="K2009" s="1" t="s">
        <v>18</v>
      </c>
      <c r="L2009" s="1" t="s">
        <v>9624</v>
      </c>
      <c r="M2009" s="1" t="s">
        <v>9620</v>
      </c>
    </row>
    <row r="2010" customFormat="false" ht="12.75" hidden="false" customHeight="false" outlineLevel="0" collapsed="false">
      <c r="A2010" s="1" t="s">
        <v>9289</v>
      </c>
      <c r="B2010" s="1" t="s">
        <v>9625</v>
      </c>
      <c r="C2010" s="1" t="s">
        <v>9626</v>
      </c>
      <c r="D2010" s="1" t="n">
        <v>48</v>
      </c>
      <c r="E2010" s="1" t="s">
        <v>9627</v>
      </c>
      <c r="F2010" s="1" t="s">
        <v>9628</v>
      </c>
      <c r="H2010" s="1" t="s">
        <v>16</v>
      </c>
      <c r="I2010" s="1" t="s">
        <v>9454</v>
      </c>
      <c r="K2010" s="1" t="s">
        <v>18</v>
      </c>
      <c r="L2010" s="1" t="s">
        <v>9629</v>
      </c>
      <c r="M2010" s="1" t="s">
        <v>9625</v>
      </c>
    </row>
    <row r="2011" customFormat="false" ht="12.75" hidden="false" customHeight="false" outlineLevel="0" collapsed="false">
      <c r="A2011" s="1" t="s">
        <v>9289</v>
      </c>
      <c r="B2011" s="1" t="s">
        <v>9630</v>
      </c>
      <c r="C2011" s="1" t="s">
        <v>9631</v>
      </c>
      <c r="D2011" s="1" t="n">
        <v>63</v>
      </c>
      <c r="E2011" s="1" t="s">
        <v>9632</v>
      </c>
      <c r="F2011" s="1" t="s">
        <v>9633</v>
      </c>
      <c r="H2011" s="1" t="s">
        <v>16</v>
      </c>
      <c r="I2011" s="1" t="s">
        <v>9454</v>
      </c>
      <c r="J2011" s="1"/>
      <c r="K2011" s="1" t="s">
        <v>148</v>
      </c>
      <c r="L2011" s="1" t="s">
        <v>9634</v>
      </c>
      <c r="M2011" s="1" t="s">
        <v>9630</v>
      </c>
    </row>
    <row r="2012" customFormat="false" ht="12.75" hidden="false" customHeight="false" outlineLevel="0" collapsed="false">
      <c r="A2012" s="1" t="s">
        <v>9289</v>
      </c>
      <c r="B2012" s="1" t="s">
        <v>9635</v>
      </c>
      <c r="C2012" s="1" t="s">
        <v>9636</v>
      </c>
      <c r="D2012" s="1" t="n">
        <v>80</v>
      </c>
      <c r="E2012" s="1" t="s">
        <v>9637</v>
      </c>
      <c r="F2012" s="1" t="s">
        <v>9638</v>
      </c>
      <c r="H2012" s="1" t="s">
        <v>16</v>
      </c>
      <c r="I2012" s="1" t="s">
        <v>9454</v>
      </c>
      <c r="J2012" s="1"/>
      <c r="K2012" s="1" t="s">
        <v>18</v>
      </c>
      <c r="L2012" s="1" t="s">
        <v>9639</v>
      </c>
      <c r="M2012" s="1" t="s">
        <v>9635</v>
      </c>
    </row>
    <row r="2013" customFormat="false" ht="12.75" hidden="false" customHeight="false" outlineLevel="0" collapsed="false">
      <c r="A2013" s="1" t="s">
        <v>9289</v>
      </c>
      <c r="B2013" s="1" t="s">
        <v>9640</v>
      </c>
      <c r="C2013" s="1" t="s">
        <v>9641</v>
      </c>
      <c r="D2013" s="1" t="n">
        <v>63</v>
      </c>
      <c r="E2013" s="1" t="s">
        <v>9642</v>
      </c>
      <c r="F2013" s="1" t="s">
        <v>9643</v>
      </c>
      <c r="H2013" s="1" t="s">
        <v>16</v>
      </c>
      <c r="I2013" s="1" t="s">
        <v>9454</v>
      </c>
      <c r="K2013" s="1" t="s">
        <v>18</v>
      </c>
      <c r="L2013" s="1" t="s">
        <v>9644</v>
      </c>
      <c r="M2013" s="1" t="s">
        <v>9640</v>
      </c>
    </row>
    <row r="2014" customFormat="false" ht="12.75" hidden="false" customHeight="false" outlineLevel="0" collapsed="false">
      <c r="A2014" s="1" t="s">
        <v>9289</v>
      </c>
      <c r="B2014" s="1" t="s">
        <v>9645</v>
      </c>
      <c r="C2014" s="1" t="s">
        <v>9646</v>
      </c>
      <c r="D2014" s="1" t="n">
        <v>108</v>
      </c>
      <c r="E2014" s="1" t="s">
        <v>9647</v>
      </c>
      <c r="F2014" s="1" t="s">
        <v>9648</v>
      </c>
      <c r="H2014" s="1" t="s">
        <v>16</v>
      </c>
      <c r="I2014" s="1" t="s">
        <v>9454</v>
      </c>
      <c r="K2014" s="1" t="s">
        <v>18</v>
      </c>
      <c r="L2014" s="1" t="s">
        <v>9649</v>
      </c>
      <c r="M2014" s="1" t="s">
        <v>9645</v>
      </c>
    </row>
    <row r="2015" customFormat="false" ht="12.75" hidden="false" customHeight="false" outlineLevel="0" collapsed="false">
      <c r="A2015" s="1" t="s">
        <v>9289</v>
      </c>
      <c r="B2015" s="1" t="s">
        <v>9650</v>
      </c>
      <c r="C2015" s="1" t="s">
        <v>9651</v>
      </c>
      <c r="D2015" s="1" t="n">
        <v>63</v>
      </c>
      <c r="E2015" s="1" t="s">
        <v>9652</v>
      </c>
      <c r="F2015" s="1" t="s">
        <v>9653</v>
      </c>
      <c r="H2015" s="1" t="s">
        <v>805</v>
      </c>
      <c r="I2015" s="1" t="s">
        <v>9454</v>
      </c>
      <c r="J2015" s="1"/>
      <c r="K2015" s="1" t="s">
        <v>18</v>
      </c>
      <c r="L2015" s="1" t="s">
        <v>9654</v>
      </c>
      <c r="M2015" s="1" t="s">
        <v>9650</v>
      </c>
    </row>
    <row r="2016" customFormat="false" ht="12.75" hidden="false" customHeight="false" outlineLevel="0" collapsed="false">
      <c r="A2016" s="1" t="s">
        <v>9289</v>
      </c>
      <c r="B2016" s="1" t="s">
        <v>9655</v>
      </c>
      <c r="C2016" s="1" t="s">
        <v>9656</v>
      </c>
      <c r="D2016" s="1" t="n">
        <v>108</v>
      </c>
      <c r="E2016" s="1" t="s">
        <v>9657</v>
      </c>
      <c r="F2016" s="1" t="s">
        <v>9658</v>
      </c>
      <c r="H2016" s="1" t="s">
        <v>16</v>
      </c>
      <c r="I2016" s="1" t="s">
        <v>9454</v>
      </c>
      <c r="J2016" s="1"/>
      <c r="K2016" s="1" t="s">
        <v>18</v>
      </c>
      <c r="L2016" s="1" t="s">
        <v>9659</v>
      </c>
      <c r="M2016" s="1" t="s">
        <v>9655</v>
      </c>
    </row>
    <row r="2017" customFormat="false" ht="12.75" hidden="false" customHeight="false" outlineLevel="0" collapsed="false">
      <c r="A2017" s="1" t="s">
        <v>9289</v>
      </c>
      <c r="B2017" s="1" t="s">
        <v>9660</v>
      </c>
      <c r="C2017" s="1" t="s">
        <v>9661</v>
      </c>
      <c r="D2017" s="1" t="n">
        <v>49</v>
      </c>
      <c r="E2017" s="1" t="s">
        <v>9662</v>
      </c>
      <c r="F2017" s="1" t="s">
        <v>9663</v>
      </c>
      <c r="H2017" s="1" t="s">
        <v>16</v>
      </c>
      <c r="I2017" s="1" t="s">
        <v>9454</v>
      </c>
      <c r="J2017" s="1"/>
      <c r="K2017" s="1" t="s">
        <v>18</v>
      </c>
      <c r="L2017" s="1" t="s">
        <v>9664</v>
      </c>
      <c r="M2017" s="1" t="s">
        <v>9660</v>
      </c>
    </row>
    <row r="2018" customFormat="false" ht="12.75" hidden="false" customHeight="false" outlineLevel="0" collapsed="false">
      <c r="A2018" s="1" t="s">
        <v>9289</v>
      </c>
      <c r="B2018" s="1" t="s">
        <v>9665</v>
      </c>
      <c r="C2018" s="1" t="s">
        <v>9666</v>
      </c>
      <c r="D2018" s="1" t="n">
        <v>56</v>
      </c>
      <c r="E2018" s="1" t="s">
        <v>9667</v>
      </c>
      <c r="F2018" s="1" t="s">
        <v>9668</v>
      </c>
      <c r="H2018" s="1" t="s">
        <v>16</v>
      </c>
      <c r="I2018" s="1" t="s">
        <v>9454</v>
      </c>
      <c r="J2018" s="1"/>
      <c r="K2018" s="1" t="s">
        <v>18</v>
      </c>
      <c r="L2018" s="1" t="s">
        <v>9669</v>
      </c>
      <c r="M2018" s="1" t="s">
        <v>9665</v>
      </c>
    </row>
    <row r="2019" customFormat="false" ht="12.75" hidden="false" customHeight="false" outlineLevel="0" collapsed="false">
      <c r="A2019" s="1" t="s">
        <v>9289</v>
      </c>
      <c r="B2019" s="1" t="s">
        <v>9670</v>
      </c>
      <c r="C2019" s="1" t="s">
        <v>9671</v>
      </c>
      <c r="D2019" s="1" t="n">
        <v>35</v>
      </c>
      <c r="E2019" s="1" t="s">
        <v>9672</v>
      </c>
      <c r="F2019" s="1" t="s">
        <v>9673</v>
      </c>
      <c r="H2019" s="1" t="s">
        <v>16</v>
      </c>
      <c r="I2019" s="1" t="s">
        <v>9454</v>
      </c>
      <c r="K2019" s="1" t="s">
        <v>18</v>
      </c>
      <c r="L2019" s="1" t="s">
        <v>9674</v>
      </c>
      <c r="M2019" s="1" t="s">
        <v>9670</v>
      </c>
    </row>
    <row r="2020" customFormat="false" ht="12.75" hidden="false" customHeight="false" outlineLevel="0" collapsed="false">
      <c r="A2020" s="1" t="s">
        <v>9289</v>
      </c>
      <c r="B2020" s="1" t="s">
        <v>9675</v>
      </c>
      <c r="C2020" s="1" t="s">
        <v>9676</v>
      </c>
      <c r="D2020" s="1" t="n">
        <v>63</v>
      </c>
      <c r="E2020" s="1" t="s">
        <v>9677</v>
      </c>
      <c r="F2020" s="1" t="s">
        <v>9678</v>
      </c>
      <c r="H2020" s="1" t="s">
        <v>16</v>
      </c>
      <c r="I2020" s="1" t="s">
        <v>9454</v>
      </c>
      <c r="K2020" s="1" t="s">
        <v>18</v>
      </c>
      <c r="L2020" s="1" t="s">
        <v>9679</v>
      </c>
      <c r="M2020" s="1" t="s">
        <v>9675</v>
      </c>
    </row>
    <row r="2021" customFormat="false" ht="12.75" hidden="false" customHeight="false" outlineLevel="0" collapsed="false">
      <c r="A2021" s="1" t="s">
        <v>9289</v>
      </c>
      <c r="B2021" s="1" t="s">
        <v>9680</v>
      </c>
      <c r="C2021" s="1" t="s">
        <v>9681</v>
      </c>
      <c r="D2021" s="1" t="n">
        <v>84</v>
      </c>
      <c r="E2021" s="1" t="s">
        <v>23</v>
      </c>
      <c r="F2021" s="1" t="s">
        <v>9682</v>
      </c>
      <c r="H2021" s="1" t="s">
        <v>16</v>
      </c>
      <c r="I2021" s="1" t="s">
        <v>9683</v>
      </c>
      <c r="J2021" s="1"/>
      <c r="K2021" s="1" t="s">
        <v>18</v>
      </c>
      <c r="L2021" s="1" t="s">
        <v>9684</v>
      </c>
      <c r="M2021" s="1" t="s">
        <v>9680</v>
      </c>
    </row>
    <row r="2022" customFormat="false" ht="12.75" hidden="false" customHeight="false" outlineLevel="0" collapsed="false">
      <c r="A2022" s="1" t="s">
        <v>9289</v>
      </c>
      <c r="B2022" s="1" t="s">
        <v>9685</v>
      </c>
      <c r="C2022" s="1" t="s">
        <v>9686</v>
      </c>
      <c r="D2022" s="1" t="n">
        <v>96</v>
      </c>
      <c r="E2022" s="1" t="s">
        <v>9687</v>
      </c>
      <c r="F2022" s="1" t="s">
        <v>9688</v>
      </c>
      <c r="H2022" s="1" t="s">
        <v>16</v>
      </c>
      <c r="I2022" s="1" t="s">
        <v>9683</v>
      </c>
      <c r="J2022" s="1"/>
      <c r="K2022" s="1" t="s">
        <v>148</v>
      </c>
      <c r="L2022" s="1" t="s">
        <v>9689</v>
      </c>
      <c r="M2022" s="1" t="s">
        <v>9685</v>
      </c>
    </row>
    <row r="2023" customFormat="false" ht="12.75" hidden="false" customHeight="false" outlineLevel="0" collapsed="false">
      <c r="A2023" s="1" t="s">
        <v>9289</v>
      </c>
      <c r="B2023" s="1" t="s">
        <v>9690</v>
      </c>
      <c r="C2023" s="1" t="s">
        <v>9691</v>
      </c>
      <c r="D2023" s="1" t="n">
        <v>130</v>
      </c>
      <c r="E2023" s="1" t="s">
        <v>9692</v>
      </c>
      <c r="F2023" s="1" t="s">
        <v>9693</v>
      </c>
      <c r="H2023" s="1" t="s">
        <v>16</v>
      </c>
      <c r="I2023" s="1" t="s">
        <v>9683</v>
      </c>
      <c r="J2023" s="1"/>
      <c r="K2023" s="1" t="s">
        <v>148</v>
      </c>
      <c r="L2023" s="1" t="s">
        <v>9694</v>
      </c>
      <c r="M2023" s="1" t="s">
        <v>9690</v>
      </c>
    </row>
    <row r="2024" customFormat="false" ht="12.75" hidden="false" customHeight="false" outlineLevel="0" collapsed="false">
      <c r="A2024" s="1" t="s">
        <v>9289</v>
      </c>
      <c r="B2024" s="1" t="s">
        <v>9695</v>
      </c>
      <c r="C2024" s="1" t="s">
        <v>9696</v>
      </c>
      <c r="D2024" s="1" t="n">
        <v>150</v>
      </c>
      <c r="E2024" s="1" t="s">
        <v>9697</v>
      </c>
      <c r="F2024" s="1" t="s">
        <v>9698</v>
      </c>
      <c r="H2024" s="1" t="s">
        <v>16</v>
      </c>
      <c r="I2024" s="1" t="s">
        <v>9683</v>
      </c>
      <c r="J2024" s="1"/>
      <c r="K2024" s="1" t="s">
        <v>148</v>
      </c>
      <c r="L2024" s="1" t="s">
        <v>9699</v>
      </c>
      <c r="M2024" s="1" t="s">
        <v>9695</v>
      </c>
    </row>
    <row r="2025" customFormat="false" ht="12.75" hidden="false" customHeight="false" outlineLevel="0" collapsed="false">
      <c r="A2025" s="1" t="s">
        <v>9289</v>
      </c>
      <c r="B2025" s="1" t="s">
        <v>9700</v>
      </c>
      <c r="C2025" s="1" t="s">
        <v>9701</v>
      </c>
      <c r="D2025" s="1" t="n">
        <v>88</v>
      </c>
      <c r="E2025" s="1" t="s">
        <v>9702</v>
      </c>
      <c r="F2025" s="1" t="s">
        <v>9688</v>
      </c>
      <c r="H2025" s="1" t="s">
        <v>16</v>
      </c>
      <c r="I2025" s="1" t="s">
        <v>9683</v>
      </c>
      <c r="J2025" s="1"/>
      <c r="K2025" s="1" t="s">
        <v>148</v>
      </c>
      <c r="L2025" s="1" t="s">
        <v>9703</v>
      </c>
      <c r="M2025" s="1" t="s">
        <v>9700</v>
      </c>
    </row>
    <row r="2026" customFormat="false" ht="12.75" hidden="false" customHeight="false" outlineLevel="0" collapsed="false">
      <c r="A2026" s="1" t="s">
        <v>9289</v>
      </c>
      <c r="B2026" s="1" t="s">
        <v>9704</v>
      </c>
      <c r="C2026" s="1" t="s">
        <v>9705</v>
      </c>
      <c r="D2026" s="1" t="n">
        <v>130</v>
      </c>
      <c r="E2026" s="1" t="s">
        <v>9706</v>
      </c>
      <c r="F2026" s="1" t="s">
        <v>9707</v>
      </c>
      <c r="H2026" s="1" t="s">
        <v>16</v>
      </c>
      <c r="I2026" s="1" t="s">
        <v>9683</v>
      </c>
      <c r="J2026" s="1"/>
      <c r="K2026" s="1" t="s">
        <v>148</v>
      </c>
      <c r="L2026" s="1" t="s">
        <v>9708</v>
      </c>
      <c r="M2026" s="1" t="s">
        <v>9704</v>
      </c>
    </row>
    <row r="2027" customFormat="false" ht="12.75" hidden="false" customHeight="false" outlineLevel="0" collapsed="false">
      <c r="A2027" s="1" t="s">
        <v>9289</v>
      </c>
      <c r="B2027" s="1" t="s">
        <v>9709</v>
      </c>
      <c r="C2027" s="1" t="s">
        <v>9710</v>
      </c>
      <c r="D2027" s="1" t="n">
        <v>91</v>
      </c>
      <c r="E2027" s="1" t="s">
        <v>9711</v>
      </c>
      <c r="F2027" s="1" t="s">
        <v>9712</v>
      </c>
      <c r="H2027" s="1" t="s">
        <v>16</v>
      </c>
      <c r="I2027" s="1" t="s">
        <v>9683</v>
      </c>
      <c r="J2027" s="1"/>
      <c r="K2027" s="1" t="s">
        <v>148</v>
      </c>
      <c r="L2027" s="1" t="s">
        <v>9713</v>
      </c>
      <c r="M2027" s="1" t="s">
        <v>9709</v>
      </c>
    </row>
    <row r="2028" customFormat="false" ht="12.75" hidden="false" customHeight="false" outlineLevel="0" collapsed="false">
      <c r="A2028" s="1" t="s">
        <v>9289</v>
      </c>
      <c r="B2028" s="1" t="s">
        <v>9714</v>
      </c>
      <c r="C2028" s="1" t="s">
        <v>9715</v>
      </c>
      <c r="D2028" s="1" t="n">
        <v>91</v>
      </c>
      <c r="E2028" s="1" t="s">
        <v>9716</v>
      </c>
      <c r="F2028" s="1" t="s">
        <v>9717</v>
      </c>
      <c r="H2028" s="1" t="s">
        <v>16</v>
      </c>
      <c r="I2028" s="1" t="s">
        <v>9683</v>
      </c>
      <c r="J2028" s="1"/>
      <c r="K2028" s="1" t="s">
        <v>148</v>
      </c>
      <c r="L2028" s="1" t="s">
        <v>9718</v>
      </c>
      <c r="M2028" s="1" t="s">
        <v>9714</v>
      </c>
    </row>
    <row r="2029" customFormat="false" ht="12.75" hidden="false" customHeight="false" outlineLevel="0" collapsed="false">
      <c r="A2029" s="1" t="s">
        <v>9289</v>
      </c>
      <c r="B2029" s="1" t="s">
        <v>9719</v>
      </c>
      <c r="C2029" s="1" t="s">
        <v>9720</v>
      </c>
      <c r="D2029" s="1" t="n">
        <v>165</v>
      </c>
      <c r="E2029" s="1" t="s">
        <v>9721</v>
      </c>
      <c r="F2029" s="1" t="s">
        <v>9722</v>
      </c>
      <c r="H2029" s="1" t="s">
        <v>16</v>
      </c>
      <c r="I2029" s="1" t="s">
        <v>9683</v>
      </c>
      <c r="J2029" s="1"/>
      <c r="K2029" s="1" t="s">
        <v>148</v>
      </c>
      <c r="L2029" s="1" t="s">
        <v>9723</v>
      </c>
      <c r="M2029" s="1" t="s">
        <v>9719</v>
      </c>
    </row>
    <row r="2030" customFormat="false" ht="12.75" hidden="false" customHeight="false" outlineLevel="0" collapsed="false">
      <c r="A2030" s="1" t="s">
        <v>9289</v>
      </c>
      <c r="B2030" s="1" t="s">
        <v>9724</v>
      </c>
      <c r="C2030" s="1" t="s">
        <v>9725</v>
      </c>
      <c r="D2030" s="1" t="n">
        <v>77</v>
      </c>
      <c r="E2030" s="1" t="s">
        <v>9726</v>
      </c>
      <c r="F2030" s="1" t="s">
        <v>9717</v>
      </c>
      <c r="H2030" s="1" t="s">
        <v>16</v>
      </c>
      <c r="I2030" s="1" t="s">
        <v>9683</v>
      </c>
      <c r="J2030" s="1"/>
      <c r="K2030" s="1" t="s">
        <v>148</v>
      </c>
      <c r="L2030" s="1" t="s">
        <v>9727</v>
      </c>
      <c r="M2030" s="1" t="s">
        <v>9724</v>
      </c>
    </row>
    <row r="2031" customFormat="false" ht="12.75" hidden="false" customHeight="false" outlineLevel="0" collapsed="false">
      <c r="A2031" s="1" t="s">
        <v>9289</v>
      </c>
      <c r="B2031" s="1" t="s">
        <v>9728</v>
      </c>
      <c r="C2031" s="1" t="s">
        <v>9729</v>
      </c>
      <c r="D2031" s="1" t="n">
        <v>117</v>
      </c>
      <c r="E2031" s="1" t="s">
        <v>9730</v>
      </c>
      <c r="F2031" s="1" t="s">
        <v>9693</v>
      </c>
      <c r="H2031" s="1" t="s">
        <v>16</v>
      </c>
      <c r="I2031" s="1" t="s">
        <v>9683</v>
      </c>
      <c r="J2031" s="1"/>
      <c r="K2031" s="1" t="s">
        <v>148</v>
      </c>
      <c r="L2031" s="1" t="s">
        <v>9731</v>
      </c>
      <c r="M2031" s="1" t="s">
        <v>9728</v>
      </c>
    </row>
    <row r="2032" customFormat="false" ht="12.75" hidden="false" customHeight="false" outlineLevel="0" collapsed="false">
      <c r="A2032" s="1" t="s">
        <v>9289</v>
      </c>
      <c r="B2032" s="1" t="s">
        <v>9732</v>
      </c>
      <c r="C2032" s="1" t="s">
        <v>9733</v>
      </c>
      <c r="D2032" s="1" t="n">
        <v>88</v>
      </c>
      <c r="E2032" s="1" t="s">
        <v>9734</v>
      </c>
      <c r="F2032" s="1" t="s">
        <v>9735</v>
      </c>
      <c r="H2032" s="1" t="s">
        <v>16</v>
      </c>
      <c r="I2032" s="1" t="s">
        <v>9683</v>
      </c>
      <c r="J2032" s="1"/>
      <c r="K2032" s="1" t="s">
        <v>18</v>
      </c>
      <c r="L2032" s="1" t="s">
        <v>9736</v>
      </c>
      <c r="M2032" s="1" t="s">
        <v>9732</v>
      </c>
    </row>
    <row r="2033" customFormat="false" ht="12.75" hidden="false" customHeight="false" outlineLevel="0" collapsed="false">
      <c r="A2033" s="1" t="s">
        <v>9289</v>
      </c>
      <c r="B2033" s="1" t="s">
        <v>9737</v>
      </c>
      <c r="C2033" s="1" t="s">
        <v>9738</v>
      </c>
      <c r="D2033" s="1" t="n">
        <v>120</v>
      </c>
      <c r="E2033" s="1" t="s">
        <v>9739</v>
      </c>
      <c r="F2033" s="1" t="s">
        <v>9693</v>
      </c>
      <c r="H2033" s="1" t="s">
        <v>16</v>
      </c>
      <c r="I2033" s="1" t="s">
        <v>9683</v>
      </c>
      <c r="J2033" s="1"/>
      <c r="K2033" s="1" t="s">
        <v>148</v>
      </c>
      <c r="L2033" s="1" t="s">
        <v>9740</v>
      </c>
      <c r="M2033" s="1" t="s">
        <v>9737</v>
      </c>
    </row>
    <row r="2034" customFormat="false" ht="12.75" hidden="false" customHeight="false" outlineLevel="0" collapsed="false">
      <c r="A2034" s="1" t="s">
        <v>9289</v>
      </c>
      <c r="B2034" s="1" t="s">
        <v>9741</v>
      </c>
      <c r="C2034" s="1" t="s">
        <v>9742</v>
      </c>
      <c r="D2034" s="1" t="n">
        <v>80</v>
      </c>
      <c r="E2034" s="1" t="s">
        <v>9743</v>
      </c>
      <c r="F2034" s="1" t="s">
        <v>9744</v>
      </c>
      <c r="H2034" s="1" t="s">
        <v>16</v>
      </c>
      <c r="I2034" s="1" t="s">
        <v>9683</v>
      </c>
      <c r="J2034" s="1"/>
      <c r="K2034" s="1" t="s">
        <v>18</v>
      </c>
      <c r="L2034" s="1" t="s">
        <v>9745</v>
      </c>
      <c r="M2034" s="1" t="s">
        <v>9741</v>
      </c>
    </row>
    <row r="2035" customFormat="false" ht="12.75" hidden="false" customHeight="false" outlineLevel="0" collapsed="false">
      <c r="A2035" s="1" t="s">
        <v>9289</v>
      </c>
      <c r="B2035" s="1" t="s">
        <v>9746</v>
      </c>
      <c r="C2035" s="1" t="s">
        <v>9747</v>
      </c>
      <c r="D2035" s="1" t="n">
        <v>119</v>
      </c>
      <c r="E2035" s="1" t="s">
        <v>9748</v>
      </c>
      <c r="F2035" s="1" t="s">
        <v>9749</v>
      </c>
      <c r="H2035" s="1" t="s">
        <v>16</v>
      </c>
      <c r="I2035" s="1" t="s">
        <v>9683</v>
      </c>
      <c r="J2035" s="1"/>
      <c r="K2035" s="1" t="s">
        <v>18</v>
      </c>
      <c r="L2035" s="1" t="s">
        <v>9750</v>
      </c>
      <c r="M2035" s="1" t="s">
        <v>9746</v>
      </c>
    </row>
    <row r="2036" customFormat="false" ht="12.75" hidden="false" customHeight="false" outlineLevel="0" collapsed="false">
      <c r="A2036" s="1" t="s">
        <v>9289</v>
      </c>
      <c r="B2036" s="1" t="s">
        <v>9751</v>
      </c>
      <c r="C2036" s="1" t="s">
        <v>9752</v>
      </c>
      <c r="D2036" s="1" t="n">
        <v>165</v>
      </c>
      <c r="E2036" s="1" t="s">
        <v>9753</v>
      </c>
      <c r="F2036" s="1" t="s">
        <v>9693</v>
      </c>
      <c r="H2036" s="1" t="s">
        <v>16</v>
      </c>
      <c r="I2036" s="1" t="s">
        <v>9683</v>
      </c>
      <c r="J2036" s="1"/>
      <c r="K2036" s="1" t="s">
        <v>148</v>
      </c>
      <c r="L2036" s="1" t="s">
        <v>9754</v>
      </c>
      <c r="M2036" s="1" t="s">
        <v>9751</v>
      </c>
    </row>
    <row r="2037" customFormat="false" ht="12.75" hidden="false" customHeight="false" outlineLevel="0" collapsed="false">
      <c r="A2037" s="1" t="s">
        <v>9289</v>
      </c>
      <c r="B2037" s="1" t="s">
        <v>9755</v>
      </c>
      <c r="C2037" s="1" t="s">
        <v>9756</v>
      </c>
      <c r="D2037" s="1" t="n">
        <v>165</v>
      </c>
      <c r="E2037" s="1" t="s">
        <v>9757</v>
      </c>
      <c r="F2037" s="1" t="s">
        <v>9693</v>
      </c>
      <c r="H2037" s="1" t="s">
        <v>16</v>
      </c>
      <c r="I2037" s="1" t="s">
        <v>9683</v>
      </c>
      <c r="J2037" s="1"/>
      <c r="K2037" s="1" t="s">
        <v>148</v>
      </c>
      <c r="L2037" s="1" t="s">
        <v>9758</v>
      </c>
      <c r="M2037" s="1" t="s">
        <v>9755</v>
      </c>
    </row>
    <row r="2038" customFormat="false" ht="12.75" hidden="false" customHeight="false" outlineLevel="0" collapsed="false">
      <c r="A2038" s="1" t="s">
        <v>9289</v>
      </c>
      <c r="B2038" s="1" t="s">
        <v>9759</v>
      </c>
      <c r="C2038" s="1" t="s">
        <v>9760</v>
      </c>
      <c r="D2038" s="1" t="n">
        <v>108</v>
      </c>
      <c r="E2038" s="1" t="s">
        <v>9761</v>
      </c>
      <c r="F2038" s="1" t="s">
        <v>9762</v>
      </c>
      <c r="H2038" s="1" t="s">
        <v>16</v>
      </c>
      <c r="I2038" s="1" t="s">
        <v>9683</v>
      </c>
      <c r="J2038" s="1"/>
      <c r="K2038" s="1" t="s">
        <v>148</v>
      </c>
      <c r="L2038" s="1" t="s">
        <v>9763</v>
      </c>
      <c r="M2038" s="1" t="s">
        <v>9759</v>
      </c>
    </row>
    <row r="2039" customFormat="false" ht="12.75" hidden="false" customHeight="false" outlineLevel="0" collapsed="false">
      <c r="A2039" s="1" t="s">
        <v>9289</v>
      </c>
      <c r="B2039" s="1" t="s">
        <v>9764</v>
      </c>
      <c r="C2039" s="1" t="s">
        <v>9765</v>
      </c>
      <c r="D2039" s="1" t="n">
        <v>120</v>
      </c>
      <c r="E2039" s="1" t="s">
        <v>9766</v>
      </c>
      <c r="H2039" s="1" t="s">
        <v>16</v>
      </c>
      <c r="I2039" s="1" t="s">
        <v>9767</v>
      </c>
      <c r="K2039" s="1" t="s">
        <v>18</v>
      </c>
      <c r="L2039" s="1" t="s">
        <v>9768</v>
      </c>
      <c r="M2039" s="1" t="s">
        <v>9764</v>
      </c>
    </row>
    <row r="2040" customFormat="false" ht="12.75" hidden="false" customHeight="false" outlineLevel="0" collapsed="false">
      <c r="A2040" s="1" t="s">
        <v>9289</v>
      </c>
      <c r="B2040" s="1" t="s">
        <v>9769</v>
      </c>
      <c r="C2040" s="1" t="s">
        <v>9770</v>
      </c>
      <c r="D2040" s="1" t="s">
        <v>9771</v>
      </c>
      <c r="E2040" s="1" t="s">
        <v>23</v>
      </c>
      <c r="F2040" s="1" t="s">
        <v>9772</v>
      </c>
      <c r="H2040" s="1" t="s">
        <v>16</v>
      </c>
      <c r="I2040" s="1" t="s">
        <v>9773</v>
      </c>
      <c r="K2040" s="1" t="s">
        <v>807</v>
      </c>
      <c r="L2040" s="1" t="s">
        <v>9774</v>
      </c>
      <c r="M2040" s="1" t="s">
        <v>9769</v>
      </c>
    </row>
    <row r="2041" customFormat="false" ht="12.75" hidden="false" customHeight="false" outlineLevel="0" collapsed="false">
      <c r="A2041" s="1" t="s">
        <v>9289</v>
      </c>
      <c r="B2041" s="1" t="s">
        <v>9775</v>
      </c>
      <c r="C2041" s="1" t="s">
        <v>9776</v>
      </c>
      <c r="D2041" s="1" t="n">
        <v>150</v>
      </c>
      <c r="E2041" s="1" t="s">
        <v>23</v>
      </c>
      <c r="F2041" s="1" t="s">
        <v>9777</v>
      </c>
      <c r="H2041" s="1" t="s">
        <v>16</v>
      </c>
      <c r="I2041" s="1" t="s">
        <v>9778</v>
      </c>
      <c r="K2041" s="1" t="s">
        <v>148</v>
      </c>
      <c r="L2041" s="1" t="s">
        <v>9779</v>
      </c>
      <c r="M2041" s="1" t="s">
        <v>9775</v>
      </c>
    </row>
    <row r="2042" customFormat="false" ht="12.75" hidden="false" customHeight="false" outlineLevel="0" collapsed="false">
      <c r="A2042" s="1" t="s">
        <v>9289</v>
      </c>
      <c r="B2042" s="1" t="s">
        <v>9780</v>
      </c>
      <c r="C2042" s="1" t="s">
        <v>9781</v>
      </c>
      <c r="D2042" s="1" t="n">
        <v>192</v>
      </c>
      <c r="E2042" s="1" t="s">
        <v>344</v>
      </c>
      <c r="F2042" s="1" t="s">
        <v>9782</v>
      </c>
      <c r="H2042" s="1" t="s">
        <v>16</v>
      </c>
      <c r="I2042" s="1" t="s">
        <v>9778</v>
      </c>
      <c r="K2042" s="1" t="s">
        <v>148</v>
      </c>
      <c r="L2042" s="1" t="s">
        <v>9783</v>
      </c>
      <c r="M2042" s="1" t="s">
        <v>9780</v>
      </c>
    </row>
    <row r="2043" customFormat="false" ht="12.75" hidden="false" customHeight="false" outlineLevel="0" collapsed="false">
      <c r="A2043" s="1" t="s">
        <v>9289</v>
      </c>
      <c r="B2043" s="1" t="s">
        <v>9784</v>
      </c>
      <c r="C2043" s="1" t="s">
        <v>9785</v>
      </c>
      <c r="D2043" s="1" t="n">
        <v>192</v>
      </c>
      <c r="E2043" s="1" t="s">
        <v>344</v>
      </c>
      <c r="F2043" s="1" t="s">
        <v>9786</v>
      </c>
      <c r="H2043" s="1" t="s">
        <v>16</v>
      </c>
      <c r="I2043" s="1" t="s">
        <v>9778</v>
      </c>
      <c r="J2043" s="1"/>
      <c r="K2043" s="1" t="s">
        <v>148</v>
      </c>
      <c r="L2043" s="1" t="s">
        <v>9787</v>
      </c>
      <c r="M2043" s="1" t="s">
        <v>9784</v>
      </c>
    </row>
    <row r="2044" customFormat="false" ht="12.75" hidden="false" customHeight="false" outlineLevel="0" collapsed="false">
      <c r="A2044" s="1" t="s">
        <v>9289</v>
      </c>
      <c r="B2044" s="1" t="s">
        <v>9788</v>
      </c>
      <c r="C2044" s="1" t="s">
        <v>9789</v>
      </c>
      <c r="D2044" s="1" t="n">
        <v>210</v>
      </c>
      <c r="E2044" s="1" t="s">
        <v>344</v>
      </c>
      <c r="F2044" s="1" t="s">
        <v>9790</v>
      </c>
      <c r="H2044" s="1" t="s">
        <v>9791</v>
      </c>
      <c r="I2044" s="1" t="s">
        <v>9778</v>
      </c>
      <c r="K2044" s="1" t="s">
        <v>148</v>
      </c>
      <c r="L2044" s="1" t="s">
        <v>9792</v>
      </c>
      <c r="M2044" s="1" t="s">
        <v>9788</v>
      </c>
    </row>
    <row r="2045" customFormat="false" ht="12.75" hidden="false" customHeight="false" outlineLevel="0" collapsed="false">
      <c r="A2045" s="1" t="s">
        <v>9289</v>
      </c>
      <c r="B2045" s="1" t="s">
        <v>9793</v>
      </c>
      <c r="C2045" s="1" t="s">
        <v>9794</v>
      </c>
      <c r="D2045" s="1" t="n">
        <v>192</v>
      </c>
      <c r="E2045" s="1" t="s">
        <v>9795</v>
      </c>
      <c r="F2045" s="1" t="s">
        <v>9796</v>
      </c>
      <c r="H2045" s="1" t="s">
        <v>9791</v>
      </c>
      <c r="I2045" s="1" t="s">
        <v>9778</v>
      </c>
      <c r="K2045" s="1" t="s">
        <v>148</v>
      </c>
      <c r="L2045" s="1" t="s">
        <v>9797</v>
      </c>
      <c r="M2045" s="1" t="s">
        <v>9793</v>
      </c>
    </row>
    <row r="2046" customFormat="false" ht="12.75" hidden="false" customHeight="false" outlineLevel="0" collapsed="false">
      <c r="A2046" s="1" t="s">
        <v>9289</v>
      </c>
      <c r="B2046" s="1" t="s">
        <v>9798</v>
      </c>
      <c r="C2046" s="1" t="s">
        <v>9799</v>
      </c>
      <c r="D2046" s="1" t="n">
        <v>195</v>
      </c>
      <c r="E2046" s="1" t="s">
        <v>9800</v>
      </c>
      <c r="F2046" s="1" t="s">
        <v>9801</v>
      </c>
      <c r="H2046" s="1" t="s">
        <v>16</v>
      </c>
      <c r="I2046" s="1" t="s">
        <v>9778</v>
      </c>
      <c r="J2046" s="1"/>
      <c r="K2046" s="1" t="s">
        <v>148</v>
      </c>
      <c r="L2046" s="1" t="s">
        <v>9802</v>
      </c>
      <c r="M2046" s="1" t="s">
        <v>9798</v>
      </c>
    </row>
    <row r="2047" customFormat="false" ht="12.75" hidden="false" customHeight="false" outlineLevel="0" collapsed="false">
      <c r="A2047" s="1" t="s">
        <v>9289</v>
      </c>
      <c r="B2047" s="1" t="s">
        <v>9803</v>
      </c>
      <c r="C2047" s="1" t="s">
        <v>9804</v>
      </c>
      <c r="D2047" s="1" t="n">
        <v>192</v>
      </c>
      <c r="E2047" s="1" t="s">
        <v>9805</v>
      </c>
      <c r="F2047" s="1" t="s">
        <v>9806</v>
      </c>
      <c r="H2047" s="1" t="s">
        <v>16</v>
      </c>
      <c r="I2047" s="1" t="s">
        <v>9778</v>
      </c>
      <c r="J2047" s="1"/>
      <c r="K2047" s="1" t="s">
        <v>148</v>
      </c>
      <c r="L2047" s="1" t="s">
        <v>9807</v>
      </c>
      <c r="M2047" s="1" t="s">
        <v>9803</v>
      </c>
    </row>
    <row r="2048" customFormat="false" ht="12.75" hidden="false" customHeight="false" outlineLevel="0" collapsed="false">
      <c r="A2048" s="1" t="s">
        <v>9289</v>
      </c>
      <c r="B2048" s="1" t="s">
        <v>9808</v>
      </c>
      <c r="C2048" s="1" t="s">
        <v>9809</v>
      </c>
      <c r="D2048" s="1" t="n">
        <v>154</v>
      </c>
      <c r="E2048" s="1" t="s">
        <v>9810</v>
      </c>
      <c r="F2048" s="1" t="s">
        <v>9811</v>
      </c>
      <c r="H2048" s="1" t="s">
        <v>16</v>
      </c>
      <c r="I2048" s="1" t="s">
        <v>9778</v>
      </c>
      <c r="K2048" s="1" t="s">
        <v>148</v>
      </c>
      <c r="L2048" s="1" t="s">
        <v>9812</v>
      </c>
      <c r="M2048" s="1" t="s">
        <v>9808</v>
      </c>
    </row>
    <row r="2049" customFormat="false" ht="12.75" hidden="false" customHeight="false" outlineLevel="0" collapsed="false">
      <c r="A2049" s="1" t="s">
        <v>9289</v>
      </c>
      <c r="B2049" s="1" t="s">
        <v>9813</v>
      </c>
      <c r="C2049" s="1" t="s">
        <v>9814</v>
      </c>
      <c r="D2049" s="1" t="s">
        <v>9815</v>
      </c>
      <c r="E2049" s="1" t="s">
        <v>9816</v>
      </c>
      <c r="F2049" s="1" t="s">
        <v>9817</v>
      </c>
      <c r="H2049" s="1" t="s">
        <v>16</v>
      </c>
      <c r="I2049" s="1" t="s">
        <v>9818</v>
      </c>
      <c r="K2049" s="1" t="s">
        <v>18</v>
      </c>
      <c r="L2049" s="1" t="s">
        <v>9819</v>
      </c>
      <c r="M2049" s="1" t="s">
        <v>9813</v>
      </c>
    </row>
    <row r="2050" customFormat="false" ht="12.75" hidden="false" customHeight="false" outlineLevel="0" collapsed="false">
      <c r="A2050" s="1" t="s">
        <v>9289</v>
      </c>
      <c r="B2050" s="1" t="s">
        <v>9820</v>
      </c>
      <c r="C2050" s="1" t="s">
        <v>9821</v>
      </c>
      <c r="D2050" s="1" t="n">
        <v>81</v>
      </c>
      <c r="E2050" s="1" t="s">
        <v>9822</v>
      </c>
      <c r="H2050" s="1" t="s">
        <v>16</v>
      </c>
      <c r="I2050" s="1" t="s">
        <v>9818</v>
      </c>
      <c r="K2050" s="1" t="s">
        <v>18</v>
      </c>
      <c r="L2050" s="1" t="s">
        <v>9823</v>
      </c>
      <c r="M2050" s="1" t="s">
        <v>9820</v>
      </c>
    </row>
    <row r="2051" customFormat="false" ht="12.75" hidden="false" customHeight="false" outlineLevel="0" collapsed="false">
      <c r="A2051" s="1" t="s">
        <v>9289</v>
      </c>
      <c r="B2051" s="1" t="s">
        <v>9824</v>
      </c>
      <c r="C2051" s="1" t="s">
        <v>9825</v>
      </c>
      <c r="D2051" s="1" t="n">
        <v>240</v>
      </c>
      <c r="E2051" s="1" t="s">
        <v>9826</v>
      </c>
      <c r="F2051" s="1" t="s">
        <v>9827</v>
      </c>
      <c r="H2051" s="1" t="s">
        <v>16</v>
      </c>
      <c r="I2051" s="1" t="s">
        <v>9828</v>
      </c>
      <c r="J2051" s="1"/>
      <c r="K2051" s="1" t="s">
        <v>18</v>
      </c>
      <c r="L2051" s="1" t="s">
        <v>9829</v>
      </c>
      <c r="M2051" s="1" t="s">
        <v>9824</v>
      </c>
    </row>
    <row r="2052" customFormat="false" ht="12.75" hidden="false" customHeight="false" outlineLevel="0" collapsed="false">
      <c r="A2052" s="1" t="s">
        <v>9289</v>
      </c>
      <c r="B2052" s="1" t="s">
        <v>9830</v>
      </c>
      <c r="C2052" s="1" t="s">
        <v>9831</v>
      </c>
      <c r="D2052" s="1" t="n">
        <v>96</v>
      </c>
      <c r="E2052" s="1" t="s">
        <v>23</v>
      </c>
      <c r="F2052" s="1" t="s">
        <v>9832</v>
      </c>
      <c r="H2052" s="1" t="s">
        <v>16</v>
      </c>
      <c r="I2052" s="1" t="s">
        <v>9828</v>
      </c>
      <c r="J2052" s="1"/>
      <c r="K2052" s="1" t="s">
        <v>148</v>
      </c>
      <c r="L2052" s="1" t="s">
        <v>9833</v>
      </c>
      <c r="M2052" s="1" t="s">
        <v>9830</v>
      </c>
    </row>
    <row r="2053" customFormat="false" ht="12.75" hidden="false" customHeight="false" outlineLevel="0" collapsed="false">
      <c r="A2053" s="1" t="s">
        <v>9289</v>
      </c>
      <c r="B2053" s="1" t="s">
        <v>9834</v>
      </c>
      <c r="C2053" s="1" t="s">
        <v>9835</v>
      </c>
      <c r="D2053" s="1" t="n">
        <v>108</v>
      </c>
      <c r="E2053" s="1" t="s">
        <v>9836</v>
      </c>
      <c r="F2053" s="1" t="s">
        <v>9837</v>
      </c>
      <c r="H2053" s="1" t="s">
        <v>16</v>
      </c>
      <c r="I2053" s="1" t="s">
        <v>9828</v>
      </c>
      <c r="K2053" s="1" t="s">
        <v>148</v>
      </c>
      <c r="L2053" s="1" t="s">
        <v>9838</v>
      </c>
      <c r="M2053" s="1" t="s">
        <v>9834</v>
      </c>
    </row>
    <row r="2054" customFormat="false" ht="12.75" hidden="false" customHeight="false" outlineLevel="0" collapsed="false">
      <c r="A2054" s="1" t="s">
        <v>9289</v>
      </c>
      <c r="B2054" s="1" t="s">
        <v>9839</v>
      </c>
      <c r="C2054" s="1" t="s">
        <v>9840</v>
      </c>
      <c r="D2054" s="1" t="n">
        <v>50</v>
      </c>
      <c r="E2054" s="1" t="s">
        <v>9841</v>
      </c>
      <c r="F2054" s="1" t="s">
        <v>9842</v>
      </c>
      <c r="H2054" s="1" t="s">
        <v>9843</v>
      </c>
      <c r="I2054" s="1" t="s">
        <v>9844</v>
      </c>
      <c r="J2054" s="1"/>
      <c r="K2054" s="1" t="s">
        <v>18</v>
      </c>
      <c r="L2054" s="1" t="s">
        <v>9845</v>
      </c>
      <c r="M2054" s="1" t="s">
        <v>9839</v>
      </c>
    </row>
    <row r="2055" customFormat="false" ht="12.75" hidden="false" customHeight="false" outlineLevel="0" collapsed="false">
      <c r="A2055" s="1" t="s">
        <v>9289</v>
      </c>
      <c r="B2055" s="1" t="s">
        <v>9846</v>
      </c>
      <c r="C2055" s="1" t="s">
        <v>9847</v>
      </c>
      <c r="D2055" s="1" t="n">
        <v>54</v>
      </c>
      <c r="E2055" s="1" t="s">
        <v>344</v>
      </c>
      <c r="F2055" s="1" t="s">
        <v>9848</v>
      </c>
      <c r="H2055" s="1" t="s">
        <v>9843</v>
      </c>
      <c r="I2055" s="1" t="s">
        <v>9844</v>
      </c>
      <c r="J2055" s="1"/>
      <c r="K2055" s="1" t="s">
        <v>148</v>
      </c>
      <c r="L2055" s="1" t="s">
        <v>9849</v>
      </c>
      <c r="M2055" s="1" t="s">
        <v>9846</v>
      </c>
    </row>
    <row r="2056" customFormat="false" ht="12.75" hidden="false" customHeight="false" outlineLevel="0" collapsed="false">
      <c r="A2056" s="1" t="s">
        <v>9289</v>
      </c>
      <c r="B2056" s="1" t="s">
        <v>9850</v>
      </c>
      <c r="C2056" s="1" t="s">
        <v>9851</v>
      </c>
      <c r="D2056" s="1" t="n">
        <v>126</v>
      </c>
      <c r="E2056" s="1" t="s">
        <v>344</v>
      </c>
      <c r="F2056" s="1" t="s">
        <v>9852</v>
      </c>
      <c r="H2056" s="1" t="s">
        <v>16</v>
      </c>
      <c r="I2056" s="1" t="s">
        <v>9853</v>
      </c>
      <c r="J2056" s="1"/>
      <c r="K2056" s="1" t="s">
        <v>18</v>
      </c>
      <c r="L2056" s="1" t="s">
        <v>9854</v>
      </c>
      <c r="M2056" s="1" t="s">
        <v>9850</v>
      </c>
    </row>
    <row r="2057" customFormat="false" ht="12.75" hidden="false" customHeight="false" outlineLevel="0" collapsed="false">
      <c r="A2057" s="1" t="s">
        <v>9289</v>
      </c>
      <c r="B2057" s="1" t="s">
        <v>9855</v>
      </c>
      <c r="C2057" s="1" t="s">
        <v>9856</v>
      </c>
      <c r="D2057" s="1" t="n">
        <v>50</v>
      </c>
      <c r="E2057" s="1" t="s">
        <v>9857</v>
      </c>
      <c r="F2057" s="1" t="s">
        <v>2075</v>
      </c>
      <c r="H2057" s="1" t="s">
        <v>16</v>
      </c>
      <c r="I2057" s="1" t="s">
        <v>9858</v>
      </c>
      <c r="J2057" s="1"/>
      <c r="K2057" s="1" t="s">
        <v>148</v>
      </c>
      <c r="L2057" s="1" t="s">
        <v>9859</v>
      </c>
      <c r="M2057" s="1" t="s">
        <v>9855</v>
      </c>
    </row>
    <row r="2058" customFormat="false" ht="12.75" hidden="false" customHeight="false" outlineLevel="0" collapsed="false">
      <c r="A2058" s="1" t="s">
        <v>9289</v>
      </c>
      <c r="B2058" s="1" t="s">
        <v>9860</v>
      </c>
      <c r="C2058" s="1" t="s">
        <v>9861</v>
      </c>
      <c r="D2058" s="1" t="s">
        <v>9862</v>
      </c>
      <c r="E2058" s="1" t="s">
        <v>344</v>
      </c>
      <c r="F2058" s="1" t="s">
        <v>9863</v>
      </c>
      <c r="H2058" s="1" t="s">
        <v>16</v>
      </c>
      <c r="I2058" s="1" t="s">
        <v>9864</v>
      </c>
      <c r="J2058" s="1"/>
      <c r="K2058" s="1" t="s">
        <v>148</v>
      </c>
      <c r="L2058" s="1" t="s">
        <v>9865</v>
      </c>
      <c r="M2058" s="1" t="s">
        <v>9860</v>
      </c>
    </row>
    <row r="2059" customFormat="false" ht="12.75" hidden="false" customHeight="false" outlineLevel="0" collapsed="false">
      <c r="A2059" s="1" t="s">
        <v>9289</v>
      </c>
      <c r="B2059" s="1" t="s">
        <v>9866</v>
      </c>
      <c r="C2059" s="1" t="s">
        <v>9867</v>
      </c>
      <c r="D2059" s="1" t="n">
        <v>165</v>
      </c>
      <c r="E2059" s="1" t="s">
        <v>9868</v>
      </c>
      <c r="F2059" s="1" t="s">
        <v>9869</v>
      </c>
      <c r="H2059" s="1" t="s">
        <v>16</v>
      </c>
      <c r="I2059" s="1" t="s">
        <v>9864</v>
      </c>
      <c r="K2059" s="1" t="s">
        <v>148</v>
      </c>
      <c r="L2059" s="1" t="s">
        <v>9870</v>
      </c>
      <c r="M2059" s="1" t="s">
        <v>9866</v>
      </c>
    </row>
    <row r="2060" customFormat="false" ht="12.75" hidden="false" customHeight="false" outlineLevel="0" collapsed="false">
      <c r="A2060" s="1" t="s">
        <v>9289</v>
      </c>
      <c r="B2060" s="1" t="s">
        <v>9871</v>
      </c>
      <c r="C2060" s="1" t="s">
        <v>9872</v>
      </c>
      <c r="D2060" s="1" t="n">
        <v>48</v>
      </c>
      <c r="E2060" s="1" t="s">
        <v>344</v>
      </c>
      <c r="F2060" s="1" t="s">
        <v>9873</v>
      </c>
      <c r="H2060" s="1" t="s">
        <v>16</v>
      </c>
      <c r="I2060" s="1" t="s">
        <v>7279</v>
      </c>
      <c r="J2060" s="1"/>
      <c r="K2060" s="1" t="s">
        <v>18</v>
      </c>
      <c r="L2060" s="1" t="s">
        <v>9874</v>
      </c>
      <c r="M2060" s="1" t="s">
        <v>9871</v>
      </c>
    </row>
    <row r="2061" customFormat="false" ht="12.75" hidden="false" customHeight="false" outlineLevel="0" collapsed="false">
      <c r="A2061" s="1" t="s">
        <v>9289</v>
      </c>
      <c r="B2061" s="1" t="s">
        <v>9875</v>
      </c>
      <c r="C2061" s="1" t="s">
        <v>9876</v>
      </c>
      <c r="D2061" s="1" t="n">
        <v>48</v>
      </c>
      <c r="E2061" s="1" t="s">
        <v>9877</v>
      </c>
      <c r="H2061" s="1" t="s">
        <v>16</v>
      </c>
      <c r="I2061" s="1" t="s">
        <v>7279</v>
      </c>
      <c r="K2061" s="1" t="s">
        <v>18</v>
      </c>
      <c r="L2061" s="1" t="s">
        <v>9878</v>
      </c>
      <c r="M2061" s="1" t="s">
        <v>9875</v>
      </c>
    </row>
    <row r="2062" customFormat="false" ht="12.75" hidden="false" customHeight="false" outlineLevel="0" collapsed="false">
      <c r="A2062" s="1" t="s">
        <v>9289</v>
      </c>
      <c r="B2062" s="1" t="s">
        <v>9879</v>
      </c>
      <c r="C2062" s="1" t="s">
        <v>9880</v>
      </c>
      <c r="D2062" s="1" t="n">
        <v>49</v>
      </c>
      <c r="E2062" s="1" t="s">
        <v>344</v>
      </c>
      <c r="F2062" s="1" t="s">
        <v>9881</v>
      </c>
      <c r="H2062" s="1" t="s">
        <v>16</v>
      </c>
      <c r="I2062" s="1" t="s">
        <v>7279</v>
      </c>
      <c r="K2062" s="1" t="s">
        <v>18</v>
      </c>
      <c r="L2062" s="1" t="s">
        <v>9882</v>
      </c>
      <c r="M2062" s="1" t="s">
        <v>9879</v>
      </c>
    </row>
    <row r="2063" customFormat="false" ht="12.75" hidden="false" customHeight="false" outlineLevel="0" collapsed="false">
      <c r="A2063" s="1" t="s">
        <v>9289</v>
      </c>
      <c r="B2063" s="1" t="s">
        <v>9883</v>
      </c>
      <c r="C2063" s="1" t="s">
        <v>9884</v>
      </c>
      <c r="D2063" s="1" t="n">
        <v>35</v>
      </c>
      <c r="E2063" s="1" t="s">
        <v>9885</v>
      </c>
      <c r="H2063" s="1" t="s">
        <v>16</v>
      </c>
      <c r="I2063" s="1" t="s">
        <v>7279</v>
      </c>
      <c r="J2063" s="1"/>
      <c r="K2063" s="1" t="s">
        <v>18</v>
      </c>
      <c r="L2063" s="1" t="s">
        <v>9886</v>
      </c>
      <c r="M2063" s="1" t="s">
        <v>9883</v>
      </c>
    </row>
    <row r="2064" customFormat="false" ht="12.75" hidden="false" customHeight="false" outlineLevel="0" collapsed="false">
      <c r="A2064" s="1" t="s">
        <v>9289</v>
      </c>
      <c r="B2064" s="1" t="s">
        <v>9887</v>
      </c>
      <c r="C2064" s="1" t="s">
        <v>9888</v>
      </c>
      <c r="D2064" s="1" t="s">
        <v>9889</v>
      </c>
      <c r="E2064" s="1" t="s">
        <v>9890</v>
      </c>
      <c r="F2064" s="1" t="s">
        <v>9891</v>
      </c>
      <c r="H2064" s="1" t="s">
        <v>16</v>
      </c>
      <c r="I2064" s="1" t="s">
        <v>7279</v>
      </c>
      <c r="J2064" s="1"/>
      <c r="K2064" s="1" t="s">
        <v>18</v>
      </c>
      <c r="L2064" s="1" t="s">
        <v>9892</v>
      </c>
      <c r="M2064" s="1" t="s">
        <v>9887</v>
      </c>
    </row>
    <row r="2065" customFormat="false" ht="12.75" hidden="false" customHeight="false" outlineLevel="0" collapsed="false">
      <c r="A2065" s="1" t="s">
        <v>9289</v>
      </c>
      <c r="B2065" s="1" t="s">
        <v>9893</v>
      </c>
      <c r="C2065" s="1" t="s">
        <v>9894</v>
      </c>
      <c r="D2065" s="1" t="n">
        <v>28</v>
      </c>
      <c r="E2065" s="1" t="s">
        <v>9895</v>
      </c>
      <c r="F2065" s="1" t="s">
        <v>9896</v>
      </c>
      <c r="H2065" s="1" t="s">
        <v>16</v>
      </c>
      <c r="I2065" s="1" t="s">
        <v>7279</v>
      </c>
      <c r="J2065" s="1"/>
      <c r="K2065" s="1" t="s">
        <v>18</v>
      </c>
      <c r="L2065" s="1" t="s">
        <v>9897</v>
      </c>
      <c r="M2065" s="1" t="s">
        <v>9893</v>
      </c>
    </row>
    <row r="2066" customFormat="false" ht="12.75" hidden="false" customHeight="false" outlineLevel="0" collapsed="false">
      <c r="A2066" s="1" t="s">
        <v>9289</v>
      </c>
      <c r="B2066" s="1" t="s">
        <v>9898</v>
      </c>
      <c r="C2066" s="1" t="s">
        <v>9899</v>
      </c>
      <c r="D2066" s="1" t="n">
        <v>30</v>
      </c>
      <c r="E2066" s="1" t="s">
        <v>9900</v>
      </c>
      <c r="F2066" s="1" t="s">
        <v>9901</v>
      </c>
      <c r="H2066" s="1" t="s">
        <v>16</v>
      </c>
      <c r="I2066" s="1" t="s">
        <v>7279</v>
      </c>
      <c r="J2066" s="1"/>
      <c r="K2066" s="1" t="s">
        <v>18</v>
      </c>
      <c r="L2066" s="1" t="s">
        <v>9902</v>
      </c>
      <c r="M2066" s="1" t="s">
        <v>9898</v>
      </c>
    </row>
    <row r="2067" customFormat="false" ht="12.75" hidden="false" customHeight="false" outlineLevel="0" collapsed="false">
      <c r="A2067" s="1" t="s">
        <v>9289</v>
      </c>
      <c r="B2067" s="1" t="s">
        <v>9903</v>
      </c>
      <c r="C2067" s="1" t="s">
        <v>9904</v>
      </c>
      <c r="D2067" s="1" t="n">
        <v>108</v>
      </c>
      <c r="E2067" s="1" t="s">
        <v>9905</v>
      </c>
      <c r="F2067" s="1" t="s">
        <v>9906</v>
      </c>
      <c r="H2067" s="1" t="s">
        <v>16</v>
      </c>
      <c r="I2067" s="1" t="s">
        <v>9907</v>
      </c>
      <c r="K2067" s="1" t="s">
        <v>148</v>
      </c>
      <c r="L2067" s="1" t="s">
        <v>9908</v>
      </c>
      <c r="M2067" s="1" t="s">
        <v>9903</v>
      </c>
    </row>
    <row r="2068" customFormat="false" ht="12.75" hidden="false" customHeight="false" outlineLevel="0" collapsed="false">
      <c r="A2068" s="1" t="s">
        <v>9289</v>
      </c>
      <c r="B2068" s="1" t="s">
        <v>9909</v>
      </c>
      <c r="C2068" s="1" t="s">
        <v>9910</v>
      </c>
      <c r="D2068" s="1" t="n">
        <v>108</v>
      </c>
      <c r="E2068" s="1" t="s">
        <v>9911</v>
      </c>
      <c r="F2068" s="1" t="s">
        <v>9912</v>
      </c>
      <c r="H2068" s="1" t="s">
        <v>16</v>
      </c>
      <c r="I2068" s="1" t="s">
        <v>9907</v>
      </c>
      <c r="K2068" s="1" t="s">
        <v>148</v>
      </c>
      <c r="L2068" s="1" t="s">
        <v>9913</v>
      </c>
      <c r="M2068" s="1" t="s">
        <v>9909</v>
      </c>
    </row>
    <row r="2069" customFormat="false" ht="12.75" hidden="false" customHeight="false" outlineLevel="0" collapsed="false">
      <c r="A2069" s="1" t="s">
        <v>9289</v>
      </c>
      <c r="B2069" s="1" t="s">
        <v>9914</v>
      </c>
      <c r="C2069" s="1" t="s">
        <v>9915</v>
      </c>
      <c r="D2069" s="1" t="n">
        <v>108</v>
      </c>
      <c r="E2069" s="1" t="s">
        <v>9916</v>
      </c>
      <c r="F2069" s="1" t="s">
        <v>464</v>
      </c>
      <c r="H2069" s="1" t="s">
        <v>16</v>
      </c>
      <c r="I2069" s="1" t="s">
        <v>9907</v>
      </c>
      <c r="K2069" s="1" t="s">
        <v>148</v>
      </c>
      <c r="L2069" s="1" t="s">
        <v>9917</v>
      </c>
      <c r="M2069" s="1" t="s">
        <v>9914</v>
      </c>
    </row>
    <row r="2070" customFormat="false" ht="12.75" hidden="false" customHeight="false" outlineLevel="0" collapsed="false">
      <c r="A2070" s="1" t="s">
        <v>9289</v>
      </c>
      <c r="B2070" s="1" t="s">
        <v>9918</v>
      </c>
      <c r="C2070" s="1" t="s">
        <v>9919</v>
      </c>
      <c r="D2070" s="1" t="n">
        <v>154</v>
      </c>
      <c r="E2070" s="1" t="s">
        <v>9920</v>
      </c>
      <c r="F2070" s="1" t="s">
        <v>9921</v>
      </c>
      <c r="H2070" s="1" t="s">
        <v>16</v>
      </c>
      <c r="I2070" s="1" t="s">
        <v>9907</v>
      </c>
      <c r="K2070" s="1" t="s">
        <v>148</v>
      </c>
      <c r="L2070" s="1" t="s">
        <v>9922</v>
      </c>
      <c r="M2070" s="1" t="s">
        <v>9918</v>
      </c>
    </row>
    <row r="2071" customFormat="false" ht="12.75" hidden="false" customHeight="false" outlineLevel="0" collapsed="false">
      <c r="A2071" s="1" t="s">
        <v>9289</v>
      </c>
      <c r="B2071" s="1" t="s">
        <v>9923</v>
      </c>
      <c r="C2071" s="1" t="s">
        <v>9924</v>
      </c>
      <c r="D2071" s="1" t="n">
        <v>221</v>
      </c>
      <c r="E2071" s="1" t="s">
        <v>9925</v>
      </c>
      <c r="F2071" s="1" t="s">
        <v>9926</v>
      </c>
      <c r="H2071" s="1" t="s">
        <v>16</v>
      </c>
      <c r="I2071" s="1" t="s">
        <v>9907</v>
      </c>
      <c r="K2071" s="1" t="s">
        <v>148</v>
      </c>
      <c r="L2071" s="1" t="s">
        <v>9927</v>
      </c>
      <c r="M2071" s="1" t="s">
        <v>9923</v>
      </c>
    </row>
    <row r="2072" customFormat="false" ht="12.75" hidden="false" customHeight="false" outlineLevel="0" collapsed="false">
      <c r="A2072" s="1" t="s">
        <v>9289</v>
      </c>
      <c r="B2072" s="1" t="s">
        <v>9928</v>
      </c>
      <c r="C2072" s="1" t="s">
        <v>9929</v>
      </c>
      <c r="D2072" s="1" t="n">
        <v>117</v>
      </c>
      <c r="E2072" s="1" t="s">
        <v>9930</v>
      </c>
      <c r="F2072" s="1" t="s">
        <v>9931</v>
      </c>
      <c r="H2072" s="1" t="s">
        <v>16</v>
      </c>
      <c r="I2072" s="1" t="s">
        <v>9907</v>
      </c>
      <c r="K2072" s="1" t="s">
        <v>148</v>
      </c>
      <c r="L2072" s="1" t="s">
        <v>9932</v>
      </c>
      <c r="M2072" s="1" t="s">
        <v>9928</v>
      </c>
    </row>
    <row r="2073" customFormat="false" ht="12.75" hidden="false" customHeight="false" outlineLevel="0" collapsed="false">
      <c r="A2073" s="1" t="s">
        <v>9289</v>
      </c>
      <c r="B2073" s="1" t="s">
        <v>9933</v>
      </c>
      <c r="C2073" s="1" t="s">
        <v>9934</v>
      </c>
      <c r="D2073" s="1" t="n">
        <v>108</v>
      </c>
      <c r="E2073" s="1" t="s">
        <v>9935</v>
      </c>
      <c r="F2073" s="1" t="s">
        <v>9936</v>
      </c>
      <c r="H2073" s="1" t="s">
        <v>16</v>
      </c>
      <c r="I2073" s="1" t="s">
        <v>9907</v>
      </c>
      <c r="K2073" s="1" t="s">
        <v>148</v>
      </c>
      <c r="L2073" s="1" t="s">
        <v>9937</v>
      </c>
      <c r="M2073" s="1" t="s">
        <v>9933</v>
      </c>
    </row>
    <row r="2074" customFormat="false" ht="12.75" hidden="false" customHeight="false" outlineLevel="0" collapsed="false">
      <c r="A2074" s="1" t="s">
        <v>9289</v>
      </c>
      <c r="B2074" s="1" t="s">
        <v>9938</v>
      </c>
      <c r="C2074" s="1" t="s">
        <v>9939</v>
      </c>
      <c r="D2074" s="1" t="n">
        <v>216</v>
      </c>
      <c r="E2074" s="1" t="s">
        <v>9940</v>
      </c>
      <c r="F2074" s="1" t="s">
        <v>9941</v>
      </c>
      <c r="H2074" s="1" t="s">
        <v>16</v>
      </c>
      <c r="I2074" s="1" t="s">
        <v>9907</v>
      </c>
      <c r="K2074" s="1" t="s">
        <v>148</v>
      </c>
      <c r="L2074" s="1" t="s">
        <v>9942</v>
      </c>
      <c r="M2074" s="1" t="s">
        <v>9938</v>
      </c>
    </row>
    <row r="2075" customFormat="false" ht="12.75" hidden="false" customHeight="false" outlineLevel="0" collapsed="false">
      <c r="A2075" s="1" t="s">
        <v>9289</v>
      </c>
      <c r="B2075" s="1" t="s">
        <v>9943</v>
      </c>
      <c r="C2075" s="1" t="s">
        <v>9944</v>
      </c>
      <c r="D2075" s="1" t="n">
        <v>140</v>
      </c>
      <c r="E2075" s="1" t="s">
        <v>9945</v>
      </c>
      <c r="F2075" s="1" t="s">
        <v>9946</v>
      </c>
      <c r="H2075" s="1" t="s">
        <v>16</v>
      </c>
      <c r="I2075" s="1" t="s">
        <v>9907</v>
      </c>
      <c r="K2075" s="1" t="s">
        <v>148</v>
      </c>
      <c r="L2075" s="1" t="s">
        <v>9947</v>
      </c>
      <c r="M2075" s="1" t="s">
        <v>9943</v>
      </c>
    </row>
    <row r="2076" customFormat="false" ht="12.75" hidden="false" customHeight="false" outlineLevel="0" collapsed="false">
      <c r="A2076" s="1" t="s">
        <v>9289</v>
      </c>
      <c r="B2076" s="1" t="s">
        <v>9948</v>
      </c>
      <c r="C2076" s="1" t="s">
        <v>9949</v>
      </c>
      <c r="D2076" s="1" t="n">
        <v>108</v>
      </c>
      <c r="E2076" s="1" t="s">
        <v>9950</v>
      </c>
      <c r="F2076" s="1" t="s">
        <v>9951</v>
      </c>
      <c r="H2076" s="1" t="s">
        <v>16</v>
      </c>
      <c r="I2076" s="1" t="s">
        <v>9907</v>
      </c>
      <c r="K2076" s="1" t="s">
        <v>148</v>
      </c>
      <c r="L2076" s="1" t="s">
        <v>9952</v>
      </c>
      <c r="M2076" s="1" t="s">
        <v>9948</v>
      </c>
    </row>
    <row r="2077" customFormat="false" ht="12.75" hidden="false" customHeight="false" outlineLevel="0" collapsed="false">
      <c r="A2077" s="1" t="s">
        <v>9289</v>
      </c>
      <c r="B2077" s="1" t="s">
        <v>9953</v>
      </c>
      <c r="C2077" s="1" t="s">
        <v>9954</v>
      </c>
      <c r="D2077" s="1" t="n">
        <v>108</v>
      </c>
      <c r="E2077" s="1" t="s">
        <v>9955</v>
      </c>
      <c r="F2077" s="1" t="s">
        <v>6675</v>
      </c>
      <c r="H2077" s="1" t="s">
        <v>16</v>
      </c>
      <c r="I2077" s="1" t="s">
        <v>9907</v>
      </c>
      <c r="K2077" s="1" t="s">
        <v>148</v>
      </c>
      <c r="L2077" s="1" t="s">
        <v>9956</v>
      </c>
      <c r="M2077" s="1" t="s">
        <v>9953</v>
      </c>
    </row>
    <row r="2078" customFormat="false" ht="12.75" hidden="false" customHeight="false" outlineLevel="0" collapsed="false">
      <c r="A2078" s="1" t="s">
        <v>9289</v>
      </c>
      <c r="B2078" s="1" t="s">
        <v>9957</v>
      </c>
      <c r="C2078" s="1" t="s">
        <v>9958</v>
      </c>
      <c r="D2078" s="1" t="n">
        <v>130</v>
      </c>
      <c r="E2078" s="1" t="s">
        <v>9959</v>
      </c>
      <c r="F2078" s="1" t="s">
        <v>9960</v>
      </c>
      <c r="H2078" s="1" t="s">
        <v>16</v>
      </c>
      <c r="I2078" s="1" t="s">
        <v>9907</v>
      </c>
      <c r="K2078" s="1" t="s">
        <v>148</v>
      </c>
      <c r="L2078" s="1" t="s">
        <v>9961</v>
      </c>
      <c r="M2078" s="1" t="s">
        <v>9957</v>
      </c>
    </row>
    <row r="2079" customFormat="false" ht="12.75" hidden="false" customHeight="false" outlineLevel="0" collapsed="false">
      <c r="A2079" s="1" t="s">
        <v>9289</v>
      </c>
      <c r="B2079" s="1" t="s">
        <v>9962</v>
      </c>
      <c r="C2079" s="1" t="s">
        <v>9963</v>
      </c>
      <c r="D2079" s="1" t="n">
        <v>154</v>
      </c>
      <c r="E2079" s="1" t="s">
        <v>9964</v>
      </c>
      <c r="F2079" s="1" t="s">
        <v>9965</v>
      </c>
      <c r="H2079" s="1" t="s">
        <v>16</v>
      </c>
      <c r="I2079" s="1" t="s">
        <v>9907</v>
      </c>
      <c r="K2079" s="1" t="s">
        <v>148</v>
      </c>
      <c r="L2079" s="1" t="s">
        <v>9966</v>
      </c>
      <c r="M2079" s="1" t="s">
        <v>9962</v>
      </c>
    </row>
    <row r="2080" customFormat="false" ht="12.75" hidden="false" customHeight="false" outlineLevel="0" collapsed="false">
      <c r="A2080" s="1" t="s">
        <v>9289</v>
      </c>
      <c r="B2080" s="1" t="s">
        <v>9967</v>
      </c>
      <c r="C2080" s="1" t="s">
        <v>9968</v>
      </c>
      <c r="D2080" s="1" t="n">
        <v>100</v>
      </c>
      <c r="E2080" s="1" t="s">
        <v>9969</v>
      </c>
      <c r="F2080" s="1" t="s">
        <v>9211</v>
      </c>
      <c r="H2080" s="1" t="s">
        <v>16</v>
      </c>
      <c r="I2080" s="1" t="s">
        <v>9907</v>
      </c>
      <c r="K2080" s="1" t="s">
        <v>148</v>
      </c>
      <c r="L2080" s="1" t="s">
        <v>9970</v>
      </c>
      <c r="M2080" s="1" t="s">
        <v>9967</v>
      </c>
    </row>
    <row r="2081" customFormat="false" ht="12.75" hidden="false" customHeight="false" outlineLevel="0" collapsed="false">
      <c r="A2081" s="1" t="s">
        <v>9289</v>
      </c>
      <c r="B2081" s="1" t="s">
        <v>9971</v>
      </c>
      <c r="C2081" s="1" t="s">
        <v>9972</v>
      </c>
      <c r="D2081" s="1" t="n">
        <v>130</v>
      </c>
      <c r="E2081" s="1" t="s">
        <v>9973</v>
      </c>
      <c r="F2081" s="1" t="s">
        <v>9974</v>
      </c>
      <c r="H2081" s="1" t="s">
        <v>16</v>
      </c>
      <c r="I2081" s="1" t="s">
        <v>9907</v>
      </c>
      <c r="K2081" s="1" t="s">
        <v>148</v>
      </c>
      <c r="L2081" s="1" t="s">
        <v>9975</v>
      </c>
      <c r="M2081" s="1" t="s">
        <v>9971</v>
      </c>
    </row>
    <row r="2082" customFormat="false" ht="12.75" hidden="false" customHeight="false" outlineLevel="0" collapsed="false">
      <c r="A2082" s="1" t="s">
        <v>9289</v>
      </c>
      <c r="B2082" s="1" t="s">
        <v>9976</v>
      </c>
      <c r="C2082" s="1" t="s">
        <v>9977</v>
      </c>
      <c r="D2082" s="1" t="n">
        <v>108</v>
      </c>
      <c r="E2082" s="1" t="s">
        <v>9978</v>
      </c>
      <c r="F2082" s="1" t="s">
        <v>9979</v>
      </c>
      <c r="H2082" s="1" t="s">
        <v>16</v>
      </c>
      <c r="I2082" s="1" t="s">
        <v>9907</v>
      </c>
      <c r="K2082" s="1" t="s">
        <v>148</v>
      </c>
      <c r="L2082" s="1" t="s">
        <v>9980</v>
      </c>
      <c r="M2082" s="1" t="s">
        <v>9976</v>
      </c>
    </row>
    <row r="2083" customFormat="false" ht="12.75" hidden="false" customHeight="false" outlineLevel="0" collapsed="false">
      <c r="A2083" s="1" t="s">
        <v>9289</v>
      </c>
      <c r="B2083" s="1" t="s">
        <v>9981</v>
      </c>
      <c r="C2083" s="1" t="s">
        <v>9982</v>
      </c>
      <c r="D2083" s="1" t="n">
        <v>130</v>
      </c>
      <c r="E2083" s="1" t="s">
        <v>9983</v>
      </c>
      <c r="F2083" s="1" t="s">
        <v>464</v>
      </c>
      <c r="H2083" s="1" t="s">
        <v>16</v>
      </c>
      <c r="I2083" s="1" t="s">
        <v>9907</v>
      </c>
      <c r="K2083" s="1" t="s">
        <v>148</v>
      </c>
      <c r="L2083" s="1" t="s">
        <v>9984</v>
      </c>
      <c r="M2083" s="1" t="s">
        <v>9981</v>
      </c>
    </row>
    <row r="2084" customFormat="false" ht="12.75" hidden="false" customHeight="false" outlineLevel="0" collapsed="false">
      <c r="A2084" s="1" t="s">
        <v>9289</v>
      </c>
      <c r="B2084" s="1" t="s">
        <v>9985</v>
      </c>
      <c r="C2084" s="1" t="s">
        <v>9986</v>
      </c>
      <c r="D2084" s="1" t="n">
        <v>130</v>
      </c>
      <c r="E2084" s="1" t="s">
        <v>9987</v>
      </c>
      <c r="F2084" s="1" t="s">
        <v>9988</v>
      </c>
      <c r="H2084" s="1" t="s">
        <v>16</v>
      </c>
      <c r="I2084" s="1" t="s">
        <v>9907</v>
      </c>
      <c r="K2084" s="1" t="s">
        <v>148</v>
      </c>
      <c r="L2084" s="1" t="s">
        <v>9989</v>
      </c>
      <c r="M2084" s="1" t="s">
        <v>9985</v>
      </c>
    </row>
    <row r="2085" customFormat="false" ht="12.75" hidden="false" customHeight="false" outlineLevel="0" collapsed="false">
      <c r="A2085" s="1" t="s">
        <v>9289</v>
      </c>
      <c r="B2085" s="1" t="s">
        <v>9990</v>
      </c>
      <c r="C2085" s="1" t="s">
        <v>9991</v>
      </c>
      <c r="D2085" s="1" t="n">
        <v>130</v>
      </c>
      <c r="E2085" s="1" t="s">
        <v>9992</v>
      </c>
      <c r="F2085" s="1" t="s">
        <v>9993</v>
      </c>
      <c r="H2085" s="1" t="s">
        <v>16</v>
      </c>
      <c r="I2085" s="1" t="s">
        <v>9907</v>
      </c>
      <c r="K2085" s="1" t="s">
        <v>148</v>
      </c>
      <c r="L2085" s="1" t="s">
        <v>9994</v>
      </c>
      <c r="M2085" s="1" t="s">
        <v>9990</v>
      </c>
    </row>
    <row r="2086" customFormat="false" ht="12.75" hidden="false" customHeight="false" outlineLevel="0" collapsed="false">
      <c r="A2086" s="1" t="s">
        <v>9289</v>
      </c>
      <c r="B2086" s="1" t="s">
        <v>9995</v>
      </c>
      <c r="C2086" s="1" t="s">
        <v>9996</v>
      </c>
      <c r="D2086" s="1" t="n">
        <v>108</v>
      </c>
      <c r="E2086" s="1" t="s">
        <v>9997</v>
      </c>
      <c r="F2086" s="1" t="s">
        <v>9998</v>
      </c>
      <c r="H2086" s="1" t="s">
        <v>16</v>
      </c>
      <c r="I2086" s="1" t="s">
        <v>9907</v>
      </c>
      <c r="K2086" s="1" t="s">
        <v>148</v>
      </c>
      <c r="L2086" s="1" t="s">
        <v>9999</v>
      </c>
      <c r="M2086" s="1" t="s">
        <v>9995</v>
      </c>
    </row>
    <row r="2087" customFormat="false" ht="12.75" hidden="false" customHeight="false" outlineLevel="0" collapsed="false">
      <c r="A2087" s="1" t="s">
        <v>9289</v>
      </c>
      <c r="B2087" s="1" t="s">
        <v>10000</v>
      </c>
      <c r="C2087" s="1" t="s">
        <v>10001</v>
      </c>
      <c r="D2087" s="1" t="n">
        <v>130</v>
      </c>
      <c r="E2087" s="1" t="s">
        <v>10002</v>
      </c>
      <c r="F2087" s="1" t="s">
        <v>10003</v>
      </c>
      <c r="H2087" s="1" t="s">
        <v>16</v>
      </c>
      <c r="I2087" s="1" t="s">
        <v>9907</v>
      </c>
      <c r="K2087" s="1" t="s">
        <v>148</v>
      </c>
      <c r="L2087" s="1" t="s">
        <v>10004</v>
      </c>
      <c r="M2087" s="1" t="s">
        <v>10000</v>
      </c>
    </row>
    <row r="2088" customFormat="false" ht="12.75" hidden="false" customHeight="false" outlineLevel="0" collapsed="false">
      <c r="A2088" s="1" t="s">
        <v>9289</v>
      </c>
      <c r="B2088" s="1" t="s">
        <v>10005</v>
      </c>
      <c r="C2088" s="1" t="s">
        <v>10006</v>
      </c>
      <c r="D2088" s="1" t="n">
        <v>108</v>
      </c>
      <c r="E2088" s="1" t="s">
        <v>10007</v>
      </c>
      <c r="F2088" s="1" t="s">
        <v>10008</v>
      </c>
      <c r="H2088" s="1" t="s">
        <v>16</v>
      </c>
      <c r="I2088" s="1" t="s">
        <v>9907</v>
      </c>
      <c r="K2088" s="1" t="s">
        <v>148</v>
      </c>
      <c r="L2088" s="1" t="s">
        <v>10009</v>
      </c>
      <c r="M2088" s="1" t="s">
        <v>10005</v>
      </c>
    </row>
    <row r="2089" customFormat="false" ht="12.75" hidden="false" customHeight="false" outlineLevel="0" collapsed="false">
      <c r="A2089" s="1" t="s">
        <v>9289</v>
      </c>
      <c r="B2089" s="1" t="s">
        <v>10010</v>
      </c>
      <c r="C2089" s="1" t="s">
        <v>10011</v>
      </c>
      <c r="D2089" s="1" t="n">
        <v>130</v>
      </c>
      <c r="E2089" s="1" t="s">
        <v>10012</v>
      </c>
      <c r="F2089" s="1" t="s">
        <v>9965</v>
      </c>
      <c r="H2089" s="1" t="s">
        <v>16</v>
      </c>
      <c r="I2089" s="1" t="s">
        <v>9907</v>
      </c>
      <c r="K2089" s="1" t="s">
        <v>148</v>
      </c>
      <c r="L2089" s="1" t="s">
        <v>10013</v>
      </c>
      <c r="M2089" s="1" t="s">
        <v>10010</v>
      </c>
    </row>
    <row r="2090" customFormat="false" ht="12.75" hidden="false" customHeight="false" outlineLevel="0" collapsed="false">
      <c r="A2090" s="1" t="s">
        <v>9289</v>
      </c>
      <c r="B2090" s="1" t="s">
        <v>10014</v>
      </c>
      <c r="C2090" s="1" t="s">
        <v>10015</v>
      </c>
      <c r="D2090" s="1" t="n">
        <v>77</v>
      </c>
      <c r="E2090" s="1" t="s">
        <v>10016</v>
      </c>
      <c r="F2090" s="1" t="s">
        <v>10017</v>
      </c>
      <c r="H2090" s="1" t="s">
        <v>16</v>
      </c>
      <c r="I2090" s="1" t="s">
        <v>10018</v>
      </c>
      <c r="J2090" s="1"/>
      <c r="K2090" s="1" t="s">
        <v>18</v>
      </c>
      <c r="L2090" s="1" t="s">
        <v>10019</v>
      </c>
      <c r="M2090" s="1" t="s">
        <v>10014</v>
      </c>
    </row>
    <row r="2091" customFormat="false" ht="12.75" hidden="false" customHeight="false" outlineLevel="0" collapsed="false">
      <c r="A2091" s="1" t="s">
        <v>9289</v>
      </c>
      <c r="B2091" s="1" t="s">
        <v>10020</v>
      </c>
      <c r="C2091" s="1" t="s">
        <v>10021</v>
      </c>
      <c r="D2091" s="1" t="n">
        <v>84</v>
      </c>
      <c r="E2091" s="1" t="s">
        <v>10022</v>
      </c>
      <c r="F2091" s="1" t="s">
        <v>10023</v>
      </c>
      <c r="H2091" s="1" t="s">
        <v>16</v>
      </c>
      <c r="I2091" s="1" t="s">
        <v>10018</v>
      </c>
      <c r="J2091" s="1"/>
      <c r="K2091" s="1" t="s">
        <v>18</v>
      </c>
      <c r="L2091" s="1" t="s">
        <v>10024</v>
      </c>
      <c r="M2091" s="1" t="s">
        <v>10020</v>
      </c>
    </row>
    <row r="2092" customFormat="false" ht="12.75" hidden="false" customHeight="false" outlineLevel="0" collapsed="false">
      <c r="A2092" s="1" t="s">
        <v>9289</v>
      </c>
      <c r="B2092" s="1" t="s">
        <v>10025</v>
      </c>
      <c r="C2092" s="1" t="s">
        <v>10026</v>
      </c>
      <c r="D2092" s="1" t="n">
        <v>322</v>
      </c>
      <c r="E2092" s="1" t="s">
        <v>10027</v>
      </c>
      <c r="F2092" s="1" t="s">
        <v>10028</v>
      </c>
      <c r="H2092" s="1" t="s">
        <v>16</v>
      </c>
      <c r="I2092" s="1" t="s">
        <v>10018</v>
      </c>
      <c r="J2092" s="1"/>
      <c r="K2092" s="1" t="s">
        <v>18</v>
      </c>
      <c r="L2092" s="1" t="s">
        <v>10029</v>
      </c>
      <c r="M2092" s="1" t="s">
        <v>10025</v>
      </c>
    </row>
    <row r="2093" customFormat="false" ht="12.75" hidden="false" customHeight="false" outlineLevel="0" collapsed="false">
      <c r="A2093" s="1" t="s">
        <v>9289</v>
      </c>
      <c r="B2093" s="1" t="s">
        <v>10030</v>
      </c>
      <c r="C2093" s="1" t="s">
        <v>10031</v>
      </c>
      <c r="D2093" s="1" t="n">
        <v>391</v>
      </c>
      <c r="E2093" s="1" t="s">
        <v>10032</v>
      </c>
      <c r="H2093" s="1" t="s">
        <v>16</v>
      </c>
      <c r="I2093" s="1" t="s">
        <v>10018</v>
      </c>
      <c r="K2093" s="1" t="s">
        <v>148</v>
      </c>
      <c r="L2093" s="1" t="s">
        <v>10033</v>
      </c>
      <c r="M2093" s="1" t="s">
        <v>10030</v>
      </c>
    </row>
    <row r="2094" customFormat="false" ht="12.75" hidden="false" customHeight="false" outlineLevel="0" collapsed="false">
      <c r="A2094" s="1" t="s">
        <v>9289</v>
      </c>
      <c r="B2094" s="1" t="s">
        <v>10034</v>
      </c>
      <c r="C2094" s="1" t="s">
        <v>10035</v>
      </c>
      <c r="D2094" s="1" t="n">
        <v>300</v>
      </c>
      <c r="E2094" s="1" t="s">
        <v>10036</v>
      </c>
      <c r="F2094" s="1" t="s">
        <v>10037</v>
      </c>
      <c r="H2094" s="1" t="s">
        <v>16</v>
      </c>
      <c r="I2094" s="1" t="s">
        <v>10018</v>
      </c>
      <c r="K2094" s="1" t="s">
        <v>18</v>
      </c>
      <c r="L2094" s="1" t="s">
        <v>10038</v>
      </c>
      <c r="M2094" s="1" t="s">
        <v>10034</v>
      </c>
    </row>
    <row r="2095" customFormat="false" ht="12.75" hidden="false" customHeight="false" outlineLevel="0" collapsed="false">
      <c r="A2095" s="1" t="s">
        <v>9289</v>
      </c>
      <c r="B2095" s="1" t="s">
        <v>10039</v>
      </c>
      <c r="C2095" s="1" t="s">
        <v>10040</v>
      </c>
      <c r="D2095" s="1" t="n">
        <v>0</v>
      </c>
      <c r="E2095" s="1" t="s">
        <v>10041</v>
      </c>
      <c r="F2095" s="1" t="s">
        <v>10042</v>
      </c>
      <c r="H2095" s="1" t="s">
        <v>16</v>
      </c>
      <c r="I2095" s="1" t="s">
        <v>10018</v>
      </c>
      <c r="K2095" s="1" t="s">
        <v>18</v>
      </c>
      <c r="L2095" s="1" t="s">
        <v>10043</v>
      </c>
      <c r="M2095" s="1" t="s">
        <v>10039</v>
      </c>
    </row>
    <row r="2096" customFormat="false" ht="12.75" hidden="false" customHeight="false" outlineLevel="0" collapsed="false">
      <c r="A2096" s="1" t="s">
        <v>9289</v>
      </c>
      <c r="B2096" s="1" t="s">
        <v>10044</v>
      </c>
      <c r="C2096" s="1" t="s">
        <v>10045</v>
      </c>
      <c r="D2096" s="1" t="n">
        <v>40</v>
      </c>
      <c r="E2096" s="1" t="s">
        <v>10046</v>
      </c>
      <c r="H2096" s="1" t="s">
        <v>16</v>
      </c>
      <c r="I2096" s="1" t="s">
        <v>10018</v>
      </c>
      <c r="K2096" s="1" t="s">
        <v>18</v>
      </c>
      <c r="L2096" s="1" t="s">
        <v>10047</v>
      </c>
      <c r="M2096" s="1" t="s">
        <v>10044</v>
      </c>
    </row>
    <row r="2097" customFormat="false" ht="12.75" hidden="false" customHeight="false" outlineLevel="0" collapsed="false">
      <c r="A2097" s="1" t="s">
        <v>9289</v>
      </c>
      <c r="B2097" s="1" t="s">
        <v>10048</v>
      </c>
      <c r="C2097" s="1" t="s">
        <v>10049</v>
      </c>
      <c r="D2097" s="1" t="n">
        <v>88</v>
      </c>
      <c r="E2097" s="1" t="s">
        <v>10050</v>
      </c>
      <c r="H2097" s="1" t="s">
        <v>16</v>
      </c>
      <c r="I2097" s="1" t="s">
        <v>10018</v>
      </c>
      <c r="K2097" s="1" t="s">
        <v>18</v>
      </c>
      <c r="L2097" s="1" t="s">
        <v>10051</v>
      </c>
      <c r="M2097" s="1" t="s">
        <v>10048</v>
      </c>
    </row>
    <row r="2098" customFormat="false" ht="12.75" hidden="false" customHeight="false" outlineLevel="0" collapsed="false">
      <c r="A2098" s="1" t="s">
        <v>9289</v>
      </c>
      <c r="B2098" s="1" t="s">
        <v>10052</v>
      </c>
      <c r="C2098" s="1" t="s">
        <v>10053</v>
      </c>
      <c r="D2098" s="1" t="n">
        <v>88</v>
      </c>
      <c r="E2098" s="1" t="s">
        <v>10054</v>
      </c>
      <c r="H2098" s="1" t="s">
        <v>16</v>
      </c>
      <c r="I2098" s="1" t="s">
        <v>10018</v>
      </c>
      <c r="K2098" s="1" t="s">
        <v>148</v>
      </c>
      <c r="L2098" s="1" t="s">
        <v>10055</v>
      </c>
      <c r="M2098" s="1" t="s">
        <v>10052</v>
      </c>
    </row>
    <row r="2099" customFormat="false" ht="12.75" hidden="false" customHeight="false" outlineLevel="0" collapsed="false">
      <c r="A2099" s="1" t="s">
        <v>9289</v>
      </c>
      <c r="B2099" s="1" t="s">
        <v>10056</v>
      </c>
      <c r="C2099" s="1" t="s">
        <v>10057</v>
      </c>
      <c r="D2099" s="1" t="n">
        <v>225</v>
      </c>
      <c r="E2099" s="1" t="s">
        <v>10058</v>
      </c>
      <c r="F2099" s="1" t="s">
        <v>10059</v>
      </c>
      <c r="H2099" s="1" t="s">
        <v>16</v>
      </c>
      <c r="I2099" s="1" t="s">
        <v>10018</v>
      </c>
      <c r="J2099" s="1"/>
      <c r="K2099" s="1" t="s">
        <v>18</v>
      </c>
      <c r="L2099" s="1" t="s">
        <v>10060</v>
      </c>
      <c r="M2099" s="1" t="s">
        <v>10056</v>
      </c>
    </row>
    <row r="2100" customFormat="false" ht="12.75" hidden="false" customHeight="false" outlineLevel="0" collapsed="false">
      <c r="A2100" s="1" t="s">
        <v>9289</v>
      </c>
      <c r="B2100" s="1" t="s">
        <v>10061</v>
      </c>
      <c r="C2100" s="1" t="s">
        <v>10062</v>
      </c>
      <c r="D2100" s="1" t="n">
        <v>99</v>
      </c>
      <c r="E2100" s="1" t="s">
        <v>10063</v>
      </c>
      <c r="F2100" s="1" t="s">
        <v>10064</v>
      </c>
      <c r="H2100" s="1" t="s">
        <v>16</v>
      </c>
      <c r="I2100" s="1" t="s">
        <v>10018</v>
      </c>
      <c r="K2100" s="1" t="s">
        <v>18</v>
      </c>
      <c r="L2100" s="1" t="s">
        <v>10065</v>
      </c>
      <c r="M2100" s="1" t="s">
        <v>10061</v>
      </c>
    </row>
    <row r="2101" customFormat="false" ht="12.75" hidden="false" customHeight="false" outlineLevel="0" collapsed="false">
      <c r="A2101" s="1" t="s">
        <v>9289</v>
      </c>
      <c r="B2101" s="1" t="s">
        <v>10066</v>
      </c>
      <c r="C2101" s="1" t="s">
        <v>10067</v>
      </c>
      <c r="D2101" s="1" t="s">
        <v>10068</v>
      </c>
      <c r="E2101" s="1" t="s">
        <v>10069</v>
      </c>
      <c r="H2101" s="1" t="s">
        <v>16</v>
      </c>
      <c r="I2101" s="1" t="s">
        <v>10018</v>
      </c>
      <c r="J2101" s="1"/>
      <c r="K2101" s="1" t="s">
        <v>18</v>
      </c>
      <c r="L2101" s="1" t="s">
        <v>10070</v>
      </c>
      <c r="M2101" s="1" t="s">
        <v>10066</v>
      </c>
    </row>
    <row r="2102" customFormat="false" ht="12.75" hidden="false" customHeight="false" outlineLevel="0" collapsed="false">
      <c r="A2102" s="1" t="s">
        <v>9289</v>
      </c>
      <c r="B2102" s="1" t="s">
        <v>10071</v>
      </c>
      <c r="C2102" s="1" t="s">
        <v>10072</v>
      </c>
      <c r="D2102" s="1" t="n">
        <v>170</v>
      </c>
      <c r="E2102" s="1" t="s">
        <v>10073</v>
      </c>
      <c r="F2102" s="1" t="s">
        <v>10074</v>
      </c>
      <c r="H2102" s="1" t="s">
        <v>16</v>
      </c>
      <c r="I2102" s="1" t="s">
        <v>10018</v>
      </c>
      <c r="J2102" s="1"/>
      <c r="K2102" s="1" t="s">
        <v>18</v>
      </c>
      <c r="L2102" s="1" t="s">
        <v>10075</v>
      </c>
      <c r="M2102" s="1" t="s">
        <v>10071</v>
      </c>
    </row>
    <row r="2103" customFormat="false" ht="12.75" hidden="false" customHeight="false" outlineLevel="0" collapsed="false">
      <c r="A2103" s="1" t="s">
        <v>9289</v>
      </c>
      <c r="B2103" s="1" t="s">
        <v>10076</v>
      </c>
      <c r="C2103" s="1" t="s">
        <v>10077</v>
      </c>
      <c r="D2103" s="1" t="n">
        <v>130</v>
      </c>
      <c r="E2103" s="1" t="s">
        <v>10078</v>
      </c>
      <c r="F2103" s="1" t="s">
        <v>10079</v>
      </c>
      <c r="H2103" s="1" t="s">
        <v>16</v>
      </c>
      <c r="I2103" s="1" t="s">
        <v>10080</v>
      </c>
      <c r="K2103" s="1" t="s">
        <v>148</v>
      </c>
      <c r="L2103" s="1" t="s">
        <v>10081</v>
      </c>
      <c r="M2103" s="1" t="s">
        <v>10076</v>
      </c>
    </row>
    <row r="2104" customFormat="false" ht="12.75" hidden="false" customHeight="false" outlineLevel="0" collapsed="false">
      <c r="A2104" s="1" t="s">
        <v>9289</v>
      </c>
      <c r="B2104" s="1" t="s">
        <v>10082</v>
      </c>
      <c r="C2104" s="1" t="s">
        <v>10083</v>
      </c>
      <c r="D2104" s="1" t="n">
        <v>208</v>
      </c>
      <c r="E2104" s="1" t="s">
        <v>10084</v>
      </c>
      <c r="F2104" s="1" t="s">
        <v>10085</v>
      </c>
      <c r="H2104" s="1" t="s">
        <v>16</v>
      </c>
      <c r="I2104" s="1" t="s">
        <v>10080</v>
      </c>
      <c r="K2104" s="1" t="s">
        <v>148</v>
      </c>
      <c r="L2104" s="1" t="s">
        <v>10086</v>
      </c>
      <c r="M2104" s="1" t="s">
        <v>10082</v>
      </c>
    </row>
    <row r="2105" customFormat="false" ht="12.75" hidden="false" customHeight="false" outlineLevel="0" collapsed="false">
      <c r="A2105" s="1" t="s">
        <v>9289</v>
      </c>
      <c r="B2105" s="1" t="s">
        <v>10087</v>
      </c>
      <c r="C2105" s="1" t="s">
        <v>10088</v>
      </c>
      <c r="D2105" s="1" t="n">
        <v>180</v>
      </c>
      <c r="E2105" s="1" t="s">
        <v>10089</v>
      </c>
      <c r="H2105" s="1" t="s">
        <v>16</v>
      </c>
      <c r="I2105" s="1" t="s">
        <v>10090</v>
      </c>
      <c r="K2105" s="1" t="s">
        <v>148</v>
      </c>
      <c r="L2105" s="1" t="s">
        <v>10091</v>
      </c>
      <c r="M2105" s="1" t="s">
        <v>10087</v>
      </c>
    </row>
    <row r="2106" customFormat="false" ht="12.75" hidden="false" customHeight="false" outlineLevel="0" collapsed="false">
      <c r="A2106" s="1" t="s">
        <v>9289</v>
      </c>
      <c r="B2106" s="1" t="s">
        <v>10092</v>
      </c>
      <c r="C2106" s="1" t="s">
        <v>10093</v>
      </c>
      <c r="D2106" s="1" t="n">
        <v>150</v>
      </c>
      <c r="E2106" s="1" t="s">
        <v>23</v>
      </c>
      <c r="F2106" s="1" t="s">
        <v>10094</v>
      </c>
      <c r="H2106" s="1" t="s">
        <v>16</v>
      </c>
      <c r="I2106" s="1" t="s">
        <v>10095</v>
      </c>
      <c r="K2106" s="1" t="s">
        <v>148</v>
      </c>
      <c r="L2106" s="1" t="s">
        <v>10096</v>
      </c>
      <c r="M2106" s="1" t="s">
        <v>10092</v>
      </c>
    </row>
    <row r="2107" customFormat="false" ht="12.75" hidden="false" customHeight="false" outlineLevel="0" collapsed="false">
      <c r="A2107" s="1" t="s">
        <v>9289</v>
      </c>
      <c r="B2107" s="1" t="s">
        <v>10097</v>
      </c>
      <c r="C2107" s="1" t="s">
        <v>10098</v>
      </c>
      <c r="D2107" s="1" t="n">
        <v>150</v>
      </c>
      <c r="E2107" s="1" t="s">
        <v>10099</v>
      </c>
      <c r="F2107" s="1" t="s">
        <v>10100</v>
      </c>
      <c r="H2107" s="1" t="s">
        <v>16</v>
      </c>
      <c r="I2107" s="1" t="s">
        <v>10101</v>
      </c>
      <c r="J2107" s="1"/>
      <c r="K2107" s="1" t="s">
        <v>148</v>
      </c>
      <c r="L2107" s="1" t="s">
        <v>10102</v>
      </c>
      <c r="M2107" s="1" t="s">
        <v>10097</v>
      </c>
    </row>
    <row r="2108" customFormat="false" ht="12.75" hidden="false" customHeight="false" outlineLevel="0" collapsed="false">
      <c r="A2108" s="1" t="s">
        <v>9289</v>
      </c>
      <c r="B2108" s="1" t="s">
        <v>10103</v>
      </c>
      <c r="C2108" s="1" t="s">
        <v>10104</v>
      </c>
      <c r="D2108" s="1" t="n">
        <v>165</v>
      </c>
      <c r="E2108" s="1" t="s">
        <v>10105</v>
      </c>
      <c r="H2108" s="1" t="s">
        <v>16</v>
      </c>
      <c r="I2108" s="1" t="s">
        <v>3622</v>
      </c>
      <c r="J2108" s="1"/>
      <c r="K2108" s="1" t="s">
        <v>18</v>
      </c>
      <c r="L2108" s="1" t="s">
        <v>10106</v>
      </c>
      <c r="M2108" s="1" t="s">
        <v>10103</v>
      </c>
    </row>
    <row r="2109" customFormat="false" ht="12.75" hidden="false" customHeight="false" outlineLevel="0" collapsed="false">
      <c r="A2109" s="1" t="s">
        <v>9289</v>
      </c>
      <c r="B2109" s="1" t="s">
        <v>10107</v>
      </c>
      <c r="C2109" s="1" t="s">
        <v>10108</v>
      </c>
      <c r="D2109" s="1" t="n">
        <v>88</v>
      </c>
      <c r="E2109" s="1" t="s">
        <v>10109</v>
      </c>
      <c r="F2109" s="1" t="s">
        <v>10110</v>
      </c>
      <c r="H2109" s="1" t="s">
        <v>16</v>
      </c>
      <c r="I2109" s="1" t="s">
        <v>10111</v>
      </c>
      <c r="K2109" s="1" t="s">
        <v>148</v>
      </c>
      <c r="L2109" s="1" t="s">
        <v>10112</v>
      </c>
      <c r="M2109" s="1" t="s">
        <v>10107</v>
      </c>
    </row>
    <row r="2110" customFormat="false" ht="12.75" hidden="false" customHeight="false" outlineLevel="0" collapsed="false">
      <c r="A2110" s="1" t="s">
        <v>9289</v>
      </c>
      <c r="B2110" s="1" t="s">
        <v>10113</v>
      </c>
      <c r="C2110" s="1" t="s">
        <v>10114</v>
      </c>
      <c r="D2110" s="1" t="n">
        <v>100</v>
      </c>
      <c r="E2110" s="1" t="s">
        <v>23</v>
      </c>
      <c r="F2110" s="1" t="s">
        <v>10115</v>
      </c>
      <c r="H2110" s="1" t="s">
        <v>16</v>
      </c>
      <c r="I2110" s="1" t="s">
        <v>10111</v>
      </c>
      <c r="K2110" s="1" t="s">
        <v>148</v>
      </c>
      <c r="L2110" s="1" t="s">
        <v>10116</v>
      </c>
      <c r="M2110" s="1" t="s">
        <v>10113</v>
      </c>
    </row>
    <row r="2111" customFormat="false" ht="12.75" hidden="false" customHeight="false" outlineLevel="0" collapsed="false">
      <c r="A2111" s="1" t="s">
        <v>9289</v>
      </c>
      <c r="B2111" s="1" t="s">
        <v>10117</v>
      </c>
      <c r="C2111" s="1" t="s">
        <v>10118</v>
      </c>
      <c r="D2111" s="1" t="s">
        <v>10119</v>
      </c>
      <c r="E2111" s="1" t="s">
        <v>10120</v>
      </c>
      <c r="H2111" s="1" t="s">
        <v>16</v>
      </c>
      <c r="I2111" s="1" t="s">
        <v>10121</v>
      </c>
      <c r="K2111" s="1" t="s">
        <v>18</v>
      </c>
      <c r="L2111" s="1" t="s">
        <v>10122</v>
      </c>
      <c r="M2111" s="1" t="s">
        <v>10117</v>
      </c>
    </row>
    <row r="2112" customFormat="false" ht="12.75" hidden="false" customHeight="false" outlineLevel="0" collapsed="false">
      <c r="A2112" s="1" t="s">
        <v>9289</v>
      </c>
      <c r="B2112" s="1" t="s">
        <v>10123</v>
      </c>
      <c r="C2112" s="1" t="s">
        <v>10124</v>
      </c>
      <c r="D2112" s="1" t="n">
        <v>180</v>
      </c>
      <c r="E2112" s="1" t="s">
        <v>10125</v>
      </c>
      <c r="F2112" s="1" t="s">
        <v>10126</v>
      </c>
      <c r="H2112" s="1" t="s">
        <v>16</v>
      </c>
      <c r="I2112" s="1" t="s">
        <v>10121</v>
      </c>
      <c r="J2112" s="1"/>
      <c r="K2112" s="1" t="s">
        <v>148</v>
      </c>
      <c r="L2112" s="1" t="s">
        <v>10127</v>
      </c>
      <c r="M2112" s="1" t="s">
        <v>10123</v>
      </c>
    </row>
    <row r="2113" customFormat="false" ht="12.75" hidden="false" customHeight="false" outlineLevel="0" collapsed="false">
      <c r="A2113" s="1" t="s">
        <v>9289</v>
      </c>
      <c r="B2113" s="1" t="s">
        <v>10128</v>
      </c>
      <c r="C2113" s="1" t="s">
        <v>10129</v>
      </c>
      <c r="D2113" s="1" t="n">
        <v>390</v>
      </c>
      <c r="E2113" s="1" t="s">
        <v>10130</v>
      </c>
      <c r="F2113" s="1" t="s">
        <v>10131</v>
      </c>
      <c r="H2113" s="1" t="s">
        <v>16</v>
      </c>
      <c r="I2113" s="1" t="s">
        <v>10121</v>
      </c>
      <c r="J2113" s="1"/>
      <c r="K2113" s="1" t="s">
        <v>18</v>
      </c>
      <c r="L2113" s="1" t="s">
        <v>10132</v>
      </c>
      <c r="M2113" s="1" t="s">
        <v>10128</v>
      </c>
    </row>
    <row r="2114" customFormat="false" ht="12.75" hidden="false" customHeight="false" outlineLevel="0" collapsed="false">
      <c r="A2114" s="1" t="s">
        <v>9289</v>
      </c>
      <c r="B2114" s="1" t="s">
        <v>10133</v>
      </c>
      <c r="C2114" s="1" t="s">
        <v>10134</v>
      </c>
      <c r="D2114" s="1" t="n">
        <v>180</v>
      </c>
      <c r="E2114" s="1" t="s">
        <v>10135</v>
      </c>
      <c r="H2114" s="1" t="s">
        <v>16</v>
      </c>
      <c r="I2114" s="1" t="s">
        <v>10121</v>
      </c>
      <c r="J2114" s="1"/>
      <c r="K2114" s="1" t="s">
        <v>18</v>
      </c>
      <c r="L2114" s="1" t="s">
        <v>10136</v>
      </c>
      <c r="M2114" s="1" t="s">
        <v>10133</v>
      </c>
    </row>
    <row r="2115" customFormat="false" ht="12.75" hidden="false" customHeight="false" outlineLevel="0" collapsed="false">
      <c r="A2115" s="1" t="s">
        <v>9289</v>
      </c>
      <c r="B2115" s="1" t="s">
        <v>10137</v>
      </c>
      <c r="C2115" s="1" t="s">
        <v>10138</v>
      </c>
      <c r="D2115" s="1" t="n">
        <v>300</v>
      </c>
      <c r="E2115" s="1" t="s">
        <v>10139</v>
      </c>
      <c r="F2115" s="1" t="s">
        <v>10140</v>
      </c>
      <c r="H2115" s="1" t="s">
        <v>16</v>
      </c>
      <c r="I2115" s="1" t="s">
        <v>10141</v>
      </c>
      <c r="J2115" s="1"/>
      <c r="K2115" s="1" t="s">
        <v>148</v>
      </c>
      <c r="L2115" s="1" t="s">
        <v>10142</v>
      </c>
      <c r="M2115" s="1" t="s">
        <v>10137</v>
      </c>
    </row>
    <row r="2116" customFormat="false" ht="12.75" hidden="false" customHeight="false" outlineLevel="0" collapsed="false">
      <c r="A2116" s="1" t="s">
        <v>9289</v>
      </c>
      <c r="B2116" s="1" t="s">
        <v>10143</v>
      </c>
      <c r="C2116" s="1" t="s">
        <v>10144</v>
      </c>
      <c r="D2116" s="1" t="n">
        <v>120</v>
      </c>
      <c r="E2116" s="1" t="s">
        <v>10145</v>
      </c>
      <c r="F2116" s="1" t="s">
        <v>10146</v>
      </c>
      <c r="H2116" s="1" t="s">
        <v>16</v>
      </c>
      <c r="I2116" s="1" t="s">
        <v>10147</v>
      </c>
      <c r="J2116" s="1"/>
      <c r="K2116" s="1" t="s">
        <v>148</v>
      </c>
      <c r="L2116" s="1" t="s">
        <v>10148</v>
      </c>
      <c r="M2116" s="1" t="s">
        <v>10143</v>
      </c>
    </row>
    <row r="2117" customFormat="false" ht="12.75" hidden="false" customHeight="false" outlineLevel="0" collapsed="false">
      <c r="A2117" s="1" t="s">
        <v>9289</v>
      </c>
      <c r="B2117" s="1" t="s">
        <v>10149</v>
      </c>
      <c r="C2117" s="1" t="s">
        <v>10150</v>
      </c>
      <c r="D2117" s="1" t="n">
        <v>42</v>
      </c>
      <c r="E2117" s="1" t="s">
        <v>10151</v>
      </c>
      <c r="H2117" s="1" t="s">
        <v>16</v>
      </c>
      <c r="I2117" s="1" t="s">
        <v>10147</v>
      </c>
      <c r="J2117" s="1"/>
      <c r="K2117" s="1" t="s">
        <v>148</v>
      </c>
      <c r="L2117" s="1" t="s">
        <v>10152</v>
      </c>
      <c r="M2117" s="1" t="s">
        <v>10149</v>
      </c>
    </row>
    <row r="2118" customFormat="false" ht="12.75" hidden="false" customHeight="false" outlineLevel="0" collapsed="false">
      <c r="A2118" s="1" t="s">
        <v>9289</v>
      </c>
      <c r="B2118" s="1" t="s">
        <v>10153</v>
      </c>
      <c r="C2118" s="1" t="s">
        <v>10154</v>
      </c>
      <c r="D2118" s="1" t="n">
        <v>40</v>
      </c>
      <c r="E2118" s="1" t="s">
        <v>10155</v>
      </c>
      <c r="F2118" s="1" t="s">
        <v>10156</v>
      </c>
      <c r="H2118" s="1" t="s">
        <v>16</v>
      </c>
      <c r="I2118" s="1" t="s">
        <v>10147</v>
      </c>
      <c r="J2118" s="1"/>
      <c r="K2118" s="1" t="s">
        <v>148</v>
      </c>
      <c r="L2118" s="1" t="s">
        <v>10157</v>
      </c>
      <c r="M2118" s="1" t="s">
        <v>10153</v>
      </c>
    </row>
    <row r="2119" customFormat="false" ht="12.75" hidden="false" customHeight="false" outlineLevel="0" collapsed="false">
      <c r="A2119" s="1" t="s">
        <v>9289</v>
      </c>
      <c r="B2119" s="1" t="s">
        <v>10158</v>
      </c>
      <c r="C2119" s="1" t="s">
        <v>10159</v>
      </c>
      <c r="D2119" s="1" t="n">
        <v>30</v>
      </c>
      <c r="E2119" s="1" t="s">
        <v>10160</v>
      </c>
      <c r="F2119" s="1" t="s">
        <v>10161</v>
      </c>
      <c r="H2119" s="1" t="s">
        <v>16</v>
      </c>
      <c r="I2119" s="1" t="s">
        <v>10147</v>
      </c>
      <c r="J2119" s="1"/>
      <c r="K2119" s="1" t="s">
        <v>148</v>
      </c>
      <c r="L2119" s="1" t="s">
        <v>10162</v>
      </c>
      <c r="M2119" s="1" t="s">
        <v>10158</v>
      </c>
    </row>
    <row r="2120" customFormat="false" ht="12.75" hidden="false" customHeight="false" outlineLevel="0" collapsed="false">
      <c r="A2120" s="1" t="s">
        <v>9289</v>
      </c>
      <c r="B2120" s="1" t="s">
        <v>10163</v>
      </c>
      <c r="C2120" s="1" t="s">
        <v>10164</v>
      </c>
      <c r="D2120" s="1" t="n">
        <v>80</v>
      </c>
      <c r="E2120" s="1" t="s">
        <v>10165</v>
      </c>
      <c r="F2120" s="1" t="s">
        <v>10166</v>
      </c>
      <c r="H2120" s="1" t="s">
        <v>16</v>
      </c>
      <c r="I2120" s="1" t="s">
        <v>10147</v>
      </c>
      <c r="J2120" s="1"/>
      <c r="K2120" s="1" t="s">
        <v>148</v>
      </c>
      <c r="L2120" s="1" t="s">
        <v>10167</v>
      </c>
      <c r="M2120" s="1" t="s">
        <v>10163</v>
      </c>
    </row>
    <row r="2121" customFormat="false" ht="12.75" hidden="false" customHeight="false" outlineLevel="0" collapsed="false">
      <c r="A2121" s="1" t="s">
        <v>9289</v>
      </c>
      <c r="B2121" s="1" t="s">
        <v>10168</v>
      </c>
      <c r="C2121" s="1" t="s">
        <v>10169</v>
      </c>
      <c r="D2121" s="1" t="n">
        <v>153</v>
      </c>
      <c r="E2121" s="1" t="s">
        <v>10170</v>
      </c>
      <c r="H2121" s="1" t="s">
        <v>16</v>
      </c>
      <c r="I2121" s="1" t="s">
        <v>10147</v>
      </c>
      <c r="K2121" s="1" t="s">
        <v>148</v>
      </c>
      <c r="L2121" s="1" t="s">
        <v>10171</v>
      </c>
      <c r="M2121" s="1" t="s">
        <v>10168</v>
      </c>
    </row>
    <row r="2122" customFormat="false" ht="12.75" hidden="false" customHeight="false" outlineLevel="0" collapsed="false">
      <c r="A2122" s="1" t="s">
        <v>9289</v>
      </c>
      <c r="B2122" s="1" t="s">
        <v>10172</v>
      </c>
      <c r="C2122" s="1" t="s">
        <v>10173</v>
      </c>
      <c r="D2122" s="1" t="n">
        <v>48</v>
      </c>
      <c r="E2122" s="1" t="s">
        <v>10174</v>
      </c>
      <c r="F2122" s="1" t="s">
        <v>10175</v>
      </c>
      <c r="H2122" s="1" t="s">
        <v>16</v>
      </c>
      <c r="I2122" s="1" t="s">
        <v>10147</v>
      </c>
      <c r="K2122" s="1" t="s">
        <v>148</v>
      </c>
      <c r="L2122" s="1" t="s">
        <v>10176</v>
      </c>
      <c r="M2122" s="1" t="s">
        <v>10172</v>
      </c>
    </row>
    <row r="2123" customFormat="false" ht="12.75" hidden="false" customHeight="false" outlineLevel="0" collapsed="false">
      <c r="A2123" s="1" t="s">
        <v>9289</v>
      </c>
      <c r="B2123" s="1" t="s">
        <v>10177</v>
      </c>
      <c r="C2123" s="1" t="s">
        <v>10178</v>
      </c>
      <c r="D2123" s="1" t="n">
        <v>154</v>
      </c>
      <c r="E2123" s="1" t="s">
        <v>344</v>
      </c>
      <c r="F2123" s="1" t="s">
        <v>10179</v>
      </c>
      <c r="H2123" s="1" t="s">
        <v>16</v>
      </c>
      <c r="I2123" s="1" t="s">
        <v>10180</v>
      </c>
      <c r="J2123" s="1"/>
      <c r="K2123" s="1" t="s">
        <v>18</v>
      </c>
      <c r="L2123" s="1" t="s">
        <v>10181</v>
      </c>
      <c r="M2123" s="1" t="s">
        <v>10177</v>
      </c>
    </row>
    <row r="2124" customFormat="false" ht="12.75" hidden="false" customHeight="false" outlineLevel="0" collapsed="false">
      <c r="A2124" s="1" t="s">
        <v>9289</v>
      </c>
      <c r="B2124" s="1" t="s">
        <v>10182</v>
      </c>
      <c r="C2124" s="1" t="s">
        <v>10183</v>
      </c>
      <c r="D2124" s="1" t="n">
        <v>180</v>
      </c>
      <c r="E2124" s="1" t="s">
        <v>23</v>
      </c>
      <c r="F2124" s="1" t="s">
        <v>10184</v>
      </c>
      <c r="H2124" s="1" t="s">
        <v>16</v>
      </c>
      <c r="I2124" s="1" t="s">
        <v>10185</v>
      </c>
      <c r="J2124" s="1"/>
      <c r="K2124" s="1" t="s">
        <v>148</v>
      </c>
      <c r="L2124" s="1" t="s">
        <v>10186</v>
      </c>
      <c r="M2124" s="1" t="s">
        <v>10182</v>
      </c>
    </row>
    <row r="2125" customFormat="false" ht="12.75" hidden="false" customHeight="false" outlineLevel="0" collapsed="false">
      <c r="A2125" s="1" t="s">
        <v>9289</v>
      </c>
      <c r="B2125" s="1" t="s">
        <v>10187</v>
      </c>
      <c r="C2125" s="1" t="s">
        <v>10188</v>
      </c>
      <c r="D2125" s="1" t="n">
        <v>375</v>
      </c>
      <c r="E2125" s="1" t="s">
        <v>23</v>
      </c>
      <c r="F2125" s="1" t="s">
        <v>10189</v>
      </c>
      <c r="H2125" s="1" t="s">
        <v>16</v>
      </c>
      <c r="I2125" s="1" t="s">
        <v>10190</v>
      </c>
      <c r="J2125" s="1"/>
      <c r="K2125" s="1" t="s">
        <v>148</v>
      </c>
      <c r="L2125" s="1" t="s">
        <v>10191</v>
      </c>
      <c r="M2125" s="1" t="s">
        <v>10187</v>
      </c>
    </row>
    <row r="2126" customFormat="false" ht="12.75" hidden="false" customHeight="false" outlineLevel="0" collapsed="false">
      <c r="A2126" s="1" t="s">
        <v>9289</v>
      </c>
      <c r="B2126" s="1" t="s">
        <v>10192</v>
      </c>
      <c r="C2126" s="1" t="s">
        <v>10193</v>
      </c>
      <c r="D2126" s="1" t="n">
        <v>442</v>
      </c>
      <c r="E2126" s="1" t="s">
        <v>23</v>
      </c>
      <c r="F2126" s="1" t="s">
        <v>10194</v>
      </c>
      <c r="H2126" s="1" t="s">
        <v>16</v>
      </c>
      <c r="I2126" s="1" t="s">
        <v>10190</v>
      </c>
      <c r="K2126" s="1" t="s">
        <v>148</v>
      </c>
      <c r="L2126" s="1" t="s">
        <v>10195</v>
      </c>
      <c r="M2126" s="1" t="s">
        <v>10192</v>
      </c>
    </row>
    <row r="2127" customFormat="false" ht="12.75" hidden="false" customHeight="false" outlineLevel="0" collapsed="false">
      <c r="A2127" s="1" t="s">
        <v>9289</v>
      </c>
      <c r="B2127" s="1" t="s">
        <v>10196</v>
      </c>
      <c r="C2127" s="1" t="s">
        <v>10197</v>
      </c>
      <c r="D2127" s="1" t="n">
        <v>540</v>
      </c>
      <c r="E2127" s="1" t="s">
        <v>10198</v>
      </c>
      <c r="H2127" s="1" t="s">
        <v>16</v>
      </c>
      <c r="I2127" s="1" t="s">
        <v>10190</v>
      </c>
      <c r="K2127" s="1" t="s">
        <v>148</v>
      </c>
      <c r="L2127" s="1" t="s">
        <v>10199</v>
      </c>
      <c r="M2127" s="1" t="s">
        <v>10196</v>
      </c>
    </row>
    <row r="2128" customFormat="false" ht="12.75" hidden="false" customHeight="false" outlineLevel="0" collapsed="false">
      <c r="A2128" s="1" t="s">
        <v>9289</v>
      </c>
      <c r="B2128" s="1" t="s">
        <v>10200</v>
      </c>
      <c r="C2128" s="1" t="s">
        <v>10201</v>
      </c>
      <c r="D2128" s="1" t="n">
        <v>600</v>
      </c>
      <c r="E2128" s="1" t="s">
        <v>23</v>
      </c>
      <c r="F2128" s="1" t="s">
        <v>10202</v>
      </c>
      <c r="H2128" s="1" t="s">
        <v>16</v>
      </c>
      <c r="I2128" s="1" t="s">
        <v>10190</v>
      </c>
      <c r="J2128" s="1"/>
      <c r="K2128" s="1" t="s">
        <v>148</v>
      </c>
      <c r="L2128" s="1" t="s">
        <v>10203</v>
      </c>
      <c r="M2128" s="1" t="s">
        <v>10200</v>
      </c>
    </row>
    <row r="2129" customFormat="false" ht="12.75" hidden="false" customHeight="false" outlineLevel="0" collapsed="false">
      <c r="A2129" s="1" t="s">
        <v>9289</v>
      </c>
      <c r="B2129" s="1" t="s">
        <v>10204</v>
      </c>
      <c r="C2129" s="1" t="s">
        <v>10205</v>
      </c>
      <c r="D2129" s="1" t="n">
        <v>180</v>
      </c>
      <c r="E2129" s="1" t="s">
        <v>10206</v>
      </c>
      <c r="F2129" s="1" t="s">
        <v>10207</v>
      </c>
      <c r="H2129" s="1" t="s">
        <v>16</v>
      </c>
      <c r="I2129" s="1" t="s">
        <v>10208</v>
      </c>
      <c r="K2129" s="1" t="s">
        <v>148</v>
      </c>
      <c r="L2129" s="1" t="s">
        <v>10209</v>
      </c>
      <c r="M2129" s="1" t="s">
        <v>10204</v>
      </c>
    </row>
    <row r="2130" customFormat="false" ht="12.75" hidden="false" customHeight="false" outlineLevel="0" collapsed="false">
      <c r="A2130" s="1" t="s">
        <v>9289</v>
      </c>
      <c r="B2130" s="1" t="s">
        <v>10210</v>
      </c>
      <c r="C2130" s="1" t="s">
        <v>10211</v>
      </c>
      <c r="D2130" s="1" t="n">
        <v>130</v>
      </c>
      <c r="E2130" s="1" t="s">
        <v>344</v>
      </c>
      <c r="F2130" s="1" t="s">
        <v>10212</v>
      </c>
      <c r="H2130" s="1" t="s">
        <v>16</v>
      </c>
      <c r="I2130" s="1" t="s">
        <v>10208</v>
      </c>
      <c r="J2130" s="1"/>
      <c r="K2130" s="1" t="s">
        <v>148</v>
      </c>
      <c r="L2130" s="1" t="s">
        <v>10213</v>
      </c>
      <c r="M2130" s="1" t="s">
        <v>10210</v>
      </c>
    </row>
    <row r="2131" customFormat="false" ht="12.75" hidden="false" customHeight="false" outlineLevel="0" collapsed="false">
      <c r="A2131" s="1" t="s">
        <v>9289</v>
      </c>
      <c r="B2131" s="1" t="s">
        <v>10214</v>
      </c>
      <c r="C2131" s="1" t="s">
        <v>10215</v>
      </c>
      <c r="D2131" s="1" t="n">
        <v>144</v>
      </c>
      <c r="E2131" s="1" t="s">
        <v>344</v>
      </c>
      <c r="F2131" s="1" t="s">
        <v>10216</v>
      </c>
      <c r="H2131" s="1" t="s">
        <v>16</v>
      </c>
      <c r="I2131" s="1" t="s">
        <v>10208</v>
      </c>
      <c r="J2131" s="1"/>
      <c r="K2131" s="1" t="s">
        <v>148</v>
      </c>
      <c r="L2131" s="1" t="s">
        <v>10217</v>
      </c>
      <c r="M2131" s="1" t="s">
        <v>10214</v>
      </c>
    </row>
    <row r="2132" customFormat="false" ht="12.75" hidden="false" customHeight="false" outlineLevel="0" collapsed="false">
      <c r="A2132" s="1" t="s">
        <v>9289</v>
      </c>
      <c r="B2132" s="1" t="s">
        <v>10218</v>
      </c>
      <c r="C2132" s="1" t="s">
        <v>10219</v>
      </c>
      <c r="D2132" s="1" t="n">
        <v>154</v>
      </c>
      <c r="E2132" s="1" t="s">
        <v>344</v>
      </c>
      <c r="F2132" s="1" t="s">
        <v>10220</v>
      </c>
      <c r="H2132" s="1" t="s">
        <v>16</v>
      </c>
      <c r="I2132" s="1" t="s">
        <v>10208</v>
      </c>
      <c r="K2132" s="1" t="s">
        <v>148</v>
      </c>
      <c r="L2132" s="1" t="s">
        <v>10221</v>
      </c>
      <c r="M2132" s="1" t="s">
        <v>10218</v>
      </c>
    </row>
    <row r="2133" customFormat="false" ht="12.75" hidden="false" customHeight="false" outlineLevel="0" collapsed="false">
      <c r="A2133" s="1" t="s">
        <v>9289</v>
      </c>
      <c r="B2133" s="1" t="s">
        <v>10222</v>
      </c>
      <c r="C2133" s="1" t="s">
        <v>10223</v>
      </c>
      <c r="D2133" s="1" t="n">
        <v>154</v>
      </c>
      <c r="E2133" s="1" t="s">
        <v>344</v>
      </c>
      <c r="F2133" s="1" t="s">
        <v>10224</v>
      </c>
      <c r="H2133" s="1" t="s">
        <v>16</v>
      </c>
      <c r="I2133" s="1" t="s">
        <v>10208</v>
      </c>
      <c r="K2133" s="1" t="s">
        <v>148</v>
      </c>
      <c r="L2133" s="1" t="s">
        <v>10225</v>
      </c>
      <c r="M2133" s="1" t="s">
        <v>10222</v>
      </c>
    </row>
    <row r="2134" customFormat="false" ht="12.75" hidden="false" customHeight="false" outlineLevel="0" collapsed="false">
      <c r="A2134" s="1" t="s">
        <v>9289</v>
      </c>
      <c r="B2134" s="1" t="s">
        <v>10226</v>
      </c>
      <c r="C2134" s="1" t="s">
        <v>10227</v>
      </c>
      <c r="D2134" s="1" t="n">
        <v>154</v>
      </c>
      <c r="E2134" s="1" t="s">
        <v>344</v>
      </c>
      <c r="F2134" s="1" t="s">
        <v>10228</v>
      </c>
      <c r="H2134" s="1" t="s">
        <v>16</v>
      </c>
      <c r="I2134" s="1" t="s">
        <v>10208</v>
      </c>
      <c r="K2134" s="1" t="s">
        <v>148</v>
      </c>
      <c r="L2134" s="1" t="s">
        <v>10229</v>
      </c>
      <c r="M2134" s="1" t="s">
        <v>10226</v>
      </c>
    </row>
    <row r="2135" customFormat="false" ht="12.75" hidden="false" customHeight="false" outlineLevel="0" collapsed="false">
      <c r="A2135" s="1" t="s">
        <v>9289</v>
      </c>
      <c r="B2135" s="1" t="s">
        <v>10230</v>
      </c>
      <c r="C2135" s="1" t="s">
        <v>10231</v>
      </c>
      <c r="D2135" s="1" t="n">
        <v>135</v>
      </c>
      <c r="E2135" s="1" t="s">
        <v>10232</v>
      </c>
      <c r="F2135" s="1" t="s">
        <v>10233</v>
      </c>
      <c r="H2135" s="1" t="s">
        <v>16</v>
      </c>
      <c r="I2135" s="1" t="s">
        <v>10234</v>
      </c>
      <c r="K2135" s="1" t="s">
        <v>18</v>
      </c>
      <c r="L2135" s="1" t="s">
        <v>10235</v>
      </c>
      <c r="M2135" s="1" t="s">
        <v>10230</v>
      </c>
    </row>
    <row r="2136" customFormat="false" ht="12.75" hidden="false" customHeight="false" outlineLevel="0" collapsed="false">
      <c r="A2136" s="1" t="s">
        <v>9289</v>
      </c>
      <c r="B2136" s="1" t="s">
        <v>10236</v>
      </c>
      <c r="C2136" s="1" t="s">
        <v>10237</v>
      </c>
      <c r="D2136" s="1" t="n">
        <v>40</v>
      </c>
      <c r="E2136" s="1" t="s">
        <v>10238</v>
      </c>
      <c r="F2136" s="1" t="s">
        <v>10239</v>
      </c>
      <c r="H2136" s="1" t="s">
        <v>16</v>
      </c>
      <c r="I2136" s="1" t="s">
        <v>10240</v>
      </c>
      <c r="J2136" s="1"/>
      <c r="K2136" s="1" t="s">
        <v>18</v>
      </c>
      <c r="L2136" s="1" t="s">
        <v>10241</v>
      </c>
      <c r="M2136" s="1" t="s">
        <v>10236</v>
      </c>
    </row>
    <row r="2137" customFormat="false" ht="12.75" hidden="false" customHeight="false" outlineLevel="0" collapsed="false">
      <c r="A2137" s="1" t="s">
        <v>9289</v>
      </c>
      <c r="B2137" s="1" t="s">
        <v>10242</v>
      </c>
      <c r="C2137" s="1" t="s">
        <v>10243</v>
      </c>
      <c r="D2137" s="1" t="n">
        <v>80</v>
      </c>
      <c r="E2137" s="1" t="s">
        <v>10244</v>
      </c>
      <c r="F2137" s="1" t="s">
        <v>10245</v>
      </c>
      <c r="H2137" s="1" t="s">
        <v>16</v>
      </c>
      <c r="I2137" s="1" t="s">
        <v>10240</v>
      </c>
      <c r="J2137" s="1"/>
      <c r="K2137" s="1" t="s">
        <v>18</v>
      </c>
      <c r="L2137" s="1" t="s">
        <v>10246</v>
      </c>
      <c r="M2137" s="1" t="s">
        <v>10242</v>
      </c>
    </row>
    <row r="2138" customFormat="false" ht="12.75" hidden="false" customHeight="false" outlineLevel="0" collapsed="false">
      <c r="A2138" s="1" t="s">
        <v>9289</v>
      </c>
      <c r="B2138" s="1" t="s">
        <v>10247</v>
      </c>
      <c r="C2138" s="1" t="s">
        <v>10248</v>
      </c>
      <c r="D2138" s="1" t="n">
        <v>48</v>
      </c>
      <c r="E2138" s="1" t="s">
        <v>10249</v>
      </c>
      <c r="F2138" s="1" t="s">
        <v>10250</v>
      </c>
      <c r="H2138" s="1" t="s">
        <v>16</v>
      </c>
      <c r="I2138" s="1" t="s">
        <v>10240</v>
      </c>
      <c r="J2138" s="1"/>
      <c r="K2138" s="1" t="s">
        <v>18</v>
      </c>
      <c r="L2138" s="1" t="s">
        <v>10251</v>
      </c>
      <c r="M2138" s="1" t="s">
        <v>10247</v>
      </c>
    </row>
    <row r="2139" customFormat="false" ht="12.75" hidden="false" customHeight="false" outlineLevel="0" collapsed="false">
      <c r="A2139" s="1" t="s">
        <v>9289</v>
      </c>
      <c r="B2139" s="1" t="s">
        <v>10252</v>
      </c>
      <c r="C2139" s="1" t="s">
        <v>10253</v>
      </c>
      <c r="D2139" s="1" t="n">
        <v>252</v>
      </c>
      <c r="E2139" s="1" t="s">
        <v>10254</v>
      </c>
      <c r="H2139" s="1" t="s">
        <v>16</v>
      </c>
      <c r="I2139" s="1" t="s">
        <v>10255</v>
      </c>
      <c r="K2139" s="1" t="s">
        <v>148</v>
      </c>
      <c r="L2139" s="1" t="s">
        <v>10256</v>
      </c>
      <c r="M2139" s="1" t="s">
        <v>10252</v>
      </c>
    </row>
    <row r="2140" customFormat="false" ht="12.75" hidden="false" customHeight="false" outlineLevel="0" collapsed="false">
      <c r="A2140" s="1" t="s">
        <v>9289</v>
      </c>
      <c r="B2140" s="1" t="s">
        <v>10257</v>
      </c>
      <c r="C2140" s="1" t="s">
        <v>10258</v>
      </c>
      <c r="D2140" s="1" t="n">
        <v>100</v>
      </c>
      <c r="E2140" s="1" t="s">
        <v>23</v>
      </c>
      <c r="F2140" s="1" t="s">
        <v>10259</v>
      </c>
      <c r="H2140" s="1" t="s">
        <v>16</v>
      </c>
      <c r="I2140" s="1" t="s">
        <v>10260</v>
      </c>
      <c r="K2140" s="1" t="s">
        <v>148</v>
      </c>
      <c r="L2140" s="1" t="s">
        <v>10261</v>
      </c>
      <c r="M2140" s="1" t="s">
        <v>10257</v>
      </c>
    </row>
    <row r="2141" customFormat="false" ht="12.75" hidden="false" customHeight="false" outlineLevel="0" collapsed="false">
      <c r="A2141" s="1" t="s">
        <v>9289</v>
      </c>
      <c r="B2141" s="1" t="s">
        <v>10262</v>
      </c>
      <c r="C2141" s="1" t="s">
        <v>10263</v>
      </c>
      <c r="D2141" s="1" t="n">
        <v>126</v>
      </c>
      <c r="E2141" s="1" t="s">
        <v>10264</v>
      </c>
      <c r="H2141" s="1" t="s">
        <v>16</v>
      </c>
      <c r="I2141" s="1" t="s">
        <v>10260</v>
      </c>
      <c r="J2141" s="1"/>
      <c r="K2141" s="1" t="s">
        <v>148</v>
      </c>
      <c r="L2141" s="1" t="s">
        <v>10265</v>
      </c>
      <c r="M2141" s="1" t="s">
        <v>10262</v>
      </c>
    </row>
    <row r="2142" customFormat="false" ht="12.75" hidden="false" customHeight="false" outlineLevel="0" collapsed="false">
      <c r="A2142" s="1" t="s">
        <v>9289</v>
      </c>
      <c r="B2142" s="1" t="s">
        <v>10266</v>
      </c>
      <c r="C2142" s="1" t="s">
        <v>10267</v>
      </c>
      <c r="D2142" s="1" t="n">
        <v>96</v>
      </c>
      <c r="E2142" s="1" t="s">
        <v>344</v>
      </c>
      <c r="F2142" s="1" t="s">
        <v>10268</v>
      </c>
      <c r="H2142" s="1" t="s">
        <v>16</v>
      </c>
      <c r="I2142" s="1" t="s">
        <v>10269</v>
      </c>
      <c r="K2142" s="1" t="s">
        <v>148</v>
      </c>
      <c r="L2142" s="1" t="s">
        <v>10270</v>
      </c>
      <c r="M2142" s="1" t="s">
        <v>10266</v>
      </c>
    </row>
    <row r="2143" customFormat="false" ht="12.75" hidden="false" customHeight="false" outlineLevel="0" collapsed="false">
      <c r="A2143" s="1" t="s">
        <v>9289</v>
      </c>
      <c r="B2143" s="1" t="s">
        <v>10271</v>
      </c>
      <c r="C2143" s="1" t="s">
        <v>10272</v>
      </c>
      <c r="D2143" s="1" t="n">
        <v>88</v>
      </c>
      <c r="E2143" s="1" t="s">
        <v>344</v>
      </c>
      <c r="F2143" s="1" t="s">
        <v>10273</v>
      </c>
      <c r="H2143" s="1" t="s">
        <v>16</v>
      </c>
      <c r="I2143" s="1" t="s">
        <v>10274</v>
      </c>
      <c r="K2143" s="1" t="s">
        <v>18</v>
      </c>
      <c r="L2143" s="1" t="s">
        <v>10275</v>
      </c>
      <c r="M2143" s="1" t="s">
        <v>10271</v>
      </c>
    </row>
    <row r="2144" customFormat="false" ht="12.75" hidden="false" customHeight="false" outlineLevel="0" collapsed="false">
      <c r="A2144" s="1" t="s">
        <v>9289</v>
      </c>
      <c r="B2144" s="1" t="s">
        <v>10276</v>
      </c>
      <c r="C2144" s="1" t="s">
        <v>10277</v>
      </c>
      <c r="D2144" s="1" t="n">
        <v>48</v>
      </c>
      <c r="E2144" s="1" t="s">
        <v>344</v>
      </c>
      <c r="F2144" s="1" t="s">
        <v>10278</v>
      </c>
      <c r="H2144" s="1" t="s">
        <v>16</v>
      </c>
      <c r="I2144" s="1" t="s">
        <v>10274</v>
      </c>
      <c r="J2144" s="1"/>
      <c r="K2144" s="1" t="s">
        <v>18</v>
      </c>
      <c r="L2144" s="1" t="s">
        <v>10279</v>
      </c>
      <c r="M2144" s="1" t="s">
        <v>10276</v>
      </c>
    </row>
    <row r="2145" customFormat="false" ht="12.75" hidden="false" customHeight="false" outlineLevel="0" collapsed="false">
      <c r="A2145" s="1" t="s">
        <v>9289</v>
      </c>
      <c r="B2145" s="1" t="s">
        <v>10280</v>
      </c>
      <c r="C2145" s="1" t="s">
        <v>10281</v>
      </c>
      <c r="D2145" s="1" t="s">
        <v>10282</v>
      </c>
      <c r="E2145" s="1" t="s">
        <v>10283</v>
      </c>
      <c r="F2145" s="1" t="s">
        <v>10284</v>
      </c>
      <c r="H2145" s="1" t="s">
        <v>16</v>
      </c>
      <c r="I2145" s="1" t="s">
        <v>10274</v>
      </c>
      <c r="J2145" s="1"/>
      <c r="K2145" s="1" t="s">
        <v>18</v>
      </c>
      <c r="L2145" s="1" t="s">
        <v>10285</v>
      </c>
      <c r="M2145" s="1" t="s">
        <v>10280</v>
      </c>
    </row>
    <row r="2146" customFormat="false" ht="12.75" hidden="false" customHeight="false" outlineLevel="0" collapsed="false">
      <c r="A2146" s="1" t="s">
        <v>9289</v>
      </c>
      <c r="B2146" s="1" t="s">
        <v>10286</v>
      </c>
      <c r="C2146" s="1" t="s">
        <v>10287</v>
      </c>
      <c r="D2146" s="1" t="n">
        <v>108</v>
      </c>
      <c r="E2146" s="1" t="s">
        <v>344</v>
      </c>
      <c r="F2146" s="1" t="s">
        <v>10288</v>
      </c>
      <c r="H2146" s="1" t="s">
        <v>16</v>
      </c>
      <c r="I2146" s="1" t="s">
        <v>10274</v>
      </c>
      <c r="K2146" s="1" t="s">
        <v>18</v>
      </c>
      <c r="L2146" s="1" t="s">
        <v>10289</v>
      </c>
      <c r="M2146" s="1" t="s">
        <v>10286</v>
      </c>
    </row>
    <row r="2147" customFormat="false" ht="12.75" hidden="false" customHeight="false" outlineLevel="0" collapsed="false">
      <c r="A2147" s="1" t="s">
        <v>9289</v>
      </c>
      <c r="B2147" s="1" t="s">
        <v>10290</v>
      </c>
      <c r="C2147" s="1" t="s">
        <v>10291</v>
      </c>
      <c r="D2147" s="1" t="n">
        <v>130</v>
      </c>
      <c r="E2147" s="1" t="s">
        <v>344</v>
      </c>
      <c r="F2147" s="1" t="s">
        <v>10292</v>
      </c>
      <c r="H2147" s="1" t="s">
        <v>16</v>
      </c>
      <c r="I2147" s="1" t="s">
        <v>10274</v>
      </c>
      <c r="J2147" s="1"/>
      <c r="K2147" s="1" t="s">
        <v>18</v>
      </c>
      <c r="L2147" s="1" t="s">
        <v>10293</v>
      </c>
      <c r="M2147" s="1" t="s">
        <v>10290</v>
      </c>
    </row>
    <row r="2148" customFormat="false" ht="12.75" hidden="false" customHeight="false" outlineLevel="0" collapsed="false">
      <c r="A2148" s="1" t="s">
        <v>9289</v>
      </c>
      <c r="B2148" s="1" t="s">
        <v>10294</v>
      </c>
      <c r="C2148" s="1" t="s">
        <v>10295</v>
      </c>
      <c r="D2148" s="1" t="s">
        <v>10296</v>
      </c>
      <c r="E2148" s="1" t="s">
        <v>10297</v>
      </c>
      <c r="H2148" s="1" t="s">
        <v>16</v>
      </c>
      <c r="I2148" s="1" t="s">
        <v>10274</v>
      </c>
      <c r="J2148" s="1"/>
      <c r="K2148" s="1" t="s">
        <v>18</v>
      </c>
      <c r="L2148" s="1" t="s">
        <v>10298</v>
      </c>
      <c r="M2148" s="1" t="s">
        <v>10294</v>
      </c>
    </row>
    <row r="2149" customFormat="false" ht="12.75" hidden="false" customHeight="false" outlineLevel="0" collapsed="false">
      <c r="A2149" s="1" t="s">
        <v>9289</v>
      </c>
      <c r="B2149" s="1" t="s">
        <v>10299</v>
      </c>
      <c r="C2149" s="1" t="s">
        <v>10300</v>
      </c>
      <c r="D2149" s="1" t="n">
        <v>70</v>
      </c>
      <c r="E2149" s="1" t="s">
        <v>10301</v>
      </c>
      <c r="H2149" s="1" t="s">
        <v>16</v>
      </c>
      <c r="I2149" s="1" t="s">
        <v>10274</v>
      </c>
      <c r="K2149" s="1" t="s">
        <v>18</v>
      </c>
      <c r="L2149" s="1" t="s">
        <v>10302</v>
      </c>
      <c r="M2149" s="1" t="s">
        <v>10299</v>
      </c>
    </row>
    <row r="2150" customFormat="false" ht="12.75" hidden="false" customHeight="false" outlineLevel="0" collapsed="false">
      <c r="A2150" s="1" t="s">
        <v>9289</v>
      </c>
      <c r="B2150" s="1" t="s">
        <v>10303</v>
      </c>
      <c r="C2150" s="1" t="s">
        <v>10304</v>
      </c>
      <c r="D2150" s="1" t="s">
        <v>10305</v>
      </c>
      <c r="E2150" s="1" t="s">
        <v>10306</v>
      </c>
      <c r="F2150" s="1" t="s">
        <v>10307</v>
      </c>
      <c r="H2150" s="1" t="s">
        <v>16</v>
      </c>
      <c r="I2150" s="1" t="s">
        <v>10274</v>
      </c>
      <c r="K2150" s="1" t="s">
        <v>18</v>
      </c>
      <c r="L2150" s="1" t="s">
        <v>10308</v>
      </c>
      <c r="M2150" s="1" t="s">
        <v>10303</v>
      </c>
    </row>
    <row r="2151" customFormat="false" ht="12.75" hidden="false" customHeight="false" outlineLevel="0" collapsed="false">
      <c r="A2151" s="1" t="s">
        <v>9289</v>
      </c>
      <c r="B2151" s="1" t="s">
        <v>10309</v>
      </c>
      <c r="C2151" s="1" t="s">
        <v>10310</v>
      </c>
      <c r="D2151" s="1" t="s">
        <v>10311</v>
      </c>
      <c r="E2151" s="1" t="s">
        <v>10312</v>
      </c>
      <c r="F2151" s="1" t="s">
        <v>10313</v>
      </c>
      <c r="H2151" s="1" t="s">
        <v>16</v>
      </c>
      <c r="I2151" s="1" t="s">
        <v>10274</v>
      </c>
      <c r="K2151" s="1" t="s">
        <v>18</v>
      </c>
      <c r="L2151" s="1" t="s">
        <v>10314</v>
      </c>
      <c r="M2151" s="1" t="s">
        <v>10309</v>
      </c>
    </row>
    <row r="2152" customFormat="false" ht="12.75" hidden="false" customHeight="false" outlineLevel="0" collapsed="false">
      <c r="A2152" s="1" t="s">
        <v>9289</v>
      </c>
      <c r="B2152" s="1" t="s">
        <v>10315</v>
      </c>
      <c r="C2152" s="1" t="s">
        <v>10316</v>
      </c>
      <c r="D2152" s="1" t="s">
        <v>10317</v>
      </c>
      <c r="E2152" s="1" t="s">
        <v>10318</v>
      </c>
      <c r="H2152" s="1" t="s">
        <v>16</v>
      </c>
      <c r="I2152" s="1" t="s">
        <v>10274</v>
      </c>
      <c r="K2152" s="1" t="s">
        <v>18</v>
      </c>
      <c r="L2152" s="1" t="s">
        <v>10319</v>
      </c>
      <c r="M2152" s="1" t="s">
        <v>10315</v>
      </c>
    </row>
    <row r="2153" customFormat="false" ht="12.75" hidden="false" customHeight="false" outlineLevel="0" collapsed="false">
      <c r="A2153" s="1" t="s">
        <v>9289</v>
      </c>
      <c r="B2153" s="1" t="s">
        <v>10320</v>
      </c>
      <c r="C2153" s="1" t="s">
        <v>10321</v>
      </c>
      <c r="D2153" s="1" t="s">
        <v>10311</v>
      </c>
      <c r="E2153" s="1" t="s">
        <v>10322</v>
      </c>
      <c r="F2153" s="1" t="s">
        <v>10323</v>
      </c>
      <c r="H2153" s="1" t="s">
        <v>16</v>
      </c>
      <c r="I2153" s="1" t="s">
        <v>10274</v>
      </c>
      <c r="J2153" s="1"/>
      <c r="K2153" s="1" t="s">
        <v>18</v>
      </c>
      <c r="L2153" s="1" t="s">
        <v>10324</v>
      </c>
      <c r="M2153" s="1" t="s">
        <v>10320</v>
      </c>
    </row>
    <row r="2154" customFormat="false" ht="12.75" hidden="false" customHeight="false" outlineLevel="0" collapsed="false">
      <c r="A2154" s="1" t="s">
        <v>9289</v>
      </c>
      <c r="B2154" s="1" t="s">
        <v>10325</v>
      </c>
      <c r="C2154" s="1" t="s">
        <v>10326</v>
      </c>
      <c r="D2154" s="1" t="n">
        <v>99</v>
      </c>
      <c r="E2154" s="1" t="s">
        <v>10327</v>
      </c>
      <c r="H2154" s="1" t="s">
        <v>16</v>
      </c>
      <c r="I2154" s="1" t="s">
        <v>10274</v>
      </c>
      <c r="J2154" s="1"/>
      <c r="K2154" s="1" t="s">
        <v>18</v>
      </c>
      <c r="L2154" s="1" t="s">
        <v>10328</v>
      </c>
      <c r="M2154" s="1" t="s">
        <v>10325</v>
      </c>
    </row>
    <row r="2155" customFormat="false" ht="12.75" hidden="false" customHeight="false" outlineLevel="0" collapsed="false">
      <c r="A2155" s="1" t="s">
        <v>9289</v>
      </c>
      <c r="B2155" s="1" t="s">
        <v>10329</v>
      </c>
      <c r="C2155" s="1" t="s">
        <v>10330</v>
      </c>
      <c r="D2155" s="1" t="n">
        <v>80</v>
      </c>
      <c r="E2155" s="1" t="s">
        <v>10331</v>
      </c>
      <c r="H2155" s="1" t="s">
        <v>16</v>
      </c>
      <c r="I2155" s="1" t="s">
        <v>10274</v>
      </c>
      <c r="K2155" s="1" t="s">
        <v>18</v>
      </c>
      <c r="L2155" s="1" t="s">
        <v>10332</v>
      </c>
      <c r="M2155" s="1" t="s">
        <v>10329</v>
      </c>
    </row>
    <row r="2156" customFormat="false" ht="12.75" hidden="false" customHeight="false" outlineLevel="0" collapsed="false">
      <c r="A2156" s="1" t="s">
        <v>9289</v>
      </c>
      <c r="B2156" s="1" t="s">
        <v>10333</v>
      </c>
      <c r="C2156" s="1" t="s">
        <v>10334</v>
      </c>
      <c r="D2156" s="1" t="s">
        <v>10335</v>
      </c>
      <c r="E2156" s="1" t="s">
        <v>10336</v>
      </c>
      <c r="F2156" s="1" t="s">
        <v>10337</v>
      </c>
      <c r="H2156" s="1" t="s">
        <v>16</v>
      </c>
      <c r="I2156" s="1" t="s">
        <v>10274</v>
      </c>
      <c r="K2156" s="1" t="s">
        <v>18</v>
      </c>
      <c r="L2156" s="1" t="s">
        <v>10338</v>
      </c>
      <c r="M2156" s="1" t="s">
        <v>10333</v>
      </c>
    </row>
    <row r="2157" customFormat="false" ht="12.75" hidden="false" customHeight="false" outlineLevel="0" collapsed="false">
      <c r="A2157" s="1" t="s">
        <v>9289</v>
      </c>
      <c r="B2157" s="1" t="s">
        <v>10339</v>
      </c>
      <c r="C2157" s="1" t="s">
        <v>10340</v>
      </c>
      <c r="D2157" s="1" t="s">
        <v>10341</v>
      </c>
      <c r="E2157" s="1" t="s">
        <v>10342</v>
      </c>
      <c r="H2157" s="1" t="s">
        <v>16</v>
      </c>
      <c r="I2157" s="1" t="s">
        <v>10274</v>
      </c>
      <c r="J2157" s="1"/>
      <c r="K2157" s="1" t="s">
        <v>18</v>
      </c>
      <c r="L2157" s="1" t="s">
        <v>10343</v>
      </c>
      <c r="M2157" s="1" t="s">
        <v>10339</v>
      </c>
    </row>
    <row r="2158" customFormat="false" ht="12.75" hidden="false" customHeight="false" outlineLevel="0" collapsed="false">
      <c r="A2158" s="1" t="s">
        <v>9289</v>
      </c>
      <c r="B2158" s="1" t="s">
        <v>10344</v>
      </c>
      <c r="C2158" s="1" t="s">
        <v>10345</v>
      </c>
      <c r="D2158" s="1" t="n">
        <v>35</v>
      </c>
      <c r="E2158" s="1" t="s">
        <v>344</v>
      </c>
      <c r="F2158" s="1" t="s">
        <v>10346</v>
      </c>
      <c r="H2158" s="1" t="s">
        <v>16</v>
      </c>
      <c r="I2158" s="1" t="s">
        <v>10274</v>
      </c>
      <c r="K2158" s="1" t="s">
        <v>18</v>
      </c>
      <c r="L2158" s="1" t="s">
        <v>10347</v>
      </c>
      <c r="M2158" s="1" t="s">
        <v>10344</v>
      </c>
    </row>
    <row r="2159" customFormat="false" ht="12.75" hidden="false" customHeight="false" outlineLevel="0" collapsed="false">
      <c r="A2159" s="1" t="s">
        <v>9289</v>
      </c>
      <c r="B2159" s="1" t="s">
        <v>10348</v>
      </c>
      <c r="C2159" s="1" t="s">
        <v>10349</v>
      </c>
      <c r="D2159" s="1" t="n">
        <v>63</v>
      </c>
      <c r="E2159" s="1" t="s">
        <v>10350</v>
      </c>
      <c r="H2159" s="1" t="s">
        <v>16</v>
      </c>
      <c r="I2159" s="1" t="s">
        <v>10274</v>
      </c>
      <c r="K2159" s="1" t="s">
        <v>18</v>
      </c>
      <c r="L2159" s="1" t="s">
        <v>10351</v>
      </c>
      <c r="M2159" s="1" t="s">
        <v>10348</v>
      </c>
    </row>
    <row r="2160" customFormat="false" ht="12.75" hidden="false" customHeight="false" outlineLevel="0" collapsed="false">
      <c r="A2160" s="1" t="s">
        <v>9289</v>
      </c>
      <c r="B2160" s="1" t="s">
        <v>10352</v>
      </c>
      <c r="C2160" s="1" t="s">
        <v>10353</v>
      </c>
      <c r="D2160" s="1" t="n">
        <v>48</v>
      </c>
      <c r="E2160" s="1" t="s">
        <v>10354</v>
      </c>
      <c r="F2160" s="1" t="s">
        <v>10355</v>
      </c>
      <c r="H2160" s="1" t="s">
        <v>16</v>
      </c>
      <c r="I2160" s="1" t="s">
        <v>10274</v>
      </c>
      <c r="K2160" s="1" t="s">
        <v>18</v>
      </c>
      <c r="L2160" s="1" t="s">
        <v>10356</v>
      </c>
      <c r="M2160" s="1" t="s">
        <v>10352</v>
      </c>
    </row>
    <row r="2161" customFormat="false" ht="12.75" hidden="false" customHeight="false" outlineLevel="0" collapsed="false">
      <c r="A2161" s="1" t="s">
        <v>9289</v>
      </c>
      <c r="B2161" s="1" t="s">
        <v>10357</v>
      </c>
      <c r="C2161" s="1" t="s">
        <v>10358</v>
      </c>
      <c r="D2161" s="1" t="s">
        <v>10359</v>
      </c>
      <c r="E2161" s="1" t="s">
        <v>10360</v>
      </c>
      <c r="F2161" s="1" t="s">
        <v>10361</v>
      </c>
      <c r="H2161" s="1" t="s">
        <v>16</v>
      </c>
      <c r="I2161" s="1" t="s">
        <v>10274</v>
      </c>
      <c r="J2161" s="1"/>
      <c r="K2161" s="1" t="s">
        <v>18</v>
      </c>
      <c r="L2161" s="1" t="s">
        <v>10362</v>
      </c>
      <c r="M2161" s="1" t="s">
        <v>10357</v>
      </c>
    </row>
    <row r="2162" customFormat="false" ht="12.75" hidden="false" customHeight="false" outlineLevel="0" collapsed="false">
      <c r="A2162" s="1" t="s">
        <v>9289</v>
      </c>
      <c r="B2162" s="1" t="s">
        <v>10363</v>
      </c>
      <c r="C2162" s="1" t="s">
        <v>10364</v>
      </c>
      <c r="D2162" s="1" t="s">
        <v>10365</v>
      </c>
      <c r="E2162" s="1" t="s">
        <v>10366</v>
      </c>
      <c r="F2162" s="1" t="s">
        <v>10367</v>
      </c>
      <c r="H2162" s="1" t="s">
        <v>16</v>
      </c>
      <c r="I2162" s="1" t="s">
        <v>10274</v>
      </c>
      <c r="K2162" s="1" t="s">
        <v>18</v>
      </c>
      <c r="L2162" s="1" t="s">
        <v>10368</v>
      </c>
      <c r="M2162" s="1" t="s">
        <v>10363</v>
      </c>
    </row>
    <row r="2163" customFormat="false" ht="12.75" hidden="false" customHeight="false" outlineLevel="0" collapsed="false">
      <c r="A2163" s="1" t="s">
        <v>9289</v>
      </c>
      <c r="B2163" s="1" t="s">
        <v>10369</v>
      </c>
      <c r="C2163" s="1" t="s">
        <v>10370</v>
      </c>
      <c r="D2163" s="1" t="n">
        <v>108</v>
      </c>
      <c r="E2163" s="1" t="s">
        <v>10371</v>
      </c>
      <c r="H2163" s="1" t="s">
        <v>16</v>
      </c>
      <c r="I2163" s="1" t="s">
        <v>10274</v>
      </c>
      <c r="K2163" s="1" t="s">
        <v>18</v>
      </c>
      <c r="L2163" s="1" t="s">
        <v>10372</v>
      </c>
      <c r="M2163" s="1" t="s">
        <v>10369</v>
      </c>
    </row>
    <row r="2164" customFormat="false" ht="12.75" hidden="false" customHeight="false" outlineLevel="0" collapsed="false">
      <c r="A2164" s="1" t="s">
        <v>9289</v>
      </c>
      <c r="B2164" s="1" t="s">
        <v>10373</v>
      </c>
      <c r="C2164" s="1" t="s">
        <v>10374</v>
      </c>
      <c r="D2164" s="1" t="n">
        <v>63</v>
      </c>
      <c r="E2164" s="1" t="s">
        <v>344</v>
      </c>
      <c r="F2164" s="1" t="s">
        <v>10375</v>
      </c>
      <c r="H2164" s="1" t="s">
        <v>16</v>
      </c>
      <c r="I2164" s="1" t="s">
        <v>10274</v>
      </c>
      <c r="K2164" s="1" t="s">
        <v>18</v>
      </c>
      <c r="L2164" s="1" t="s">
        <v>10376</v>
      </c>
      <c r="M2164" s="1" t="s">
        <v>10373</v>
      </c>
    </row>
    <row r="2165" customFormat="false" ht="12.75" hidden="false" customHeight="false" outlineLevel="0" collapsed="false">
      <c r="A2165" s="1" t="s">
        <v>9289</v>
      </c>
      <c r="B2165" s="1" t="s">
        <v>10377</v>
      </c>
      <c r="C2165" s="1" t="s">
        <v>10378</v>
      </c>
      <c r="D2165" s="1" t="s">
        <v>10379</v>
      </c>
      <c r="E2165" s="1" t="s">
        <v>10380</v>
      </c>
      <c r="H2165" s="1" t="s">
        <v>16</v>
      </c>
      <c r="I2165" s="1" t="s">
        <v>10274</v>
      </c>
      <c r="K2165" s="1" t="s">
        <v>18</v>
      </c>
      <c r="L2165" s="1" t="s">
        <v>10381</v>
      </c>
      <c r="M2165" s="1" t="s">
        <v>10377</v>
      </c>
    </row>
    <row r="2166" customFormat="false" ht="12.75" hidden="false" customHeight="false" outlineLevel="0" collapsed="false">
      <c r="A2166" s="1" t="s">
        <v>9289</v>
      </c>
      <c r="B2166" s="1" t="s">
        <v>10382</v>
      </c>
      <c r="C2166" s="1" t="s">
        <v>10383</v>
      </c>
      <c r="D2166" s="1" t="n">
        <v>63</v>
      </c>
      <c r="E2166" s="1" t="s">
        <v>344</v>
      </c>
      <c r="F2166" s="1" t="s">
        <v>10384</v>
      </c>
      <c r="H2166" s="1" t="s">
        <v>16</v>
      </c>
      <c r="I2166" s="1" t="s">
        <v>10274</v>
      </c>
      <c r="K2166" s="1" t="s">
        <v>18</v>
      </c>
      <c r="L2166" s="1" t="s">
        <v>10385</v>
      </c>
      <c r="M2166" s="1" t="s">
        <v>10382</v>
      </c>
    </row>
    <row r="2167" customFormat="false" ht="12.75" hidden="false" customHeight="false" outlineLevel="0" collapsed="false">
      <c r="A2167" s="1" t="s">
        <v>9289</v>
      </c>
      <c r="B2167" s="1" t="s">
        <v>10386</v>
      </c>
      <c r="C2167" s="1" t="s">
        <v>10387</v>
      </c>
      <c r="D2167" s="1" t="n">
        <v>154</v>
      </c>
      <c r="E2167" s="1" t="s">
        <v>10388</v>
      </c>
      <c r="H2167" s="1" t="s">
        <v>16</v>
      </c>
      <c r="I2167" s="1" t="s">
        <v>10274</v>
      </c>
      <c r="K2167" s="1" t="s">
        <v>18</v>
      </c>
      <c r="L2167" s="1" t="s">
        <v>10389</v>
      </c>
      <c r="M2167" s="1" t="s">
        <v>10386</v>
      </c>
    </row>
    <row r="2168" customFormat="false" ht="12.75" hidden="false" customHeight="false" outlineLevel="0" collapsed="false">
      <c r="A2168" s="1" t="s">
        <v>9289</v>
      </c>
      <c r="B2168" s="1" t="s">
        <v>10390</v>
      </c>
      <c r="C2168" s="1" t="s">
        <v>10391</v>
      </c>
      <c r="D2168" s="1" t="s">
        <v>10392</v>
      </c>
      <c r="E2168" s="1" t="s">
        <v>10393</v>
      </c>
      <c r="F2168" s="1" t="s">
        <v>10394</v>
      </c>
      <c r="H2168" s="1" t="s">
        <v>16</v>
      </c>
      <c r="I2168" s="1" t="s">
        <v>10274</v>
      </c>
      <c r="J2168" s="1"/>
      <c r="K2168" s="1" t="s">
        <v>18</v>
      </c>
      <c r="L2168" s="1" t="s">
        <v>10395</v>
      </c>
      <c r="M2168" s="1" t="s">
        <v>10390</v>
      </c>
    </row>
    <row r="2169" customFormat="false" ht="12.75" hidden="false" customHeight="false" outlineLevel="0" collapsed="false">
      <c r="A2169" s="1" t="s">
        <v>9289</v>
      </c>
      <c r="B2169" s="1" t="s">
        <v>10396</v>
      </c>
      <c r="C2169" s="1" t="s">
        <v>10397</v>
      </c>
      <c r="D2169" s="1" t="n">
        <v>35</v>
      </c>
      <c r="E2169" s="1" t="s">
        <v>10398</v>
      </c>
      <c r="F2169" s="1" t="s">
        <v>10399</v>
      </c>
      <c r="H2169" s="1" t="s">
        <v>16</v>
      </c>
      <c r="I2169" s="1" t="s">
        <v>10400</v>
      </c>
      <c r="J2169" s="1"/>
      <c r="K2169" s="1" t="s">
        <v>18</v>
      </c>
      <c r="L2169" s="1" t="s">
        <v>10401</v>
      </c>
      <c r="M2169" s="1" t="s">
        <v>10396</v>
      </c>
    </row>
    <row r="2170" customFormat="false" ht="12.75" hidden="false" customHeight="false" outlineLevel="0" collapsed="false">
      <c r="A2170" s="1" t="s">
        <v>9289</v>
      </c>
      <c r="B2170" s="1" t="s">
        <v>10402</v>
      </c>
      <c r="C2170" s="1" t="s">
        <v>10403</v>
      </c>
      <c r="D2170" s="1" t="n">
        <v>28</v>
      </c>
      <c r="E2170" s="1" t="s">
        <v>10404</v>
      </c>
      <c r="H2170" s="1" t="s">
        <v>16</v>
      </c>
      <c r="I2170" s="1" t="s">
        <v>10400</v>
      </c>
      <c r="J2170" s="1"/>
      <c r="K2170" s="1" t="s">
        <v>18</v>
      </c>
      <c r="L2170" s="1" t="s">
        <v>10405</v>
      </c>
      <c r="M2170" s="1" t="s">
        <v>10402</v>
      </c>
    </row>
    <row r="2171" customFormat="false" ht="12.75" hidden="false" customHeight="false" outlineLevel="0" collapsed="false">
      <c r="A2171" s="1" t="s">
        <v>9289</v>
      </c>
      <c r="B2171" s="1" t="s">
        <v>10406</v>
      </c>
      <c r="C2171" s="1" t="s">
        <v>10407</v>
      </c>
      <c r="D2171" s="1" t="n">
        <v>12</v>
      </c>
      <c r="E2171" s="1" t="s">
        <v>10408</v>
      </c>
      <c r="H2171" s="1" t="s">
        <v>16</v>
      </c>
      <c r="I2171" s="1" t="s">
        <v>10400</v>
      </c>
      <c r="J2171" s="1"/>
      <c r="K2171" s="1" t="s">
        <v>18</v>
      </c>
      <c r="L2171" s="1" t="s">
        <v>10409</v>
      </c>
      <c r="M2171" s="1" t="s">
        <v>10406</v>
      </c>
    </row>
    <row r="2172" customFormat="false" ht="12.75" hidden="false" customHeight="false" outlineLevel="0" collapsed="false">
      <c r="A2172" s="1" t="s">
        <v>9289</v>
      </c>
      <c r="B2172" s="1" t="s">
        <v>10410</v>
      </c>
      <c r="C2172" s="1" t="s">
        <v>10411</v>
      </c>
      <c r="D2172" s="1" t="n">
        <v>24</v>
      </c>
      <c r="E2172" s="1" t="s">
        <v>10412</v>
      </c>
      <c r="H2172" s="1" t="s">
        <v>16</v>
      </c>
      <c r="I2172" s="1" t="s">
        <v>10400</v>
      </c>
      <c r="J2172" s="1"/>
      <c r="K2172" s="1" t="s">
        <v>18</v>
      </c>
      <c r="L2172" s="1" t="s">
        <v>10413</v>
      </c>
      <c r="M2172" s="1" t="s">
        <v>10410</v>
      </c>
    </row>
    <row r="2173" customFormat="false" ht="12.75" hidden="false" customHeight="false" outlineLevel="0" collapsed="false">
      <c r="A2173" s="1" t="s">
        <v>9289</v>
      </c>
      <c r="B2173" s="1" t="s">
        <v>10414</v>
      </c>
      <c r="C2173" s="1" t="s">
        <v>10415</v>
      </c>
      <c r="D2173" s="1" t="n">
        <v>169</v>
      </c>
      <c r="E2173" s="1" t="s">
        <v>23</v>
      </c>
      <c r="F2173" s="1" t="s">
        <v>10416</v>
      </c>
      <c r="H2173" s="1" t="s">
        <v>16</v>
      </c>
      <c r="I2173" s="1" t="s">
        <v>10417</v>
      </c>
      <c r="K2173" s="1" t="s">
        <v>18</v>
      </c>
      <c r="L2173" s="1" t="s">
        <v>10418</v>
      </c>
      <c r="M2173" s="1" t="s">
        <v>10414</v>
      </c>
    </row>
    <row r="2174" customFormat="false" ht="12.75" hidden="false" customHeight="false" outlineLevel="0" collapsed="false">
      <c r="A2174" s="1" t="s">
        <v>9289</v>
      </c>
      <c r="B2174" s="1" t="s">
        <v>10419</v>
      </c>
      <c r="C2174" s="1" t="s">
        <v>10420</v>
      </c>
      <c r="D2174" s="1" t="n">
        <v>112</v>
      </c>
      <c r="E2174" s="1" t="s">
        <v>10421</v>
      </c>
      <c r="H2174" s="1" t="s">
        <v>16</v>
      </c>
      <c r="I2174" s="1" t="s">
        <v>10417</v>
      </c>
      <c r="J2174" s="1"/>
      <c r="K2174" s="1" t="s">
        <v>18</v>
      </c>
      <c r="L2174" s="1" t="s">
        <v>10422</v>
      </c>
      <c r="M2174" s="1" t="s">
        <v>10419</v>
      </c>
    </row>
    <row r="2175" customFormat="false" ht="12.75" hidden="false" customHeight="false" outlineLevel="0" collapsed="false">
      <c r="A2175" s="1" t="s">
        <v>9289</v>
      </c>
      <c r="B2175" s="1" t="s">
        <v>10423</v>
      </c>
      <c r="C2175" s="1" t="s">
        <v>10424</v>
      </c>
      <c r="D2175" s="1" t="n">
        <v>70</v>
      </c>
      <c r="E2175" s="1" t="s">
        <v>344</v>
      </c>
      <c r="F2175" s="1" t="s">
        <v>10425</v>
      </c>
      <c r="H2175" s="1" t="s">
        <v>16</v>
      </c>
      <c r="I2175" s="1" t="s">
        <v>10417</v>
      </c>
      <c r="J2175" s="1"/>
      <c r="K2175" s="1" t="s">
        <v>18</v>
      </c>
      <c r="L2175" s="1" t="s">
        <v>10426</v>
      </c>
      <c r="M2175" s="1" t="s">
        <v>10423</v>
      </c>
    </row>
    <row r="2176" customFormat="false" ht="12.75" hidden="false" customHeight="false" outlineLevel="0" collapsed="false">
      <c r="A2176" s="1" t="s">
        <v>9289</v>
      </c>
      <c r="B2176" s="1" t="s">
        <v>10427</v>
      </c>
      <c r="C2176" s="1" t="s">
        <v>10428</v>
      </c>
      <c r="D2176" s="1" t="n">
        <v>130</v>
      </c>
      <c r="E2176" s="1" t="s">
        <v>10429</v>
      </c>
      <c r="F2176" s="1" t="s">
        <v>10430</v>
      </c>
      <c r="H2176" s="1" t="s">
        <v>16</v>
      </c>
      <c r="I2176" s="1" t="s">
        <v>10431</v>
      </c>
      <c r="J2176" s="1"/>
      <c r="K2176" s="1" t="s">
        <v>18</v>
      </c>
      <c r="L2176" s="1" t="s">
        <v>10432</v>
      </c>
      <c r="M2176" s="1" t="s">
        <v>10427</v>
      </c>
    </row>
    <row r="2177" customFormat="false" ht="12.75" hidden="false" customHeight="false" outlineLevel="0" collapsed="false">
      <c r="A2177" s="1" t="s">
        <v>9289</v>
      </c>
      <c r="B2177" s="1" t="s">
        <v>10433</v>
      </c>
      <c r="C2177" s="1" t="s">
        <v>10434</v>
      </c>
      <c r="D2177" s="1" t="n">
        <v>20</v>
      </c>
      <c r="E2177" s="1" t="s">
        <v>23</v>
      </c>
      <c r="F2177" s="1" t="s">
        <v>10435</v>
      </c>
      <c r="H2177" s="1" t="s">
        <v>16</v>
      </c>
      <c r="I2177" s="1" t="s">
        <v>10436</v>
      </c>
      <c r="J2177" s="1"/>
      <c r="K2177" s="1" t="s">
        <v>18</v>
      </c>
      <c r="L2177" s="1" t="s">
        <v>10437</v>
      </c>
      <c r="M2177" s="1" t="s">
        <v>10433</v>
      </c>
    </row>
    <row r="2178" customFormat="false" ht="12.75" hidden="false" customHeight="false" outlineLevel="0" collapsed="false">
      <c r="A2178" s="1" t="s">
        <v>10438</v>
      </c>
      <c r="B2178" s="1" t="s">
        <v>10439</v>
      </c>
      <c r="C2178" s="1" t="s">
        <v>10440</v>
      </c>
      <c r="D2178" s="1" t="s">
        <v>10441</v>
      </c>
      <c r="E2178" s="1" t="s">
        <v>344</v>
      </c>
      <c r="F2178" s="1" t="s">
        <v>10442</v>
      </c>
      <c r="H2178" s="1" t="s">
        <v>9843</v>
      </c>
      <c r="I2178" s="1" t="s">
        <v>10443</v>
      </c>
      <c r="J2178" s="1"/>
      <c r="K2178" s="1" t="s">
        <v>148</v>
      </c>
      <c r="L2178" s="1" t="s">
        <v>10444</v>
      </c>
      <c r="M2178" s="1" t="s">
        <v>10439</v>
      </c>
    </row>
    <row r="2179" customFormat="false" ht="12.75" hidden="false" customHeight="false" outlineLevel="0" collapsed="false">
      <c r="A2179" s="1" t="s">
        <v>10445</v>
      </c>
      <c r="B2179" s="1" t="s">
        <v>10446</v>
      </c>
      <c r="C2179" s="1" t="s">
        <v>10447</v>
      </c>
      <c r="D2179" s="1" t="n">
        <v>48</v>
      </c>
      <c r="E2179" s="1" t="s">
        <v>10448</v>
      </c>
      <c r="F2179" s="1" t="s">
        <v>10449</v>
      </c>
      <c r="H2179" s="1" t="s">
        <v>16</v>
      </c>
      <c r="I2179" s="1" t="n">
        <v>37251</v>
      </c>
      <c r="K2179" s="1" t="s">
        <v>148</v>
      </c>
      <c r="L2179" s="1" t="s">
        <v>10450</v>
      </c>
      <c r="M2179" s="1" t="s">
        <v>10446</v>
      </c>
    </row>
    <row r="2180" customFormat="false" ht="12.75" hidden="false" customHeight="false" outlineLevel="0" collapsed="false">
      <c r="A2180" s="1" t="s">
        <v>10445</v>
      </c>
      <c r="B2180" s="1" t="s">
        <v>10451</v>
      </c>
      <c r="C2180" s="1" t="s">
        <v>10452</v>
      </c>
      <c r="D2180" s="1" t="n">
        <v>540</v>
      </c>
      <c r="E2180" s="1" t="s">
        <v>10453</v>
      </c>
      <c r="F2180" s="1" t="s">
        <v>10454</v>
      </c>
      <c r="H2180" s="1" t="s">
        <v>16</v>
      </c>
      <c r="I2180" s="1" t="n">
        <v>37251</v>
      </c>
      <c r="K2180" s="1" t="s">
        <v>148</v>
      </c>
      <c r="L2180" s="1" t="s">
        <v>10455</v>
      </c>
      <c r="M2180" s="1" t="s">
        <v>10451</v>
      </c>
    </row>
    <row r="2181" customFormat="false" ht="12.75" hidden="false" customHeight="false" outlineLevel="0" collapsed="false">
      <c r="A2181" s="1" t="s">
        <v>10445</v>
      </c>
      <c r="B2181" s="1" t="s">
        <v>10456</v>
      </c>
      <c r="C2181" s="1" t="s">
        <v>10457</v>
      </c>
      <c r="D2181" s="1" t="n">
        <v>96</v>
      </c>
      <c r="E2181" s="1" t="s">
        <v>10458</v>
      </c>
      <c r="F2181" s="1" t="s">
        <v>10459</v>
      </c>
      <c r="H2181" s="1" t="s">
        <v>16</v>
      </c>
      <c r="I2181" s="1" t="n">
        <v>37251</v>
      </c>
      <c r="J2181" s="1"/>
      <c r="K2181" s="1" t="s">
        <v>148</v>
      </c>
      <c r="L2181" s="1" t="s">
        <v>10460</v>
      </c>
      <c r="M2181" s="1" t="s">
        <v>10456</v>
      </c>
    </row>
    <row r="2182" customFormat="false" ht="12.75" hidden="false" customHeight="false" outlineLevel="0" collapsed="false">
      <c r="A2182" s="1" t="s">
        <v>10445</v>
      </c>
      <c r="B2182" s="1" t="s">
        <v>10461</v>
      </c>
      <c r="C2182" s="1" t="s">
        <v>10462</v>
      </c>
      <c r="D2182" s="1" t="n">
        <v>400</v>
      </c>
      <c r="E2182" s="1" t="s">
        <v>10463</v>
      </c>
      <c r="F2182" s="1" t="s">
        <v>10464</v>
      </c>
      <c r="H2182" s="1" t="s">
        <v>16</v>
      </c>
      <c r="I2182" s="1" t="n">
        <v>536891</v>
      </c>
      <c r="J2182" s="1"/>
      <c r="K2182" s="1" t="s">
        <v>148</v>
      </c>
      <c r="L2182" s="1" t="s">
        <v>10465</v>
      </c>
      <c r="M2182" s="1" t="s">
        <v>10461</v>
      </c>
    </row>
    <row r="2183" customFormat="false" ht="12.75" hidden="false" customHeight="false" outlineLevel="0" collapsed="false">
      <c r="A2183" s="1" t="s">
        <v>10445</v>
      </c>
      <c r="B2183" s="1" t="s">
        <v>10466</v>
      </c>
      <c r="C2183" s="1" t="s">
        <v>10467</v>
      </c>
      <c r="D2183" s="1" t="n">
        <v>494</v>
      </c>
      <c r="E2183" s="1" t="s">
        <v>10468</v>
      </c>
      <c r="F2183" s="1" t="s">
        <v>10469</v>
      </c>
      <c r="H2183" s="1" t="s">
        <v>16</v>
      </c>
      <c r="I2183" s="1"/>
      <c r="K2183" s="1" t="s">
        <v>148</v>
      </c>
      <c r="L2183" s="1" t="s">
        <v>10470</v>
      </c>
      <c r="M2183" s="1" t="s">
        <v>10466</v>
      </c>
    </row>
    <row r="2184" customFormat="false" ht="12.75" hidden="false" customHeight="false" outlineLevel="0" collapsed="false">
      <c r="A2184" s="1" t="s">
        <v>10445</v>
      </c>
      <c r="B2184" s="1" t="s">
        <v>10471</v>
      </c>
      <c r="C2184" s="1" t="s">
        <v>10472</v>
      </c>
      <c r="D2184" s="1" t="s">
        <v>10473</v>
      </c>
      <c r="E2184" s="1" t="s">
        <v>23</v>
      </c>
      <c r="F2184" s="1" t="s">
        <v>10474</v>
      </c>
      <c r="H2184" s="1" t="s">
        <v>16</v>
      </c>
      <c r="I2184" s="1"/>
      <c r="K2184" s="1" t="s">
        <v>807</v>
      </c>
      <c r="L2184" s="1" t="s">
        <v>10475</v>
      </c>
      <c r="M2184" s="1" t="s">
        <v>10471</v>
      </c>
    </row>
    <row r="2185" customFormat="false" ht="12.75" hidden="false" customHeight="false" outlineLevel="0" collapsed="false">
      <c r="A2185" s="1" t="s">
        <v>10445</v>
      </c>
      <c r="B2185" s="1" t="s">
        <v>10476</v>
      </c>
      <c r="C2185" s="1" t="s">
        <v>10477</v>
      </c>
      <c r="D2185" s="1" t="n">
        <v>12</v>
      </c>
      <c r="E2185" s="1" t="s">
        <v>10478</v>
      </c>
      <c r="F2185" s="1" t="s">
        <v>10479</v>
      </c>
      <c r="H2185" s="1" t="s">
        <v>16</v>
      </c>
      <c r="I2185" s="1" t="s">
        <v>10480</v>
      </c>
      <c r="K2185" s="1" t="s">
        <v>148</v>
      </c>
      <c r="L2185" s="1" t="s">
        <v>10481</v>
      </c>
      <c r="M2185" s="1" t="s">
        <v>10476</v>
      </c>
    </row>
    <row r="2186" customFormat="false" ht="12.75" hidden="false" customHeight="false" outlineLevel="0" collapsed="false">
      <c r="A2186" s="1" t="s">
        <v>10445</v>
      </c>
      <c r="B2186" s="1" t="s">
        <v>10482</v>
      </c>
      <c r="C2186" s="1" t="s">
        <v>10483</v>
      </c>
      <c r="D2186" s="1" t="n">
        <v>150</v>
      </c>
      <c r="E2186" s="1" t="s">
        <v>10484</v>
      </c>
      <c r="F2186" s="1" t="s">
        <v>10485</v>
      </c>
      <c r="H2186" s="1" t="s">
        <v>16</v>
      </c>
      <c r="I2186" s="1" t="s">
        <v>10486</v>
      </c>
      <c r="J2186" s="1"/>
      <c r="K2186" s="1" t="s">
        <v>148</v>
      </c>
      <c r="L2186" s="1" t="s">
        <v>10487</v>
      </c>
      <c r="M2186" s="1" t="s">
        <v>10482</v>
      </c>
    </row>
    <row r="2187" customFormat="false" ht="12.75" hidden="false" customHeight="false" outlineLevel="0" collapsed="false">
      <c r="A2187" s="1" t="s">
        <v>10445</v>
      </c>
      <c r="B2187" s="1" t="s">
        <v>10488</v>
      </c>
      <c r="C2187" s="1" t="s">
        <v>10489</v>
      </c>
      <c r="D2187" s="1" t="n">
        <v>12</v>
      </c>
      <c r="E2187" s="1" t="s">
        <v>10490</v>
      </c>
      <c r="F2187" s="1" t="s">
        <v>10491</v>
      </c>
      <c r="H2187" s="1" t="s">
        <v>16</v>
      </c>
      <c r="I2187" s="1" t="s">
        <v>6122</v>
      </c>
      <c r="J2187" s="1"/>
      <c r="K2187" s="1" t="s">
        <v>148</v>
      </c>
      <c r="L2187" s="1" t="s">
        <v>10492</v>
      </c>
      <c r="M2187" s="1" t="s">
        <v>10488</v>
      </c>
    </row>
    <row r="2188" customFormat="false" ht="12.75" hidden="false" customHeight="false" outlineLevel="0" collapsed="false">
      <c r="A2188" s="1" t="s">
        <v>10445</v>
      </c>
      <c r="B2188" s="1" t="s">
        <v>10493</v>
      </c>
      <c r="C2188" s="1" t="s">
        <v>10494</v>
      </c>
      <c r="D2188" s="1" t="n">
        <v>432</v>
      </c>
      <c r="E2188" s="1" t="s">
        <v>10495</v>
      </c>
      <c r="F2188" s="1" t="s">
        <v>10496</v>
      </c>
      <c r="H2188" s="1" t="s">
        <v>16</v>
      </c>
      <c r="I2188" s="1" t="s">
        <v>6122</v>
      </c>
      <c r="J2188" s="1"/>
      <c r="K2188" s="1" t="s">
        <v>148</v>
      </c>
      <c r="L2188" s="1" t="s">
        <v>10497</v>
      </c>
      <c r="M2188" s="1" t="s">
        <v>10493</v>
      </c>
    </row>
    <row r="2189" customFormat="false" ht="12.75" hidden="false" customHeight="false" outlineLevel="0" collapsed="false">
      <c r="A2189" s="1" t="s">
        <v>10445</v>
      </c>
      <c r="B2189" s="1" t="s">
        <v>10498</v>
      </c>
      <c r="C2189" s="1" t="s">
        <v>10499</v>
      </c>
      <c r="D2189" s="1" t="n">
        <v>540</v>
      </c>
      <c r="E2189" s="1" t="s">
        <v>10500</v>
      </c>
      <c r="F2189" s="1" t="s">
        <v>10501</v>
      </c>
      <c r="H2189" s="1" t="s">
        <v>16</v>
      </c>
      <c r="I2189" s="1" t="s">
        <v>6122</v>
      </c>
      <c r="J2189" s="1"/>
      <c r="K2189" s="1" t="s">
        <v>148</v>
      </c>
      <c r="L2189" s="1" t="s">
        <v>10502</v>
      </c>
      <c r="M2189" s="1" t="s">
        <v>10498</v>
      </c>
    </row>
    <row r="2190" customFormat="false" ht="12.75" hidden="false" customHeight="false" outlineLevel="0" collapsed="false">
      <c r="A2190" s="1" t="s">
        <v>10445</v>
      </c>
      <c r="B2190" s="1" t="s">
        <v>10503</v>
      </c>
      <c r="C2190" s="1" t="s">
        <v>10504</v>
      </c>
      <c r="D2190" s="1" t="n">
        <v>432</v>
      </c>
      <c r="E2190" s="1" t="s">
        <v>10505</v>
      </c>
      <c r="F2190" s="1" t="s">
        <v>10506</v>
      </c>
      <c r="H2190" s="1" t="s">
        <v>16</v>
      </c>
      <c r="I2190" s="1" t="s">
        <v>6122</v>
      </c>
      <c r="J2190" s="1"/>
      <c r="K2190" s="1" t="s">
        <v>148</v>
      </c>
      <c r="L2190" s="1" t="s">
        <v>10507</v>
      </c>
      <c r="M2190" s="1" t="s">
        <v>10503</v>
      </c>
    </row>
    <row r="2191" customFormat="false" ht="12.75" hidden="false" customHeight="false" outlineLevel="0" collapsed="false">
      <c r="A2191" s="1" t="s">
        <v>10445</v>
      </c>
      <c r="B2191" s="1" t="s">
        <v>10508</v>
      </c>
      <c r="C2191" s="1" t="s">
        <v>10509</v>
      </c>
      <c r="D2191" s="1" t="n">
        <v>300</v>
      </c>
      <c r="E2191" s="1" t="s">
        <v>10510</v>
      </c>
      <c r="F2191" s="1" t="s">
        <v>10511</v>
      </c>
      <c r="H2191" s="1" t="s">
        <v>16</v>
      </c>
      <c r="I2191" s="1" t="s">
        <v>6122</v>
      </c>
      <c r="J2191" s="1"/>
      <c r="K2191" s="1" t="s">
        <v>148</v>
      </c>
      <c r="L2191" s="1" t="s">
        <v>10512</v>
      </c>
      <c r="M2191" s="1" t="s">
        <v>10508</v>
      </c>
    </row>
    <row r="2192" customFormat="false" ht="12.75" hidden="false" customHeight="false" outlineLevel="0" collapsed="false">
      <c r="A2192" s="1" t="s">
        <v>10445</v>
      </c>
      <c r="B2192" s="1" t="s">
        <v>10513</v>
      </c>
      <c r="C2192" s="1" t="s">
        <v>10514</v>
      </c>
      <c r="D2192" s="1" t="n">
        <v>374</v>
      </c>
      <c r="E2192" s="1" t="s">
        <v>10515</v>
      </c>
      <c r="F2192" s="1" t="s">
        <v>10516</v>
      </c>
      <c r="H2192" s="1" t="s">
        <v>16</v>
      </c>
      <c r="I2192" s="1" t="s">
        <v>6122</v>
      </c>
      <c r="J2192" s="1"/>
      <c r="K2192" s="1" t="s">
        <v>148</v>
      </c>
      <c r="L2192" s="1" t="s">
        <v>10517</v>
      </c>
      <c r="M2192" s="1" t="s">
        <v>10513</v>
      </c>
    </row>
    <row r="2193" customFormat="false" ht="12.75" hidden="false" customHeight="false" outlineLevel="0" collapsed="false">
      <c r="A2193" s="1" t="s">
        <v>10445</v>
      </c>
      <c r="B2193" s="1" t="s">
        <v>10518</v>
      </c>
      <c r="C2193" s="1" t="s">
        <v>10519</v>
      </c>
      <c r="D2193" s="1" t="n">
        <v>130</v>
      </c>
      <c r="E2193" s="1" t="s">
        <v>10520</v>
      </c>
      <c r="F2193" s="1" t="s">
        <v>10521</v>
      </c>
      <c r="H2193" s="1" t="s">
        <v>16</v>
      </c>
      <c r="I2193" s="1" t="s">
        <v>6122</v>
      </c>
      <c r="J2193" s="1"/>
      <c r="K2193" s="1" t="s">
        <v>148</v>
      </c>
      <c r="L2193" s="1" t="s">
        <v>10522</v>
      </c>
      <c r="M2193" s="1" t="s">
        <v>10518</v>
      </c>
    </row>
    <row r="2194" customFormat="false" ht="12.75" hidden="false" customHeight="false" outlineLevel="0" collapsed="false">
      <c r="A2194" s="1" t="s">
        <v>10445</v>
      </c>
      <c r="B2194" s="1" t="s">
        <v>10523</v>
      </c>
      <c r="C2194" s="1" t="s">
        <v>10524</v>
      </c>
      <c r="D2194" s="1" t="n">
        <v>396</v>
      </c>
      <c r="E2194" s="1" t="s">
        <v>10525</v>
      </c>
      <c r="F2194" s="1" t="s">
        <v>10526</v>
      </c>
      <c r="H2194" s="1" t="s">
        <v>16</v>
      </c>
      <c r="I2194" s="1" t="s">
        <v>6122</v>
      </c>
      <c r="J2194" s="1"/>
      <c r="K2194" s="1" t="s">
        <v>148</v>
      </c>
      <c r="L2194" s="1" t="s">
        <v>10527</v>
      </c>
      <c r="M2194" s="1" t="s">
        <v>10523</v>
      </c>
    </row>
    <row r="2195" customFormat="false" ht="12.75" hidden="false" customHeight="false" outlineLevel="0" collapsed="false">
      <c r="A2195" s="1" t="s">
        <v>10445</v>
      </c>
      <c r="B2195" s="1" t="s">
        <v>10528</v>
      </c>
      <c r="C2195" s="1" t="s">
        <v>10529</v>
      </c>
      <c r="D2195" s="1" t="n">
        <v>252</v>
      </c>
      <c r="E2195" s="1" t="s">
        <v>344</v>
      </c>
      <c r="F2195" s="1" t="s">
        <v>10530</v>
      </c>
      <c r="H2195" s="1" t="s">
        <v>759</v>
      </c>
      <c r="I2195" s="1" t="s">
        <v>1684</v>
      </c>
      <c r="K2195" s="1" t="s">
        <v>148</v>
      </c>
      <c r="L2195" s="1" t="s">
        <v>10531</v>
      </c>
      <c r="M2195" s="1" t="s">
        <v>10528</v>
      </c>
    </row>
    <row r="2196" customFormat="false" ht="12.75" hidden="false" customHeight="false" outlineLevel="0" collapsed="false">
      <c r="A2196" s="1" t="s">
        <v>10445</v>
      </c>
      <c r="B2196" s="1" t="s">
        <v>10532</v>
      </c>
      <c r="C2196" s="1" t="s">
        <v>10533</v>
      </c>
      <c r="D2196" s="1" t="n">
        <v>108</v>
      </c>
      <c r="E2196" s="1" t="s">
        <v>10534</v>
      </c>
      <c r="H2196" s="1" t="s">
        <v>16</v>
      </c>
      <c r="I2196" s="1" t="s">
        <v>1684</v>
      </c>
      <c r="K2196" s="1" t="s">
        <v>148</v>
      </c>
      <c r="L2196" s="1" t="s">
        <v>10535</v>
      </c>
      <c r="M2196" s="1" t="s">
        <v>10532</v>
      </c>
    </row>
    <row r="2197" customFormat="false" ht="12.75" hidden="false" customHeight="false" outlineLevel="0" collapsed="false">
      <c r="A2197" s="1" t="s">
        <v>10445</v>
      </c>
      <c r="B2197" s="1" t="s">
        <v>10536</v>
      </c>
      <c r="C2197" s="1" t="s">
        <v>10537</v>
      </c>
      <c r="D2197" s="1" t="n">
        <v>130</v>
      </c>
      <c r="E2197" s="1" t="s">
        <v>10538</v>
      </c>
      <c r="H2197" s="1" t="s">
        <v>16</v>
      </c>
      <c r="I2197" s="1" t="s">
        <v>10539</v>
      </c>
      <c r="K2197" s="1" t="s">
        <v>148</v>
      </c>
      <c r="L2197" s="1" t="s">
        <v>10540</v>
      </c>
      <c r="M2197" s="1" t="s">
        <v>10536</v>
      </c>
    </row>
    <row r="2198" customFormat="false" ht="12.75" hidden="false" customHeight="false" outlineLevel="0" collapsed="false">
      <c r="A2198" s="1" t="s">
        <v>10445</v>
      </c>
      <c r="B2198" s="1" t="s">
        <v>10541</v>
      </c>
      <c r="C2198" s="1" t="s">
        <v>10542</v>
      </c>
      <c r="D2198" s="1" t="n">
        <v>80</v>
      </c>
      <c r="E2198" s="1" t="s">
        <v>10543</v>
      </c>
      <c r="F2198" s="1" t="s">
        <v>10544</v>
      </c>
      <c r="H2198" s="1" t="s">
        <v>16</v>
      </c>
      <c r="I2198" s="1" t="s">
        <v>10545</v>
      </c>
      <c r="J2198" s="1"/>
      <c r="K2198" s="1" t="s">
        <v>148</v>
      </c>
      <c r="L2198" s="1" t="s">
        <v>10546</v>
      </c>
      <c r="M2198" s="1" t="s">
        <v>10541</v>
      </c>
    </row>
    <row r="2199" customFormat="false" ht="12.75" hidden="false" customHeight="false" outlineLevel="0" collapsed="false">
      <c r="A2199" s="1" t="s">
        <v>10445</v>
      </c>
      <c r="B2199" s="1" t="s">
        <v>10547</v>
      </c>
      <c r="C2199" s="1" t="s">
        <v>10548</v>
      </c>
      <c r="D2199" s="1" t="n">
        <v>96</v>
      </c>
      <c r="E2199" s="1" t="s">
        <v>10549</v>
      </c>
      <c r="F2199" s="1" t="s">
        <v>10550</v>
      </c>
      <c r="H2199" s="1" t="s">
        <v>759</v>
      </c>
      <c r="I2199" s="1" t="s">
        <v>10545</v>
      </c>
      <c r="K2199" s="1" t="s">
        <v>148</v>
      </c>
      <c r="L2199" s="1" t="s">
        <v>10551</v>
      </c>
      <c r="M2199" s="1" t="s">
        <v>10547</v>
      </c>
    </row>
    <row r="2200" customFormat="false" ht="12.75" hidden="false" customHeight="false" outlineLevel="0" collapsed="false">
      <c r="A2200" s="1" t="s">
        <v>10445</v>
      </c>
      <c r="B2200" s="1" t="s">
        <v>10552</v>
      </c>
      <c r="C2200" s="1" t="s">
        <v>10553</v>
      </c>
      <c r="D2200" s="1" t="n">
        <v>252</v>
      </c>
      <c r="E2200" s="1" t="s">
        <v>23</v>
      </c>
      <c r="F2200" s="1" t="s">
        <v>10554</v>
      </c>
      <c r="H2200" s="1" t="s">
        <v>16</v>
      </c>
      <c r="I2200" s="1" t="s">
        <v>10555</v>
      </c>
      <c r="K2200" s="1" t="s">
        <v>148</v>
      </c>
      <c r="L2200" s="1" t="s">
        <v>10556</v>
      </c>
      <c r="M2200" s="1" t="s">
        <v>10552</v>
      </c>
    </row>
    <row r="2201" customFormat="false" ht="12.75" hidden="false" customHeight="false" outlineLevel="0" collapsed="false">
      <c r="A2201" s="1" t="s">
        <v>10445</v>
      </c>
      <c r="B2201" s="1" t="s">
        <v>10557</v>
      </c>
      <c r="C2201" s="1" t="s">
        <v>10558</v>
      </c>
      <c r="D2201" s="1" t="n">
        <v>192</v>
      </c>
      <c r="E2201" s="1" t="s">
        <v>2075</v>
      </c>
      <c r="F2201" s="1" t="s">
        <v>10559</v>
      </c>
      <c r="H2201" s="1" t="s">
        <v>16</v>
      </c>
      <c r="I2201" s="1" t="s">
        <v>10560</v>
      </c>
      <c r="J2201" s="1"/>
      <c r="K2201" s="1" t="s">
        <v>148</v>
      </c>
      <c r="L2201" s="1" t="s">
        <v>10561</v>
      </c>
      <c r="M2201" s="1" t="s">
        <v>10557</v>
      </c>
    </row>
    <row r="2202" customFormat="false" ht="12.75" hidden="false" customHeight="false" outlineLevel="0" collapsed="false">
      <c r="A2202" s="1" t="s">
        <v>10445</v>
      </c>
      <c r="B2202" s="1" t="s">
        <v>10562</v>
      </c>
      <c r="C2202" s="1" t="s">
        <v>10563</v>
      </c>
      <c r="D2202" s="1" t="n">
        <v>70</v>
      </c>
      <c r="E2202" s="1" t="s">
        <v>10564</v>
      </c>
      <c r="F2202" s="1" t="s">
        <v>10565</v>
      </c>
      <c r="H2202" s="1" t="s">
        <v>16</v>
      </c>
      <c r="I2202" s="1" t="s">
        <v>10560</v>
      </c>
      <c r="J2202" s="1"/>
      <c r="K2202" s="1" t="s">
        <v>148</v>
      </c>
      <c r="L2202" s="1" t="s">
        <v>10566</v>
      </c>
      <c r="M2202" s="1" t="s">
        <v>10562</v>
      </c>
    </row>
    <row r="2203" customFormat="false" ht="12.75" hidden="false" customHeight="false" outlineLevel="0" collapsed="false">
      <c r="A2203" s="1" t="s">
        <v>10445</v>
      </c>
      <c r="B2203" s="1" t="s">
        <v>10567</v>
      </c>
      <c r="C2203" s="1" t="s">
        <v>10568</v>
      </c>
      <c r="D2203" s="1" t="n">
        <v>40</v>
      </c>
      <c r="E2203" s="1" t="s">
        <v>10569</v>
      </c>
      <c r="F2203" s="1" t="s">
        <v>10570</v>
      </c>
      <c r="H2203" s="1" t="s">
        <v>16</v>
      </c>
      <c r="I2203" s="1" t="s">
        <v>10560</v>
      </c>
      <c r="J2203" s="1"/>
      <c r="K2203" s="1" t="s">
        <v>148</v>
      </c>
      <c r="L2203" s="1" t="s">
        <v>10571</v>
      </c>
      <c r="M2203" s="1" t="s">
        <v>10567</v>
      </c>
    </row>
    <row r="2204" customFormat="false" ht="12.75" hidden="false" customHeight="false" outlineLevel="0" collapsed="false">
      <c r="A2204" s="1" t="s">
        <v>10445</v>
      </c>
      <c r="B2204" s="1" t="s">
        <v>10572</v>
      </c>
      <c r="C2204" s="1" t="s">
        <v>10573</v>
      </c>
      <c r="D2204" s="1" t="n">
        <v>45</v>
      </c>
      <c r="E2204" s="1" t="s">
        <v>10574</v>
      </c>
      <c r="F2204" s="1" t="s">
        <v>10575</v>
      </c>
      <c r="H2204" s="1" t="s">
        <v>16</v>
      </c>
      <c r="I2204" s="1" t="s">
        <v>10560</v>
      </c>
      <c r="J2204" s="1"/>
      <c r="K2204" s="1" t="s">
        <v>148</v>
      </c>
      <c r="L2204" s="1" t="s">
        <v>10576</v>
      </c>
      <c r="M2204" s="1" t="s">
        <v>10572</v>
      </c>
    </row>
    <row r="2205" customFormat="false" ht="12.75" hidden="false" customHeight="false" outlineLevel="0" collapsed="false">
      <c r="A2205" s="1" t="s">
        <v>10445</v>
      </c>
      <c r="B2205" s="1" t="s">
        <v>10577</v>
      </c>
      <c r="C2205" s="1" t="s">
        <v>10578</v>
      </c>
      <c r="D2205" s="1" t="n">
        <v>60</v>
      </c>
      <c r="E2205" s="1" t="s">
        <v>10579</v>
      </c>
      <c r="F2205" s="1" t="s">
        <v>10580</v>
      </c>
      <c r="H2205" s="1" t="s">
        <v>16</v>
      </c>
      <c r="I2205" s="1" t="s">
        <v>10560</v>
      </c>
      <c r="J2205" s="1"/>
      <c r="K2205" s="1" t="s">
        <v>148</v>
      </c>
      <c r="L2205" s="1" t="s">
        <v>10581</v>
      </c>
      <c r="M2205" s="1" t="s">
        <v>10577</v>
      </c>
    </row>
    <row r="2206" customFormat="false" ht="12.75" hidden="false" customHeight="false" outlineLevel="0" collapsed="false">
      <c r="A2206" s="1" t="s">
        <v>10445</v>
      </c>
      <c r="B2206" s="1" t="s">
        <v>10582</v>
      </c>
      <c r="C2206" s="1" t="s">
        <v>10583</v>
      </c>
      <c r="D2206" s="1" t="n">
        <v>154</v>
      </c>
      <c r="E2206" s="1" t="s">
        <v>10584</v>
      </c>
      <c r="F2206" s="1" t="s">
        <v>10585</v>
      </c>
      <c r="H2206" s="1" t="s">
        <v>16</v>
      </c>
      <c r="I2206" s="1" t="s">
        <v>10586</v>
      </c>
      <c r="K2206" s="1" t="s">
        <v>18</v>
      </c>
      <c r="L2206" s="1" t="s">
        <v>10587</v>
      </c>
      <c r="M2206" s="1" t="s">
        <v>10582</v>
      </c>
    </row>
    <row r="2207" customFormat="false" ht="12.75" hidden="false" customHeight="false" outlineLevel="0" collapsed="false">
      <c r="A2207" s="1" t="s">
        <v>10445</v>
      </c>
      <c r="B2207" s="1" t="s">
        <v>10588</v>
      </c>
      <c r="C2207" s="1" t="s">
        <v>10589</v>
      </c>
      <c r="D2207" s="1" t="s">
        <v>10590</v>
      </c>
      <c r="E2207" s="1" t="s">
        <v>10591</v>
      </c>
      <c r="F2207" s="1" t="s">
        <v>10592</v>
      </c>
      <c r="H2207" s="1" t="s">
        <v>759</v>
      </c>
      <c r="I2207" s="1" t="s">
        <v>10593</v>
      </c>
      <c r="K2207" s="1" t="s">
        <v>148</v>
      </c>
      <c r="L2207" s="1" t="s">
        <v>10594</v>
      </c>
      <c r="M2207" s="1" t="s">
        <v>10588</v>
      </c>
    </row>
    <row r="2208" customFormat="false" ht="12.75" hidden="false" customHeight="false" outlineLevel="0" collapsed="false">
      <c r="A2208" s="1" t="s">
        <v>10445</v>
      </c>
      <c r="B2208" s="1" t="s">
        <v>10595</v>
      </c>
      <c r="C2208" s="1" t="s">
        <v>10596</v>
      </c>
      <c r="D2208" s="1" t="n">
        <v>192</v>
      </c>
      <c r="E2208" s="1" t="s">
        <v>10597</v>
      </c>
      <c r="F2208" s="1" t="s">
        <v>10598</v>
      </c>
      <c r="H2208" s="1" t="s">
        <v>16</v>
      </c>
      <c r="I2208" s="1" t="s">
        <v>10599</v>
      </c>
      <c r="J2208" s="1"/>
      <c r="K2208" s="1" t="s">
        <v>148</v>
      </c>
      <c r="L2208" s="1" t="s">
        <v>10600</v>
      </c>
      <c r="M2208" s="1" t="s">
        <v>10595</v>
      </c>
    </row>
    <row r="2209" customFormat="false" ht="12.75" hidden="false" customHeight="false" outlineLevel="0" collapsed="false">
      <c r="A2209" s="1" t="s">
        <v>10445</v>
      </c>
      <c r="B2209" s="1" t="s">
        <v>10601</v>
      </c>
      <c r="C2209" s="1" t="s">
        <v>10602</v>
      </c>
      <c r="D2209" s="1" t="s">
        <v>10603</v>
      </c>
      <c r="E2209" s="1" t="s">
        <v>344</v>
      </c>
      <c r="F2209" s="1" t="s">
        <v>10604</v>
      </c>
      <c r="H2209" s="1" t="s">
        <v>16</v>
      </c>
      <c r="I2209" s="1" t="s">
        <v>10605</v>
      </c>
      <c r="K2209" s="1" t="s">
        <v>18</v>
      </c>
      <c r="L2209" s="1" t="s">
        <v>10606</v>
      </c>
      <c r="M2209" s="1" t="s">
        <v>10601</v>
      </c>
    </row>
    <row r="2210" customFormat="false" ht="12.75" hidden="false" customHeight="false" outlineLevel="0" collapsed="false">
      <c r="A2210" s="1" t="s">
        <v>10445</v>
      </c>
      <c r="B2210" s="1" t="s">
        <v>10607</v>
      </c>
      <c r="C2210" s="1" t="s">
        <v>10608</v>
      </c>
      <c r="D2210" s="1" t="n">
        <v>165</v>
      </c>
      <c r="E2210" s="1" t="s">
        <v>10609</v>
      </c>
      <c r="F2210" s="1" t="s">
        <v>10610</v>
      </c>
      <c r="H2210" s="1" t="s">
        <v>9843</v>
      </c>
      <c r="I2210" s="1" t="s">
        <v>10608</v>
      </c>
      <c r="K2210" s="1" t="s">
        <v>148</v>
      </c>
      <c r="L2210" s="1" t="s">
        <v>10611</v>
      </c>
      <c r="M2210" s="1" t="s">
        <v>10607</v>
      </c>
    </row>
    <row r="2211" customFormat="false" ht="12.75" hidden="false" customHeight="false" outlineLevel="0" collapsed="false">
      <c r="A2211" s="1" t="s">
        <v>10445</v>
      </c>
      <c r="B2211" s="1" t="s">
        <v>10612</v>
      </c>
      <c r="C2211" s="1" t="s">
        <v>10613</v>
      </c>
      <c r="D2211" s="1" t="n">
        <v>475</v>
      </c>
      <c r="E2211" s="1" t="s">
        <v>10614</v>
      </c>
      <c r="F2211" s="1" t="s">
        <v>10615</v>
      </c>
      <c r="H2211" s="1" t="s">
        <v>16</v>
      </c>
      <c r="I2211" s="1" t="s">
        <v>10616</v>
      </c>
      <c r="J2211" s="1"/>
      <c r="K2211" s="1" t="s">
        <v>148</v>
      </c>
      <c r="L2211" s="1" t="s">
        <v>10617</v>
      </c>
      <c r="M2211" s="1" t="s">
        <v>10612</v>
      </c>
    </row>
    <row r="2212" customFormat="false" ht="12.75" hidden="false" customHeight="false" outlineLevel="0" collapsed="false">
      <c r="A2212" s="1" t="s">
        <v>10445</v>
      </c>
      <c r="B2212" s="1" t="s">
        <v>10618</v>
      </c>
      <c r="C2212" s="1" t="s">
        <v>10619</v>
      </c>
      <c r="D2212" s="1" t="s">
        <v>10620</v>
      </c>
      <c r="E2212" s="1" t="s">
        <v>10621</v>
      </c>
      <c r="F2212" s="1" t="s">
        <v>10622</v>
      </c>
      <c r="H2212" s="1" t="s">
        <v>16</v>
      </c>
      <c r="I2212" s="1" t="s">
        <v>10623</v>
      </c>
      <c r="K2212" s="1" t="s">
        <v>148</v>
      </c>
      <c r="L2212" s="1" t="s">
        <v>10624</v>
      </c>
      <c r="M2212" s="1" t="s">
        <v>10618</v>
      </c>
    </row>
    <row r="2213" customFormat="false" ht="12.75" hidden="false" customHeight="false" outlineLevel="0" collapsed="false">
      <c r="A2213" s="1" t="s">
        <v>10445</v>
      </c>
      <c r="B2213" s="1" t="s">
        <v>10625</v>
      </c>
      <c r="C2213" s="1" t="s">
        <v>10626</v>
      </c>
      <c r="D2213" s="1" t="n">
        <v>312</v>
      </c>
      <c r="E2213" s="1" t="s">
        <v>10627</v>
      </c>
      <c r="F2213" s="1" t="s">
        <v>10628</v>
      </c>
      <c r="H2213" s="1" t="s">
        <v>16</v>
      </c>
      <c r="I2213" s="1" t="s">
        <v>10623</v>
      </c>
      <c r="K2213" s="1" t="s">
        <v>148</v>
      </c>
      <c r="L2213" s="1" t="s">
        <v>10629</v>
      </c>
      <c r="M2213" s="1" t="s">
        <v>10625</v>
      </c>
    </row>
    <row r="2214" customFormat="false" ht="12.75" hidden="false" customHeight="false" outlineLevel="0" collapsed="false">
      <c r="A2214" s="1" t="s">
        <v>10445</v>
      </c>
      <c r="B2214" s="1" t="s">
        <v>10630</v>
      </c>
      <c r="C2214" s="1" t="s">
        <v>10631</v>
      </c>
      <c r="D2214" s="1" t="s">
        <v>10632</v>
      </c>
      <c r="E2214" s="1" t="s">
        <v>23</v>
      </c>
      <c r="F2214" s="1" t="s">
        <v>10633</v>
      </c>
      <c r="H2214" s="1" t="s">
        <v>16</v>
      </c>
      <c r="I2214" s="1" t="s">
        <v>10623</v>
      </c>
      <c r="J2214" s="1"/>
      <c r="K2214" s="1" t="s">
        <v>148</v>
      </c>
      <c r="L2214" s="1" t="s">
        <v>10634</v>
      </c>
      <c r="M2214" s="1" t="s">
        <v>10630</v>
      </c>
    </row>
    <row r="2215" customFormat="false" ht="12.75" hidden="false" customHeight="false" outlineLevel="0" collapsed="false">
      <c r="A2215" s="1" t="s">
        <v>10445</v>
      </c>
      <c r="B2215" s="1" t="s">
        <v>10635</v>
      </c>
      <c r="C2215" s="1" t="s">
        <v>10636</v>
      </c>
      <c r="D2215" s="1" t="n">
        <v>180</v>
      </c>
      <c r="E2215" s="1" t="s">
        <v>344</v>
      </c>
      <c r="F2215" s="1" t="s">
        <v>10637</v>
      </c>
      <c r="H2215" s="1" t="s">
        <v>16</v>
      </c>
      <c r="I2215" s="1" t="s">
        <v>10638</v>
      </c>
      <c r="J2215" s="1"/>
      <c r="K2215" s="1" t="s">
        <v>148</v>
      </c>
      <c r="L2215" s="1" t="s">
        <v>10639</v>
      </c>
      <c r="M2215" s="1" t="s">
        <v>10635</v>
      </c>
    </row>
    <row r="2216" customFormat="false" ht="12.75" hidden="false" customHeight="false" outlineLevel="0" collapsed="false">
      <c r="A2216" s="1" t="s">
        <v>10445</v>
      </c>
      <c r="B2216" s="1" t="s">
        <v>10640</v>
      </c>
      <c r="C2216" s="1" t="s">
        <v>10641</v>
      </c>
      <c r="D2216" s="1" t="n">
        <v>192</v>
      </c>
      <c r="E2216" s="1" t="s">
        <v>10642</v>
      </c>
      <c r="H2216" s="1" t="s">
        <v>16</v>
      </c>
      <c r="I2216" s="1" t="s">
        <v>10643</v>
      </c>
      <c r="K2216" s="1" t="s">
        <v>148</v>
      </c>
      <c r="L2216" s="1" t="s">
        <v>10644</v>
      </c>
      <c r="M2216" s="1" t="s">
        <v>10640</v>
      </c>
    </row>
    <row r="2217" customFormat="false" ht="12.75" hidden="false" customHeight="false" outlineLevel="0" collapsed="false">
      <c r="A2217" s="1" t="s">
        <v>10445</v>
      </c>
      <c r="B2217" s="1" t="s">
        <v>10645</v>
      </c>
      <c r="C2217" s="1" t="s">
        <v>10646</v>
      </c>
      <c r="D2217" s="1" t="n">
        <v>100</v>
      </c>
      <c r="E2217" s="1" t="s">
        <v>10647</v>
      </c>
      <c r="H2217" s="1" t="s">
        <v>16</v>
      </c>
      <c r="I2217" s="1" t="s">
        <v>10643</v>
      </c>
      <c r="K2217" s="1" t="s">
        <v>148</v>
      </c>
      <c r="L2217" s="1" t="s">
        <v>10648</v>
      </c>
      <c r="M2217" s="1" t="s">
        <v>10645</v>
      </c>
    </row>
    <row r="2218" customFormat="false" ht="12.75" hidden="false" customHeight="false" outlineLevel="0" collapsed="false">
      <c r="A2218" s="1" t="s">
        <v>10445</v>
      </c>
      <c r="B2218" s="1" t="s">
        <v>10649</v>
      </c>
      <c r="C2218" s="1" t="s">
        <v>10650</v>
      </c>
      <c r="D2218" s="1" t="n">
        <v>216</v>
      </c>
      <c r="E2218" s="1" t="s">
        <v>10651</v>
      </c>
      <c r="H2218" s="1" t="s">
        <v>16</v>
      </c>
      <c r="I2218" s="1" t="s">
        <v>10652</v>
      </c>
      <c r="J2218" s="1"/>
      <c r="K2218" s="1" t="s">
        <v>148</v>
      </c>
      <c r="L2218" s="1" t="s">
        <v>10653</v>
      </c>
      <c r="M2218" s="1" t="s">
        <v>10649</v>
      </c>
    </row>
    <row r="2219" customFormat="false" ht="12.75" hidden="false" customHeight="false" outlineLevel="0" collapsed="false">
      <c r="A2219" s="1" t="s">
        <v>10445</v>
      </c>
      <c r="B2219" s="1" t="s">
        <v>10654</v>
      </c>
      <c r="C2219" s="1" t="s">
        <v>10655</v>
      </c>
      <c r="D2219" s="1" t="n">
        <v>120</v>
      </c>
      <c r="E2219" s="1" t="s">
        <v>10656</v>
      </c>
      <c r="F2219" s="1" t="s">
        <v>10657</v>
      </c>
      <c r="H2219" s="1" t="s">
        <v>16</v>
      </c>
      <c r="I2219" s="1" t="s">
        <v>10658</v>
      </c>
      <c r="J2219" s="1"/>
      <c r="K2219" s="1" t="s">
        <v>148</v>
      </c>
      <c r="L2219" s="1" t="s">
        <v>10659</v>
      </c>
      <c r="M2219" s="1" t="s">
        <v>10654</v>
      </c>
    </row>
    <row r="2220" customFormat="false" ht="12.75" hidden="false" customHeight="false" outlineLevel="0" collapsed="false">
      <c r="A2220" s="1" t="s">
        <v>10445</v>
      </c>
      <c r="B2220" s="1" t="s">
        <v>10660</v>
      </c>
      <c r="C2220" s="1" t="s">
        <v>10661</v>
      </c>
      <c r="D2220" s="1" t="n">
        <v>150</v>
      </c>
      <c r="E2220" s="1" t="s">
        <v>10662</v>
      </c>
      <c r="F2220" s="1" t="s">
        <v>10663</v>
      </c>
      <c r="H2220" s="1" t="s">
        <v>16</v>
      </c>
      <c r="I2220" s="1" t="s">
        <v>10664</v>
      </c>
      <c r="K2220" s="1" t="s">
        <v>18</v>
      </c>
      <c r="L2220" s="1" t="s">
        <v>10665</v>
      </c>
      <c r="M2220" s="1" t="s">
        <v>10660</v>
      </c>
    </row>
    <row r="2221" customFormat="false" ht="12.75" hidden="false" customHeight="false" outlineLevel="0" collapsed="false">
      <c r="A2221" s="1" t="s">
        <v>10445</v>
      </c>
      <c r="B2221" s="1" t="s">
        <v>10666</v>
      </c>
      <c r="C2221" s="1" t="s">
        <v>10667</v>
      </c>
      <c r="D2221" s="1" t="n">
        <v>48</v>
      </c>
      <c r="E2221" s="1" t="s">
        <v>10668</v>
      </c>
      <c r="F2221" s="1" t="s">
        <v>10669</v>
      </c>
      <c r="H2221" s="1" t="s">
        <v>16</v>
      </c>
      <c r="I2221" s="1" t="s">
        <v>10670</v>
      </c>
      <c r="J2221" s="1"/>
      <c r="K2221" s="1" t="s">
        <v>148</v>
      </c>
      <c r="L2221" s="1" t="s">
        <v>10671</v>
      </c>
      <c r="M2221" s="1" t="s">
        <v>10666</v>
      </c>
    </row>
    <row r="2222" customFormat="false" ht="12.75" hidden="false" customHeight="false" outlineLevel="0" collapsed="false">
      <c r="A2222" s="1" t="s">
        <v>10445</v>
      </c>
      <c r="B2222" s="1" t="s">
        <v>10672</v>
      </c>
      <c r="C2222" s="1" t="s">
        <v>10673</v>
      </c>
      <c r="D2222" s="1" t="n">
        <v>48</v>
      </c>
      <c r="E2222" s="1" t="s">
        <v>10674</v>
      </c>
      <c r="F2222" s="1" t="s">
        <v>10675</v>
      </c>
      <c r="H2222" s="1" t="s">
        <v>16</v>
      </c>
      <c r="I2222" s="1" t="s">
        <v>10676</v>
      </c>
      <c r="J2222" s="1"/>
      <c r="K2222" s="1" t="s">
        <v>148</v>
      </c>
      <c r="L2222" s="1" t="s">
        <v>10677</v>
      </c>
      <c r="M2222" s="1" t="s">
        <v>10672</v>
      </c>
    </row>
    <row r="2223" customFormat="false" ht="12.75" hidden="false" customHeight="false" outlineLevel="0" collapsed="false">
      <c r="A2223" s="1" t="s">
        <v>10445</v>
      </c>
      <c r="B2223" s="1" t="s">
        <v>10678</v>
      </c>
      <c r="C2223" s="1" t="s">
        <v>10679</v>
      </c>
      <c r="D2223" s="1" t="n">
        <v>255</v>
      </c>
      <c r="E2223" s="1" t="s">
        <v>23</v>
      </c>
      <c r="F2223" s="1" t="s">
        <v>10680</v>
      </c>
      <c r="H2223" s="1" t="s">
        <v>16</v>
      </c>
      <c r="I2223" s="1" t="s">
        <v>10443</v>
      </c>
      <c r="J2223" s="1"/>
      <c r="K2223" s="1" t="s">
        <v>148</v>
      </c>
      <c r="L2223" s="1" t="s">
        <v>10681</v>
      </c>
      <c r="M2223" s="1" t="s">
        <v>10678</v>
      </c>
    </row>
    <row r="2224" customFormat="false" ht="12.75" hidden="false" customHeight="false" outlineLevel="0" collapsed="false">
      <c r="A2224" s="1" t="s">
        <v>10445</v>
      </c>
      <c r="B2224" s="1" t="s">
        <v>10682</v>
      </c>
      <c r="C2224" s="1" t="s">
        <v>10683</v>
      </c>
      <c r="D2224" s="1" t="n">
        <v>256</v>
      </c>
      <c r="E2224" s="1" t="s">
        <v>10684</v>
      </c>
      <c r="F2224" s="1" t="s">
        <v>10685</v>
      </c>
      <c r="H2224" s="1" t="s">
        <v>16</v>
      </c>
      <c r="I2224" s="1" t="s">
        <v>10443</v>
      </c>
      <c r="J2224" s="1"/>
      <c r="K2224" s="1" t="s">
        <v>148</v>
      </c>
      <c r="L2224" s="1" t="s">
        <v>10686</v>
      </c>
      <c r="M2224" s="1" t="s">
        <v>10682</v>
      </c>
    </row>
    <row r="2225" customFormat="false" ht="12.75" hidden="false" customHeight="false" outlineLevel="0" collapsed="false">
      <c r="A2225" s="1" t="s">
        <v>10445</v>
      </c>
      <c r="B2225" s="1" t="s">
        <v>10687</v>
      </c>
      <c r="C2225" s="1" t="s">
        <v>10688</v>
      </c>
      <c r="D2225" s="1" t="s">
        <v>10689</v>
      </c>
      <c r="E2225" s="1" t="s">
        <v>10690</v>
      </c>
      <c r="F2225" s="1" t="s">
        <v>10691</v>
      </c>
      <c r="H2225" s="1" t="s">
        <v>759</v>
      </c>
      <c r="I2225" s="1" t="s">
        <v>10443</v>
      </c>
      <c r="J2225" s="1"/>
      <c r="K2225" s="1" t="s">
        <v>807</v>
      </c>
      <c r="L2225" s="1" t="s">
        <v>10692</v>
      </c>
      <c r="M2225" s="1" t="s">
        <v>10687</v>
      </c>
    </row>
    <row r="2226" customFormat="false" ht="12.75" hidden="false" customHeight="false" outlineLevel="0" collapsed="false">
      <c r="A2226" s="1" t="s">
        <v>10445</v>
      </c>
      <c r="B2226" s="1" t="s">
        <v>10693</v>
      </c>
      <c r="C2226" s="1" t="s">
        <v>10694</v>
      </c>
      <c r="D2226" s="1" t="s">
        <v>10695</v>
      </c>
      <c r="E2226" s="1" t="s">
        <v>10696</v>
      </c>
      <c r="F2226" s="1" t="s">
        <v>10697</v>
      </c>
      <c r="H2226" s="1" t="s">
        <v>16</v>
      </c>
      <c r="I2226" s="1" t="s">
        <v>10698</v>
      </c>
      <c r="K2226" s="1" t="s">
        <v>148</v>
      </c>
      <c r="L2226" s="1" t="s">
        <v>10699</v>
      </c>
      <c r="M2226" s="1" t="s">
        <v>10693</v>
      </c>
    </row>
    <row r="2227" customFormat="false" ht="12.75" hidden="false" customHeight="false" outlineLevel="0" collapsed="false">
      <c r="A2227" s="1" t="s">
        <v>10445</v>
      </c>
      <c r="B2227" s="1" t="s">
        <v>10700</v>
      </c>
      <c r="C2227" s="1" t="s">
        <v>10701</v>
      </c>
      <c r="D2227" s="1" t="n">
        <v>216</v>
      </c>
      <c r="E2227" s="1" t="s">
        <v>23</v>
      </c>
      <c r="F2227" s="1" t="s">
        <v>10702</v>
      </c>
      <c r="H2227" s="1" t="s">
        <v>16</v>
      </c>
      <c r="I2227" s="1" t="s">
        <v>9773</v>
      </c>
      <c r="J2227" s="1"/>
      <c r="K2227" s="1" t="s">
        <v>148</v>
      </c>
      <c r="L2227" s="1" t="s">
        <v>10703</v>
      </c>
      <c r="M2227" s="1" t="s">
        <v>10700</v>
      </c>
    </row>
    <row r="2228" customFormat="false" ht="12.75" hidden="false" customHeight="false" outlineLevel="0" collapsed="false">
      <c r="A2228" s="1" t="s">
        <v>10445</v>
      </c>
      <c r="B2228" s="1" t="s">
        <v>10704</v>
      </c>
      <c r="C2228" s="1" t="s">
        <v>10705</v>
      </c>
      <c r="D2228" s="1" t="n">
        <v>88</v>
      </c>
      <c r="E2228" s="1" t="s">
        <v>344</v>
      </c>
      <c r="F2228" s="1" t="s">
        <v>10706</v>
      </c>
      <c r="H2228" s="1" t="s">
        <v>16</v>
      </c>
      <c r="I2228" s="1" t="s">
        <v>9773</v>
      </c>
      <c r="J2228" s="1"/>
      <c r="K2228" s="1" t="s">
        <v>148</v>
      </c>
      <c r="L2228" s="1" t="s">
        <v>10707</v>
      </c>
      <c r="M2228" s="1" t="s">
        <v>10704</v>
      </c>
    </row>
    <row r="2229" customFormat="false" ht="12.75" hidden="false" customHeight="false" outlineLevel="0" collapsed="false">
      <c r="A2229" s="1" t="s">
        <v>10445</v>
      </c>
      <c r="B2229" s="1" t="s">
        <v>10708</v>
      </c>
      <c r="C2229" s="1" t="s">
        <v>10709</v>
      </c>
      <c r="D2229" s="1" t="n">
        <v>140</v>
      </c>
      <c r="E2229" s="1" t="s">
        <v>10710</v>
      </c>
      <c r="F2229" s="1" t="s">
        <v>10711</v>
      </c>
      <c r="H2229" s="1" t="s">
        <v>16</v>
      </c>
      <c r="I2229" s="1" t="s">
        <v>9773</v>
      </c>
      <c r="J2229" s="1"/>
      <c r="K2229" s="1" t="s">
        <v>148</v>
      </c>
      <c r="L2229" s="1" t="s">
        <v>10712</v>
      </c>
      <c r="M2229" s="1" t="s">
        <v>10708</v>
      </c>
    </row>
    <row r="2230" customFormat="false" ht="12.75" hidden="false" customHeight="false" outlineLevel="0" collapsed="false">
      <c r="A2230" s="1" t="s">
        <v>10445</v>
      </c>
      <c r="B2230" s="1" t="s">
        <v>10713</v>
      </c>
      <c r="C2230" s="1" t="s">
        <v>10714</v>
      </c>
      <c r="D2230" s="1" t="n">
        <v>600</v>
      </c>
      <c r="E2230" s="1" t="s">
        <v>344</v>
      </c>
      <c r="F2230" s="1" t="s">
        <v>10715</v>
      </c>
      <c r="H2230" s="1" t="s">
        <v>805</v>
      </c>
      <c r="I2230" s="1" t="s">
        <v>9773</v>
      </c>
      <c r="K2230" s="1" t="s">
        <v>148</v>
      </c>
      <c r="L2230" s="1" t="s">
        <v>10716</v>
      </c>
      <c r="M2230" s="1" t="s">
        <v>10713</v>
      </c>
    </row>
    <row r="2231" customFormat="false" ht="12.75" hidden="false" customHeight="false" outlineLevel="0" collapsed="false">
      <c r="A2231" s="1" t="s">
        <v>10445</v>
      </c>
      <c r="B2231" s="1" t="s">
        <v>10717</v>
      </c>
      <c r="C2231" s="1" t="s">
        <v>10718</v>
      </c>
      <c r="D2231" s="1" t="n">
        <v>588</v>
      </c>
      <c r="E2231" s="1" t="s">
        <v>10719</v>
      </c>
      <c r="F2231" s="1" t="s">
        <v>10720</v>
      </c>
      <c r="H2231" s="1" t="s">
        <v>16</v>
      </c>
      <c r="I2231" s="1" t="s">
        <v>9773</v>
      </c>
      <c r="J2231" s="1"/>
      <c r="K2231" s="1" t="s">
        <v>148</v>
      </c>
      <c r="L2231" s="1" t="s">
        <v>10721</v>
      </c>
      <c r="M2231" s="1" t="s">
        <v>10717</v>
      </c>
    </row>
    <row r="2232" customFormat="false" ht="12.75" hidden="false" customHeight="false" outlineLevel="0" collapsed="false">
      <c r="A2232" s="1" t="s">
        <v>10445</v>
      </c>
      <c r="B2232" s="1" t="s">
        <v>10722</v>
      </c>
      <c r="C2232" s="1" t="s">
        <v>10723</v>
      </c>
      <c r="D2232" s="1" t="n">
        <v>475</v>
      </c>
      <c r="E2232" s="1" t="s">
        <v>10724</v>
      </c>
      <c r="F2232" s="1" t="s">
        <v>10725</v>
      </c>
      <c r="H2232" s="1" t="s">
        <v>16</v>
      </c>
      <c r="I2232" s="1" t="s">
        <v>9773</v>
      </c>
      <c r="J2232" s="1"/>
      <c r="K2232" s="1" t="s">
        <v>148</v>
      </c>
      <c r="L2232" s="1" t="s">
        <v>10726</v>
      </c>
      <c r="M2232" s="1" t="s">
        <v>10722</v>
      </c>
    </row>
    <row r="2233" customFormat="false" ht="12.75" hidden="false" customHeight="false" outlineLevel="0" collapsed="false">
      <c r="A2233" s="1" t="s">
        <v>10445</v>
      </c>
      <c r="B2233" s="1" t="s">
        <v>10727</v>
      </c>
      <c r="C2233" s="1" t="s">
        <v>10728</v>
      </c>
      <c r="D2233" s="1" t="n">
        <v>70</v>
      </c>
      <c r="E2233" s="1" t="s">
        <v>10729</v>
      </c>
      <c r="H2233" s="1" t="s">
        <v>16</v>
      </c>
      <c r="I2233" s="1" t="s">
        <v>10730</v>
      </c>
      <c r="K2233" s="1" t="s">
        <v>148</v>
      </c>
      <c r="L2233" s="1" t="s">
        <v>10731</v>
      </c>
      <c r="M2233" s="1" t="s">
        <v>10727</v>
      </c>
    </row>
    <row r="2234" customFormat="false" ht="12.75" hidden="false" customHeight="false" outlineLevel="0" collapsed="false">
      <c r="A2234" s="1" t="s">
        <v>10445</v>
      </c>
      <c r="B2234" s="1" t="s">
        <v>10732</v>
      </c>
      <c r="C2234" s="1" t="s">
        <v>10733</v>
      </c>
      <c r="D2234" s="1" t="n">
        <v>126</v>
      </c>
      <c r="E2234" s="1" t="s">
        <v>23</v>
      </c>
      <c r="F2234" s="1" t="s">
        <v>10734</v>
      </c>
      <c r="H2234" s="1" t="s">
        <v>16</v>
      </c>
      <c r="I2234" s="1" t="s">
        <v>10735</v>
      </c>
      <c r="J2234" s="1"/>
      <c r="K2234" s="1" t="s">
        <v>148</v>
      </c>
      <c r="L2234" s="1" t="s">
        <v>10736</v>
      </c>
      <c r="M2234" s="1" t="s">
        <v>10732</v>
      </c>
    </row>
    <row r="2235" customFormat="false" ht="12.75" hidden="false" customHeight="false" outlineLevel="0" collapsed="false">
      <c r="A2235" s="1" t="s">
        <v>10445</v>
      </c>
      <c r="B2235" s="1" t="s">
        <v>10737</v>
      </c>
      <c r="C2235" s="1" t="s">
        <v>10738</v>
      </c>
      <c r="D2235" s="1" t="n">
        <v>168</v>
      </c>
      <c r="E2235" s="1" t="s">
        <v>10739</v>
      </c>
      <c r="F2235" s="1" t="s">
        <v>7507</v>
      </c>
      <c r="H2235" s="1" t="s">
        <v>16</v>
      </c>
      <c r="I2235" s="1" t="s">
        <v>10735</v>
      </c>
      <c r="J2235" s="1"/>
      <c r="K2235" s="1" t="s">
        <v>148</v>
      </c>
      <c r="L2235" s="1" t="s">
        <v>10740</v>
      </c>
      <c r="M2235" s="1" t="s">
        <v>10737</v>
      </c>
    </row>
    <row r="2236" customFormat="false" ht="12.75" hidden="false" customHeight="false" outlineLevel="0" collapsed="false">
      <c r="A2236" s="1" t="s">
        <v>10445</v>
      </c>
      <c r="B2236" s="1" t="s">
        <v>10741</v>
      </c>
      <c r="C2236" s="1" t="s">
        <v>10742</v>
      </c>
      <c r="D2236" s="1" t="n">
        <v>252</v>
      </c>
      <c r="E2236" s="1" t="s">
        <v>23</v>
      </c>
      <c r="F2236" s="1" t="s">
        <v>10743</v>
      </c>
      <c r="H2236" s="1" t="s">
        <v>16</v>
      </c>
      <c r="I2236" s="1" t="s">
        <v>10735</v>
      </c>
      <c r="J2236" s="1"/>
      <c r="K2236" s="1" t="s">
        <v>148</v>
      </c>
      <c r="L2236" s="1" t="s">
        <v>10744</v>
      </c>
      <c r="M2236" s="1" t="s">
        <v>10741</v>
      </c>
    </row>
    <row r="2237" customFormat="false" ht="12.75" hidden="false" customHeight="false" outlineLevel="0" collapsed="false">
      <c r="A2237" s="1" t="s">
        <v>10445</v>
      </c>
      <c r="B2237" s="1" t="s">
        <v>10745</v>
      </c>
      <c r="C2237" s="1" t="s">
        <v>10746</v>
      </c>
      <c r="D2237" s="1" t="n">
        <v>176</v>
      </c>
      <c r="E2237" s="1" t="s">
        <v>23</v>
      </c>
      <c r="F2237" s="1" t="s">
        <v>10747</v>
      </c>
      <c r="H2237" s="1" t="s">
        <v>16</v>
      </c>
      <c r="I2237" s="1" t="s">
        <v>10735</v>
      </c>
      <c r="J2237" s="1"/>
      <c r="K2237" s="1" t="s">
        <v>148</v>
      </c>
      <c r="L2237" s="1" t="s">
        <v>10748</v>
      </c>
      <c r="M2237" s="1" t="s">
        <v>10745</v>
      </c>
    </row>
    <row r="2238" customFormat="false" ht="12.75" hidden="false" customHeight="false" outlineLevel="0" collapsed="false">
      <c r="A2238" s="1" t="s">
        <v>10445</v>
      </c>
      <c r="B2238" s="1" t="s">
        <v>10749</v>
      </c>
      <c r="C2238" s="1" t="s">
        <v>10750</v>
      </c>
      <c r="D2238" s="1" t="n">
        <v>160</v>
      </c>
      <c r="E2238" s="1" t="s">
        <v>10751</v>
      </c>
      <c r="F2238" s="1" t="s">
        <v>10752</v>
      </c>
      <c r="H2238" s="1" t="s">
        <v>16</v>
      </c>
      <c r="I2238" s="1" t="s">
        <v>10735</v>
      </c>
      <c r="J2238" s="1"/>
      <c r="K2238" s="1" t="s">
        <v>148</v>
      </c>
      <c r="L2238" s="1" t="s">
        <v>10753</v>
      </c>
      <c r="M2238" s="1" t="s">
        <v>10749</v>
      </c>
    </row>
    <row r="2239" customFormat="false" ht="12.75" hidden="false" customHeight="false" outlineLevel="0" collapsed="false">
      <c r="A2239" s="1" t="s">
        <v>10445</v>
      </c>
      <c r="B2239" s="1" t="s">
        <v>10754</v>
      </c>
      <c r="C2239" s="1" t="s">
        <v>10755</v>
      </c>
      <c r="D2239" s="1" t="n">
        <v>160</v>
      </c>
      <c r="E2239" s="1" t="s">
        <v>10756</v>
      </c>
      <c r="H2239" s="1" t="s">
        <v>16</v>
      </c>
      <c r="I2239" s="1" t="s">
        <v>10757</v>
      </c>
      <c r="K2239" s="1" t="s">
        <v>148</v>
      </c>
      <c r="L2239" s="1" t="s">
        <v>10758</v>
      </c>
      <c r="M2239" s="1" t="s">
        <v>10754</v>
      </c>
    </row>
    <row r="2240" customFormat="false" ht="12.75" hidden="false" customHeight="false" outlineLevel="0" collapsed="false">
      <c r="A2240" s="1" t="s">
        <v>10445</v>
      </c>
      <c r="B2240" s="1" t="s">
        <v>10759</v>
      </c>
      <c r="C2240" s="1" t="s">
        <v>10760</v>
      </c>
      <c r="D2240" s="1" t="n">
        <v>150</v>
      </c>
      <c r="E2240" s="1" t="s">
        <v>10761</v>
      </c>
      <c r="F2240" s="1" t="s">
        <v>7507</v>
      </c>
      <c r="H2240" s="1" t="s">
        <v>16</v>
      </c>
      <c r="I2240" s="1" t="s">
        <v>10757</v>
      </c>
      <c r="J2240" s="1"/>
      <c r="K2240" s="1" t="s">
        <v>148</v>
      </c>
      <c r="L2240" s="1" t="s">
        <v>10762</v>
      </c>
      <c r="M2240" s="1" t="s">
        <v>10759</v>
      </c>
    </row>
    <row r="2241" customFormat="false" ht="12.75" hidden="false" customHeight="false" outlineLevel="0" collapsed="false">
      <c r="A2241" s="1" t="s">
        <v>10445</v>
      </c>
      <c r="B2241" s="1" t="s">
        <v>10763</v>
      </c>
      <c r="C2241" s="1" t="s">
        <v>10764</v>
      </c>
      <c r="D2241" s="1" t="n">
        <v>63</v>
      </c>
      <c r="E2241" s="1" t="s">
        <v>10765</v>
      </c>
      <c r="F2241" s="1" t="s">
        <v>10766</v>
      </c>
      <c r="H2241" s="1" t="s">
        <v>16</v>
      </c>
      <c r="I2241" s="1" t="s">
        <v>10767</v>
      </c>
      <c r="J2241" s="1"/>
      <c r="K2241" s="1" t="s">
        <v>148</v>
      </c>
      <c r="L2241" s="1" t="s">
        <v>10768</v>
      </c>
      <c r="M2241" s="1" t="s">
        <v>10763</v>
      </c>
    </row>
    <row r="2242" customFormat="false" ht="12.75" hidden="false" customHeight="false" outlineLevel="0" collapsed="false">
      <c r="A2242" s="1" t="s">
        <v>10445</v>
      </c>
      <c r="B2242" s="1" t="s">
        <v>10769</v>
      </c>
      <c r="C2242" s="1" t="s">
        <v>10770</v>
      </c>
      <c r="D2242" s="1" t="n">
        <v>540</v>
      </c>
      <c r="E2242" s="1" t="s">
        <v>10771</v>
      </c>
      <c r="F2242" s="1" t="s">
        <v>10772</v>
      </c>
      <c r="H2242" s="1" t="s">
        <v>16</v>
      </c>
      <c r="I2242" s="1" t="s">
        <v>10773</v>
      </c>
      <c r="J2242" s="1"/>
      <c r="K2242" s="1" t="s">
        <v>148</v>
      </c>
      <c r="L2242" s="1" t="s">
        <v>10774</v>
      </c>
      <c r="M2242" s="1" t="s">
        <v>10769</v>
      </c>
    </row>
    <row r="2243" customFormat="false" ht="12.75" hidden="false" customHeight="false" outlineLevel="0" collapsed="false">
      <c r="A2243" s="1" t="s">
        <v>10445</v>
      </c>
      <c r="B2243" s="1" t="s">
        <v>10775</v>
      </c>
      <c r="C2243" s="1" t="s">
        <v>10776</v>
      </c>
      <c r="D2243" s="1" t="n">
        <v>266</v>
      </c>
      <c r="E2243" s="1" t="s">
        <v>10777</v>
      </c>
      <c r="F2243" s="1" t="s">
        <v>10778</v>
      </c>
      <c r="H2243" s="1" t="s">
        <v>16</v>
      </c>
      <c r="I2243" s="1" t="s">
        <v>10773</v>
      </c>
      <c r="J2243" s="1"/>
      <c r="K2243" s="1" t="s">
        <v>148</v>
      </c>
      <c r="L2243" s="1" t="s">
        <v>10779</v>
      </c>
      <c r="M2243" s="1" t="s">
        <v>10775</v>
      </c>
    </row>
    <row r="2244" customFormat="false" ht="12.75" hidden="false" customHeight="false" outlineLevel="0" collapsed="false">
      <c r="A2244" s="1" t="s">
        <v>10445</v>
      </c>
      <c r="B2244" s="1" t="s">
        <v>10780</v>
      </c>
      <c r="C2244" s="1" t="s">
        <v>10781</v>
      </c>
      <c r="D2244" s="1" t="n">
        <v>300</v>
      </c>
      <c r="E2244" s="1" t="s">
        <v>10782</v>
      </c>
      <c r="F2244" s="1" t="s">
        <v>10783</v>
      </c>
      <c r="H2244" s="1" t="s">
        <v>16</v>
      </c>
      <c r="I2244" s="1" t="s">
        <v>10773</v>
      </c>
      <c r="J2244" s="1"/>
      <c r="K2244" s="1" t="s">
        <v>148</v>
      </c>
      <c r="L2244" s="1" t="s">
        <v>10784</v>
      </c>
      <c r="M2244" s="1" t="s">
        <v>10780</v>
      </c>
    </row>
    <row r="2245" customFormat="false" ht="12.75" hidden="false" customHeight="false" outlineLevel="0" collapsed="false">
      <c r="A2245" s="1" t="s">
        <v>10445</v>
      </c>
      <c r="B2245" s="1" t="s">
        <v>10785</v>
      </c>
      <c r="C2245" s="1" t="s">
        <v>10786</v>
      </c>
      <c r="D2245" s="1" t="n">
        <v>130</v>
      </c>
      <c r="E2245" s="1" t="s">
        <v>10787</v>
      </c>
      <c r="F2245" s="1" t="s">
        <v>10788</v>
      </c>
      <c r="H2245" s="1" t="s">
        <v>805</v>
      </c>
      <c r="I2245" s="1" t="s">
        <v>10773</v>
      </c>
      <c r="J2245" s="1"/>
      <c r="K2245" s="1" t="s">
        <v>148</v>
      </c>
      <c r="L2245" s="1" t="s">
        <v>10789</v>
      </c>
      <c r="M2245" s="1" t="s">
        <v>10785</v>
      </c>
    </row>
    <row r="2246" customFormat="false" ht="12.75" hidden="false" customHeight="false" outlineLevel="0" collapsed="false">
      <c r="A2246" s="1" t="s">
        <v>10445</v>
      </c>
      <c r="B2246" s="1" t="s">
        <v>10790</v>
      </c>
      <c r="C2246" s="1" t="s">
        <v>10791</v>
      </c>
      <c r="D2246" s="1" t="n">
        <v>130</v>
      </c>
      <c r="E2246" s="1" t="s">
        <v>10792</v>
      </c>
      <c r="F2246" s="1" t="s">
        <v>10793</v>
      </c>
      <c r="H2246" s="1" t="s">
        <v>805</v>
      </c>
      <c r="I2246" s="1" t="s">
        <v>10773</v>
      </c>
      <c r="J2246" s="1"/>
      <c r="K2246" s="1" t="s">
        <v>148</v>
      </c>
      <c r="L2246" s="1" t="s">
        <v>10794</v>
      </c>
      <c r="M2246" s="1" t="s">
        <v>10790</v>
      </c>
    </row>
    <row r="2247" customFormat="false" ht="12.75" hidden="false" customHeight="false" outlineLevel="0" collapsed="false">
      <c r="A2247" s="1" t="s">
        <v>10445</v>
      </c>
      <c r="B2247" s="1" t="s">
        <v>10795</v>
      </c>
      <c r="C2247" s="1" t="s">
        <v>10796</v>
      </c>
      <c r="D2247" s="1" t="n">
        <v>266</v>
      </c>
      <c r="E2247" s="1" t="s">
        <v>10797</v>
      </c>
      <c r="F2247" s="1" t="s">
        <v>10798</v>
      </c>
      <c r="H2247" s="1" t="s">
        <v>759</v>
      </c>
      <c r="I2247" s="1" t="s">
        <v>10773</v>
      </c>
      <c r="K2247" s="1" t="s">
        <v>148</v>
      </c>
      <c r="L2247" s="1" t="s">
        <v>10799</v>
      </c>
      <c r="M2247" s="1" t="s">
        <v>10795</v>
      </c>
    </row>
    <row r="2248" customFormat="false" ht="12.75" hidden="false" customHeight="false" outlineLevel="0" collapsed="false">
      <c r="A2248" s="1" t="s">
        <v>10445</v>
      </c>
      <c r="B2248" s="1" t="s">
        <v>10800</v>
      </c>
      <c r="C2248" s="1" t="s">
        <v>10801</v>
      </c>
      <c r="D2248" s="1" t="n">
        <v>300</v>
      </c>
      <c r="E2248" s="1" t="s">
        <v>10802</v>
      </c>
      <c r="H2248" s="1" t="s">
        <v>759</v>
      </c>
      <c r="I2248" s="1" t="s">
        <v>10773</v>
      </c>
      <c r="K2248" s="1" t="s">
        <v>148</v>
      </c>
      <c r="L2248" s="1" t="s">
        <v>10803</v>
      </c>
      <c r="M2248" s="1" t="s">
        <v>10800</v>
      </c>
    </row>
    <row r="2249" customFormat="false" ht="12.75" hidden="false" customHeight="false" outlineLevel="0" collapsed="false">
      <c r="A2249" s="1" t="s">
        <v>10445</v>
      </c>
      <c r="B2249" s="1" t="s">
        <v>10804</v>
      </c>
      <c r="C2249" s="1" t="s">
        <v>10805</v>
      </c>
      <c r="D2249" s="1" t="n">
        <v>252</v>
      </c>
      <c r="E2249" s="1" t="s">
        <v>10806</v>
      </c>
      <c r="H2249" s="1" t="s">
        <v>16</v>
      </c>
      <c r="I2249" s="1" t="s">
        <v>10807</v>
      </c>
      <c r="K2249" s="1" t="s">
        <v>18</v>
      </c>
      <c r="L2249" s="1" t="s">
        <v>10808</v>
      </c>
      <c r="M2249" s="1" t="s">
        <v>10804</v>
      </c>
    </row>
    <row r="2250" customFormat="false" ht="12.75" hidden="false" customHeight="false" outlineLevel="0" collapsed="false">
      <c r="A2250" s="1" t="s">
        <v>10445</v>
      </c>
      <c r="B2250" s="1" t="s">
        <v>10809</v>
      </c>
      <c r="C2250" s="1" t="s">
        <v>10810</v>
      </c>
      <c r="D2250" s="1" t="n">
        <v>126</v>
      </c>
      <c r="E2250" s="1" t="s">
        <v>23</v>
      </c>
      <c r="F2250" s="1" t="s">
        <v>10811</v>
      </c>
      <c r="H2250" s="1" t="s">
        <v>16</v>
      </c>
      <c r="I2250" s="1" t="s">
        <v>10812</v>
      </c>
      <c r="K2250" s="1" t="s">
        <v>148</v>
      </c>
      <c r="L2250" s="1" t="s">
        <v>10813</v>
      </c>
      <c r="M2250" s="1" t="s">
        <v>10809</v>
      </c>
    </row>
    <row r="2251" customFormat="false" ht="12.75" hidden="false" customHeight="false" outlineLevel="0" collapsed="false">
      <c r="A2251" s="1" t="s">
        <v>10445</v>
      </c>
      <c r="B2251" s="1" t="s">
        <v>10814</v>
      </c>
      <c r="C2251" s="1" t="s">
        <v>10815</v>
      </c>
      <c r="D2251" s="1" t="n">
        <v>300</v>
      </c>
      <c r="E2251" s="1" t="s">
        <v>10816</v>
      </c>
      <c r="F2251" s="1" t="s">
        <v>10817</v>
      </c>
      <c r="H2251" s="1" t="s">
        <v>16</v>
      </c>
      <c r="I2251" s="1" t="s">
        <v>10818</v>
      </c>
      <c r="J2251" s="1"/>
      <c r="K2251" s="1" t="s">
        <v>148</v>
      </c>
      <c r="L2251" s="1" t="s">
        <v>10819</v>
      </c>
      <c r="M2251" s="1" t="s">
        <v>10814</v>
      </c>
    </row>
    <row r="2252" customFormat="false" ht="12.75" hidden="false" customHeight="false" outlineLevel="0" collapsed="false">
      <c r="A2252" s="1" t="s">
        <v>10445</v>
      </c>
      <c r="B2252" s="1" t="s">
        <v>10820</v>
      </c>
      <c r="C2252" s="1" t="s">
        <v>10821</v>
      </c>
      <c r="D2252" s="1" t="n">
        <v>300</v>
      </c>
      <c r="E2252" s="1" t="s">
        <v>10822</v>
      </c>
      <c r="F2252" s="1" t="s">
        <v>10823</v>
      </c>
      <c r="H2252" s="1" t="s">
        <v>16</v>
      </c>
      <c r="I2252" s="1" t="s">
        <v>10818</v>
      </c>
      <c r="J2252" s="1"/>
      <c r="K2252" s="1" t="s">
        <v>148</v>
      </c>
      <c r="L2252" s="1" t="s">
        <v>10824</v>
      </c>
      <c r="M2252" s="1" t="s">
        <v>10820</v>
      </c>
    </row>
    <row r="2253" customFormat="false" ht="12.75" hidden="false" customHeight="false" outlineLevel="0" collapsed="false">
      <c r="A2253" s="1" t="s">
        <v>10445</v>
      </c>
      <c r="B2253" s="1" t="s">
        <v>10825</v>
      </c>
      <c r="C2253" s="1" t="s">
        <v>10826</v>
      </c>
      <c r="D2253" s="1" t="n">
        <v>300</v>
      </c>
      <c r="E2253" s="1" t="s">
        <v>10827</v>
      </c>
      <c r="F2253" s="1" t="s">
        <v>10828</v>
      </c>
      <c r="H2253" s="1" t="s">
        <v>16</v>
      </c>
      <c r="I2253" s="1" t="s">
        <v>10818</v>
      </c>
      <c r="J2253" s="1"/>
      <c r="K2253" s="1" t="s">
        <v>148</v>
      </c>
      <c r="L2253" s="1" t="s">
        <v>10829</v>
      </c>
      <c r="M2253" s="1" t="s">
        <v>10825</v>
      </c>
    </row>
    <row r="2254" customFormat="false" ht="12.75" hidden="false" customHeight="false" outlineLevel="0" collapsed="false">
      <c r="A2254" s="1" t="s">
        <v>10445</v>
      </c>
      <c r="B2254" s="1" t="s">
        <v>10830</v>
      </c>
      <c r="C2254" s="1" t="s">
        <v>10831</v>
      </c>
      <c r="D2254" s="1" t="n">
        <v>300</v>
      </c>
      <c r="E2254" s="1" t="s">
        <v>10832</v>
      </c>
      <c r="F2254" s="1" t="s">
        <v>10833</v>
      </c>
      <c r="H2254" s="1" t="s">
        <v>16</v>
      </c>
      <c r="I2254" s="1" t="s">
        <v>10818</v>
      </c>
      <c r="J2254" s="1"/>
      <c r="K2254" s="1" t="s">
        <v>148</v>
      </c>
      <c r="L2254" s="1" t="s">
        <v>10834</v>
      </c>
      <c r="M2254" s="1" t="s">
        <v>10830</v>
      </c>
    </row>
    <row r="2255" customFormat="false" ht="12.75" hidden="false" customHeight="false" outlineLevel="0" collapsed="false">
      <c r="A2255" s="1" t="s">
        <v>10445</v>
      </c>
      <c r="B2255" s="1" t="s">
        <v>10835</v>
      </c>
      <c r="C2255" s="1" t="s">
        <v>10836</v>
      </c>
      <c r="D2255" s="1" t="n">
        <v>48</v>
      </c>
      <c r="E2255" s="1" t="s">
        <v>10837</v>
      </c>
      <c r="F2255" s="1" t="s">
        <v>10838</v>
      </c>
      <c r="H2255" s="1" t="s">
        <v>16</v>
      </c>
      <c r="I2255" s="1" t="s">
        <v>10839</v>
      </c>
      <c r="J2255" s="1"/>
      <c r="K2255" s="1" t="s">
        <v>18</v>
      </c>
      <c r="L2255" s="1" t="s">
        <v>10840</v>
      </c>
      <c r="M2255" s="1" t="s">
        <v>10835</v>
      </c>
    </row>
    <row r="2256" customFormat="false" ht="12.75" hidden="false" customHeight="false" outlineLevel="0" collapsed="false">
      <c r="A2256" s="1" t="s">
        <v>10445</v>
      </c>
      <c r="B2256" s="1" t="s">
        <v>10841</v>
      </c>
      <c r="C2256" s="1" t="s">
        <v>10842</v>
      </c>
      <c r="D2256" s="1" t="n">
        <v>300</v>
      </c>
      <c r="E2256" s="1" t="s">
        <v>10843</v>
      </c>
      <c r="H2256" s="1" t="s">
        <v>16</v>
      </c>
      <c r="I2256" s="1" t="s">
        <v>10844</v>
      </c>
      <c r="K2256" s="1" t="s">
        <v>148</v>
      </c>
      <c r="L2256" s="1" t="s">
        <v>10845</v>
      </c>
      <c r="M2256" s="1" t="s">
        <v>10841</v>
      </c>
    </row>
    <row r="2257" customFormat="false" ht="12.75" hidden="false" customHeight="false" outlineLevel="0" collapsed="false">
      <c r="A2257" s="1" t="s">
        <v>10445</v>
      </c>
      <c r="B2257" s="1" t="s">
        <v>10846</v>
      </c>
      <c r="C2257" s="1" t="s">
        <v>10847</v>
      </c>
      <c r="D2257" s="1" t="n">
        <v>300</v>
      </c>
      <c r="E2257" s="1" t="s">
        <v>10848</v>
      </c>
      <c r="H2257" s="1" t="s">
        <v>16</v>
      </c>
      <c r="I2257" s="1" t="s">
        <v>10844</v>
      </c>
      <c r="K2257" s="1" t="s">
        <v>148</v>
      </c>
      <c r="L2257" s="1" t="s">
        <v>10849</v>
      </c>
      <c r="M2257" s="1" t="s">
        <v>10846</v>
      </c>
    </row>
    <row r="2258" customFormat="false" ht="12.75" hidden="false" customHeight="false" outlineLevel="0" collapsed="false">
      <c r="A2258" s="1" t="s">
        <v>10445</v>
      </c>
      <c r="B2258" s="1" t="s">
        <v>10850</v>
      </c>
      <c r="C2258" s="1" t="s">
        <v>10851</v>
      </c>
      <c r="D2258" s="1" t="n">
        <v>40</v>
      </c>
      <c r="E2258" s="1" t="s">
        <v>10852</v>
      </c>
      <c r="F2258" s="1" t="s">
        <v>10853</v>
      </c>
      <c r="H2258" s="1" t="s">
        <v>16</v>
      </c>
      <c r="I2258" s="1" t="s">
        <v>10844</v>
      </c>
      <c r="K2258" s="1" t="s">
        <v>148</v>
      </c>
      <c r="L2258" s="1" t="s">
        <v>10854</v>
      </c>
      <c r="M2258" s="1" t="s">
        <v>10850</v>
      </c>
    </row>
    <row r="2259" customFormat="false" ht="12.75" hidden="false" customHeight="false" outlineLevel="0" collapsed="false">
      <c r="A2259" s="1" t="s">
        <v>10445</v>
      </c>
      <c r="B2259" s="1" t="s">
        <v>10855</v>
      </c>
      <c r="C2259" s="1" t="s">
        <v>10856</v>
      </c>
      <c r="D2259" s="1" t="n">
        <v>216</v>
      </c>
      <c r="E2259" s="1" t="s">
        <v>10857</v>
      </c>
      <c r="H2259" s="1" t="s">
        <v>16</v>
      </c>
      <c r="I2259" s="1" t="s">
        <v>10844</v>
      </c>
      <c r="K2259" s="1" t="s">
        <v>148</v>
      </c>
      <c r="L2259" s="1" t="s">
        <v>10858</v>
      </c>
      <c r="M2259" s="1" t="s">
        <v>10855</v>
      </c>
    </row>
    <row r="2260" customFormat="false" ht="12.75" hidden="false" customHeight="false" outlineLevel="0" collapsed="false">
      <c r="A2260" s="1" t="s">
        <v>10445</v>
      </c>
      <c r="B2260" s="1" t="s">
        <v>10859</v>
      </c>
      <c r="C2260" s="1" t="s">
        <v>10860</v>
      </c>
      <c r="D2260" s="1" t="n">
        <v>209</v>
      </c>
      <c r="E2260" s="1" t="s">
        <v>10861</v>
      </c>
      <c r="H2260" s="1" t="s">
        <v>16</v>
      </c>
      <c r="I2260" s="1" t="s">
        <v>10844</v>
      </c>
      <c r="K2260" s="1" t="s">
        <v>148</v>
      </c>
      <c r="L2260" s="1" t="s">
        <v>10862</v>
      </c>
      <c r="M2260" s="1" t="s">
        <v>10859</v>
      </c>
    </row>
    <row r="2261" customFormat="false" ht="12.75" hidden="false" customHeight="false" outlineLevel="0" collapsed="false">
      <c r="A2261" s="1" t="s">
        <v>10445</v>
      </c>
      <c r="B2261" s="1" t="s">
        <v>10863</v>
      </c>
      <c r="C2261" s="1" t="s">
        <v>10864</v>
      </c>
      <c r="D2261" s="1" t="n">
        <v>210</v>
      </c>
      <c r="E2261" s="1" t="s">
        <v>10865</v>
      </c>
      <c r="H2261" s="1" t="s">
        <v>16</v>
      </c>
      <c r="I2261" s="1" t="s">
        <v>10844</v>
      </c>
      <c r="K2261" s="1" t="s">
        <v>148</v>
      </c>
      <c r="L2261" s="1" t="s">
        <v>10866</v>
      </c>
      <c r="M2261" s="1" t="s">
        <v>10863</v>
      </c>
    </row>
    <row r="2262" customFormat="false" ht="12.75" hidden="false" customHeight="false" outlineLevel="0" collapsed="false">
      <c r="A2262" s="1" t="s">
        <v>10445</v>
      </c>
      <c r="B2262" s="1" t="s">
        <v>10867</v>
      </c>
      <c r="C2262" s="1" t="s">
        <v>10868</v>
      </c>
      <c r="D2262" s="1" t="n">
        <v>221</v>
      </c>
      <c r="E2262" s="1" t="s">
        <v>23</v>
      </c>
      <c r="F2262" s="1" t="s">
        <v>10869</v>
      </c>
      <c r="H2262" s="1" t="s">
        <v>16</v>
      </c>
      <c r="I2262" s="1" t="s">
        <v>10870</v>
      </c>
      <c r="J2262" s="1"/>
      <c r="K2262" s="1" t="s">
        <v>148</v>
      </c>
      <c r="L2262" s="1" t="s">
        <v>10871</v>
      </c>
      <c r="M2262" s="1" t="s">
        <v>10867</v>
      </c>
    </row>
    <row r="2263" customFormat="false" ht="12.75" hidden="false" customHeight="false" outlineLevel="0" collapsed="false">
      <c r="A2263" s="1" t="s">
        <v>10445</v>
      </c>
      <c r="B2263" s="1" t="s">
        <v>10872</v>
      </c>
      <c r="C2263" s="1" t="s">
        <v>10873</v>
      </c>
      <c r="D2263" s="1" t="n">
        <v>330</v>
      </c>
      <c r="E2263" s="1" t="s">
        <v>10874</v>
      </c>
      <c r="F2263" s="1" t="s">
        <v>10875</v>
      </c>
      <c r="H2263" s="1" t="s">
        <v>16</v>
      </c>
      <c r="I2263" s="1" t="s">
        <v>10870</v>
      </c>
      <c r="J2263" s="1"/>
      <c r="K2263" s="1" t="s">
        <v>148</v>
      </c>
      <c r="L2263" s="1" t="s">
        <v>10876</v>
      </c>
      <c r="M2263" s="1" t="s">
        <v>10872</v>
      </c>
    </row>
    <row r="2264" customFormat="false" ht="12.75" hidden="false" customHeight="false" outlineLevel="0" collapsed="false">
      <c r="A2264" s="1" t="s">
        <v>10445</v>
      </c>
      <c r="B2264" s="1" t="s">
        <v>10877</v>
      </c>
      <c r="C2264" s="1" t="s">
        <v>10878</v>
      </c>
      <c r="D2264" s="1" t="n">
        <v>150</v>
      </c>
      <c r="E2264" s="1" t="s">
        <v>23</v>
      </c>
      <c r="F2264" s="1" t="s">
        <v>10879</v>
      </c>
      <c r="H2264" s="1" t="s">
        <v>16</v>
      </c>
      <c r="I2264" s="1" t="s">
        <v>10870</v>
      </c>
      <c r="K2264" s="1" t="s">
        <v>148</v>
      </c>
      <c r="L2264" s="1" t="s">
        <v>10880</v>
      </c>
      <c r="M2264" s="1" t="s">
        <v>10877</v>
      </c>
    </row>
    <row r="2265" customFormat="false" ht="12.75" hidden="false" customHeight="false" outlineLevel="0" collapsed="false">
      <c r="A2265" s="1" t="s">
        <v>10445</v>
      </c>
      <c r="B2265" s="1" t="s">
        <v>10881</v>
      </c>
      <c r="C2265" s="1" t="s">
        <v>10882</v>
      </c>
      <c r="D2265" s="1" t="n">
        <v>400</v>
      </c>
      <c r="E2265" s="1" t="s">
        <v>10883</v>
      </c>
      <c r="F2265" s="1" t="s">
        <v>10884</v>
      </c>
      <c r="H2265" s="1" t="s">
        <v>16</v>
      </c>
      <c r="I2265" s="1" t="s">
        <v>10870</v>
      </c>
      <c r="K2265" s="1" t="s">
        <v>148</v>
      </c>
      <c r="L2265" s="1" t="s">
        <v>10885</v>
      </c>
      <c r="M2265" s="1" t="s">
        <v>10881</v>
      </c>
    </row>
    <row r="2266" customFormat="false" ht="12.75" hidden="false" customHeight="false" outlineLevel="0" collapsed="false">
      <c r="A2266" s="1" t="s">
        <v>10445</v>
      </c>
      <c r="B2266" s="1" t="s">
        <v>10886</v>
      </c>
      <c r="C2266" s="1" t="s">
        <v>10887</v>
      </c>
      <c r="D2266" s="1" t="n">
        <v>192</v>
      </c>
      <c r="E2266" s="1" t="s">
        <v>23</v>
      </c>
      <c r="F2266" s="1" t="s">
        <v>10888</v>
      </c>
      <c r="H2266" s="1" t="s">
        <v>16</v>
      </c>
      <c r="I2266" s="1" t="s">
        <v>10870</v>
      </c>
      <c r="J2266" s="1"/>
      <c r="K2266" s="1" t="s">
        <v>148</v>
      </c>
      <c r="L2266" s="1" t="s">
        <v>10889</v>
      </c>
      <c r="M2266" s="1" t="s">
        <v>10886</v>
      </c>
    </row>
    <row r="2267" customFormat="false" ht="12.75" hidden="false" customHeight="false" outlineLevel="0" collapsed="false">
      <c r="A2267" s="1" t="s">
        <v>10445</v>
      </c>
      <c r="B2267" s="1" t="s">
        <v>10890</v>
      </c>
      <c r="C2267" s="1" t="s">
        <v>10891</v>
      </c>
      <c r="D2267" s="1" t="n">
        <v>231</v>
      </c>
      <c r="E2267" s="1" t="s">
        <v>23</v>
      </c>
      <c r="F2267" s="1" t="s">
        <v>10892</v>
      </c>
      <c r="H2267" s="1" t="s">
        <v>16</v>
      </c>
      <c r="I2267" s="1" t="s">
        <v>10893</v>
      </c>
      <c r="K2267" s="1" t="s">
        <v>148</v>
      </c>
      <c r="L2267" s="1" t="s">
        <v>10894</v>
      </c>
      <c r="M2267" s="1" t="s">
        <v>10890</v>
      </c>
    </row>
    <row r="2268" customFormat="false" ht="12.75" hidden="false" customHeight="false" outlineLevel="0" collapsed="false">
      <c r="A2268" s="1" t="s">
        <v>10445</v>
      </c>
      <c r="B2268" s="1" t="s">
        <v>10895</v>
      </c>
      <c r="C2268" s="1" t="s">
        <v>10896</v>
      </c>
      <c r="D2268" s="1" t="s">
        <v>10897</v>
      </c>
      <c r="E2268" s="1" t="s">
        <v>10898</v>
      </c>
      <c r="F2268" s="1" t="s">
        <v>10899</v>
      </c>
      <c r="H2268" s="1" t="s">
        <v>16</v>
      </c>
      <c r="I2268" s="1" t="s">
        <v>10900</v>
      </c>
      <c r="K2268" s="1" t="s">
        <v>148</v>
      </c>
      <c r="L2268" s="1" t="s">
        <v>10901</v>
      </c>
      <c r="M2268" s="1" t="s">
        <v>10895</v>
      </c>
    </row>
    <row r="2269" customFormat="false" ht="12.75" hidden="false" customHeight="false" outlineLevel="0" collapsed="false">
      <c r="A2269" s="1" t="s">
        <v>10445</v>
      </c>
      <c r="B2269" s="1" t="s">
        <v>10902</v>
      </c>
      <c r="C2269" s="1" t="s">
        <v>10903</v>
      </c>
      <c r="D2269" s="1" t="n">
        <v>288</v>
      </c>
      <c r="E2269" s="1" t="s">
        <v>10904</v>
      </c>
      <c r="F2269" s="1" t="s">
        <v>10905</v>
      </c>
      <c r="H2269" s="1" t="s">
        <v>16</v>
      </c>
      <c r="I2269" s="1" t="s">
        <v>10906</v>
      </c>
      <c r="J2269" s="1"/>
      <c r="K2269" s="1" t="s">
        <v>148</v>
      </c>
      <c r="L2269" s="1" t="s">
        <v>10907</v>
      </c>
      <c r="M2269" s="1" t="s">
        <v>10902</v>
      </c>
    </row>
    <row r="2270" customFormat="false" ht="12.75" hidden="false" customHeight="false" outlineLevel="0" collapsed="false">
      <c r="A2270" s="1" t="s">
        <v>10445</v>
      </c>
      <c r="B2270" s="1" t="s">
        <v>10908</v>
      </c>
      <c r="C2270" s="1" t="s">
        <v>10909</v>
      </c>
      <c r="D2270" s="1" t="n">
        <v>66</v>
      </c>
      <c r="E2270" s="1" t="s">
        <v>10910</v>
      </c>
      <c r="F2270" s="1" t="s">
        <v>10911</v>
      </c>
      <c r="H2270" s="1" t="s">
        <v>16</v>
      </c>
      <c r="I2270" s="1" t="s">
        <v>9864</v>
      </c>
      <c r="K2270" s="1" t="s">
        <v>148</v>
      </c>
      <c r="L2270" s="1" t="s">
        <v>10912</v>
      </c>
      <c r="M2270" s="1" t="s">
        <v>10908</v>
      </c>
    </row>
    <row r="2271" customFormat="false" ht="12.75" hidden="false" customHeight="false" outlineLevel="0" collapsed="false">
      <c r="A2271" s="1" t="s">
        <v>10445</v>
      </c>
      <c r="B2271" s="1" t="s">
        <v>10913</v>
      </c>
      <c r="C2271" s="1" t="s">
        <v>10914</v>
      </c>
      <c r="D2271" s="1" t="n">
        <v>28</v>
      </c>
      <c r="E2271" s="1" t="s">
        <v>10915</v>
      </c>
      <c r="F2271" s="1" t="s">
        <v>10916</v>
      </c>
      <c r="H2271" s="1" t="s">
        <v>16</v>
      </c>
      <c r="I2271" s="1" t="s">
        <v>9864</v>
      </c>
      <c r="K2271" s="1" t="s">
        <v>148</v>
      </c>
      <c r="L2271" s="1" t="s">
        <v>10917</v>
      </c>
      <c r="M2271" s="1" t="s">
        <v>10913</v>
      </c>
    </row>
    <row r="2272" customFormat="false" ht="12.75" hidden="false" customHeight="false" outlineLevel="0" collapsed="false">
      <c r="A2272" s="1" t="s">
        <v>10445</v>
      </c>
      <c r="B2272" s="1" t="s">
        <v>10918</v>
      </c>
      <c r="C2272" s="1" t="s">
        <v>10919</v>
      </c>
      <c r="D2272" s="1" t="n">
        <v>12</v>
      </c>
      <c r="E2272" s="1" t="s">
        <v>10920</v>
      </c>
      <c r="F2272" s="1" t="s">
        <v>10921</v>
      </c>
      <c r="H2272" s="1" t="s">
        <v>16</v>
      </c>
      <c r="I2272" s="1" t="s">
        <v>9864</v>
      </c>
      <c r="K2272" s="1" t="s">
        <v>148</v>
      </c>
      <c r="L2272" s="1" t="s">
        <v>10922</v>
      </c>
      <c r="M2272" s="1" t="s">
        <v>10918</v>
      </c>
    </row>
    <row r="2273" customFormat="false" ht="12.75" hidden="false" customHeight="false" outlineLevel="0" collapsed="false">
      <c r="A2273" s="1" t="s">
        <v>10445</v>
      </c>
      <c r="B2273" s="1" t="s">
        <v>10923</v>
      </c>
      <c r="C2273" s="1" t="s">
        <v>10924</v>
      </c>
      <c r="D2273" s="1" t="n">
        <v>98</v>
      </c>
      <c r="E2273" s="1" t="s">
        <v>10925</v>
      </c>
      <c r="H2273" s="1" t="s">
        <v>16</v>
      </c>
      <c r="I2273" s="1" t="s">
        <v>9864</v>
      </c>
      <c r="K2273" s="1" t="s">
        <v>148</v>
      </c>
      <c r="L2273" s="1" t="s">
        <v>10926</v>
      </c>
      <c r="M2273" s="1" t="s">
        <v>10923</v>
      </c>
    </row>
    <row r="2274" customFormat="false" ht="12.75" hidden="false" customHeight="false" outlineLevel="0" collapsed="false">
      <c r="A2274" s="1" t="s">
        <v>10445</v>
      </c>
      <c r="B2274" s="1" t="s">
        <v>10927</v>
      </c>
      <c r="C2274" s="1" t="s">
        <v>10928</v>
      </c>
      <c r="D2274" s="1" t="n">
        <v>40</v>
      </c>
      <c r="E2274" s="1" t="s">
        <v>10929</v>
      </c>
      <c r="F2274" s="1" t="s">
        <v>10930</v>
      </c>
      <c r="H2274" s="1" t="s">
        <v>16</v>
      </c>
      <c r="I2274" s="1" t="s">
        <v>9864</v>
      </c>
      <c r="K2274" s="1" t="s">
        <v>148</v>
      </c>
      <c r="L2274" s="1" t="s">
        <v>10931</v>
      </c>
      <c r="M2274" s="1" t="s">
        <v>10927</v>
      </c>
    </row>
    <row r="2275" customFormat="false" ht="12.75" hidden="false" customHeight="false" outlineLevel="0" collapsed="false">
      <c r="A2275" s="1" t="s">
        <v>10445</v>
      </c>
      <c r="B2275" s="1" t="s">
        <v>10932</v>
      </c>
      <c r="C2275" s="1" t="s">
        <v>10933</v>
      </c>
      <c r="D2275" s="1" t="n">
        <v>28</v>
      </c>
      <c r="E2275" s="1" t="s">
        <v>10934</v>
      </c>
      <c r="H2275" s="1" t="s">
        <v>16</v>
      </c>
      <c r="I2275" s="1" t="s">
        <v>10935</v>
      </c>
      <c r="K2275" s="1" t="s">
        <v>148</v>
      </c>
      <c r="L2275" s="1" t="s">
        <v>10936</v>
      </c>
      <c r="M2275" s="1" t="s">
        <v>10932</v>
      </c>
    </row>
    <row r="2276" customFormat="false" ht="12.75" hidden="false" customHeight="false" outlineLevel="0" collapsed="false">
      <c r="A2276" s="1" t="s">
        <v>10445</v>
      </c>
      <c r="B2276" s="1" t="s">
        <v>10937</v>
      </c>
      <c r="C2276" s="1" t="s">
        <v>10938</v>
      </c>
      <c r="D2276" s="1" t="n">
        <v>121</v>
      </c>
      <c r="E2276" s="1" t="s">
        <v>10939</v>
      </c>
      <c r="H2276" s="1" t="s">
        <v>16</v>
      </c>
      <c r="I2276" s="1" t="s">
        <v>10940</v>
      </c>
      <c r="J2276" s="1"/>
      <c r="K2276" s="1" t="s">
        <v>148</v>
      </c>
      <c r="L2276" s="1" t="s">
        <v>10941</v>
      </c>
      <c r="M2276" s="1" t="s">
        <v>10937</v>
      </c>
    </row>
    <row r="2277" customFormat="false" ht="12.75" hidden="false" customHeight="false" outlineLevel="0" collapsed="false">
      <c r="A2277" s="1" t="s">
        <v>10445</v>
      </c>
      <c r="B2277" s="1" t="s">
        <v>10942</v>
      </c>
      <c r="C2277" s="1" t="s">
        <v>10943</v>
      </c>
      <c r="D2277" s="1" t="n">
        <v>117</v>
      </c>
      <c r="E2277" s="1" t="s">
        <v>10944</v>
      </c>
      <c r="H2277" s="1" t="s">
        <v>16</v>
      </c>
      <c r="I2277" s="1" t="s">
        <v>10945</v>
      </c>
      <c r="K2277" s="1" t="s">
        <v>148</v>
      </c>
      <c r="L2277" s="1" t="s">
        <v>10946</v>
      </c>
      <c r="M2277" s="1" t="s">
        <v>10942</v>
      </c>
    </row>
    <row r="2278" customFormat="false" ht="12.75" hidden="false" customHeight="false" outlineLevel="0" collapsed="false">
      <c r="A2278" s="1" t="s">
        <v>10445</v>
      </c>
      <c r="B2278" s="1" t="s">
        <v>10947</v>
      </c>
      <c r="C2278" s="1" t="s">
        <v>10948</v>
      </c>
      <c r="D2278" s="1" t="n">
        <v>135</v>
      </c>
      <c r="E2278" s="1" t="s">
        <v>10949</v>
      </c>
      <c r="F2278" s="1" t="s">
        <v>10950</v>
      </c>
      <c r="H2278" s="1" t="s">
        <v>16</v>
      </c>
      <c r="I2278" s="1" t="s">
        <v>10951</v>
      </c>
      <c r="K2278" s="1" t="s">
        <v>148</v>
      </c>
      <c r="L2278" s="1" t="s">
        <v>10952</v>
      </c>
      <c r="M2278" s="1" t="s">
        <v>10947</v>
      </c>
    </row>
    <row r="2279" customFormat="false" ht="12.75" hidden="false" customHeight="false" outlineLevel="0" collapsed="false">
      <c r="A2279" s="1" t="s">
        <v>10445</v>
      </c>
      <c r="B2279" s="1" t="s">
        <v>10953</v>
      </c>
      <c r="C2279" s="1" t="s">
        <v>10954</v>
      </c>
      <c r="D2279" s="1" t="n">
        <v>20</v>
      </c>
      <c r="E2279" s="1" t="s">
        <v>10955</v>
      </c>
      <c r="H2279" s="1" t="s">
        <v>16</v>
      </c>
      <c r="I2279" s="1" t="s">
        <v>10956</v>
      </c>
      <c r="K2279" s="1" t="s">
        <v>148</v>
      </c>
      <c r="L2279" s="1" t="s">
        <v>10957</v>
      </c>
      <c r="M2279" s="1" t="s">
        <v>10953</v>
      </c>
    </row>
    <row r="2280" customFormat="false" ht="12.75" hidden="false" customHeight="false" outlineLevel="0" collapsed="false">
      <c r="A2280" s="1" t="s">
        <v>10445</v>
      </c>
      <c r="B2280" s="1" t="s">
        <v>10958</v>
      </c>
      <c r="C2280" s="1" t="s">
        <v>10959</v>
      </c>
      <c r="D2280" s="1" t="n">
        <v>117</v>
      </c>
      <c r="E2280" s="1" t="s">
        <v>344</v>
      </c>
      <c r="F2280" s="1" t="s">
        <v>10960</v>
      </c>
      <c r="H2280" s="1" t="s">
        <v>16</v>
      </c>
      <c r="I2280" s="1" t="s">
        <v>10956</v>
      </c>
      <c r="K2280" s="1" t="s">
        <v>148</v>
      </c>
      <c r="L2280" s="1" t="s">
        <v>10961</v>
      </c>
      <c r="M2280" s="1" t="s">
        <v>10958</v>
      </c>
    </row>
    <row r="2281" customFormat="false" ht="12.75" hidden="false" customHeight="false" outlineLevel="0" collapsed="false">
      <c r="A2281" s="1" t="s">
        <v>10445</v>
      </c>
      <c r="B2281" s="1" t="s">
        <v>10962</v>
      </c>
      <c r="C2281" s="1" t="s">
        <v>10963</v>
      </c>
      <c r="D2281" s="1" t="n">
        <v>425</v>
      </c>
      <c r="E2281" s="1" t="s">
        <v>10964</v>
      </c>
      <c r="F2281" s="1" t="s">
        <v>10965</v>
      </c>
      <c r="H2281" s="1" t="s">
        <v>16</v>
      </c>
      <c r="I2281" s="1" t="s">
        <v>10956</v>
      </c>
      <c r="K2281" s="1" t="s">
        <v>148</v>
      </c>
      <c r="L2281" s="1" t="s">
        <v>10966</v>
      </c>
      <c r="M2281" s="1" t="s">
        <v>10962</v>
      </c>
    </row>
    <row r="2282" customFormat="false" ht="12.75" hidden="false" customHeight="false" outlineLevel="0" collapsed="false">
      <c r="A2282" s="1" t="s">
        <v>10445</v>
      </c>
      <c r="B2282" s="1" t="s">
        <v>10967</v>
      </c>
      <c r="C2282" s="1" t="s">
        <v>10968</v>
      </c>
      <c r="D2282" s="1" t="n">
        <v>391</v>
      </c>
      <c r="E2282" s="1" t="s">
        <v>10969</v>
      </c>
      <c r="F2282" s="1" t="s">
        <v>10970</v>
      </c>
      <c r="H2282" s="1" t="s">
        <v>16</v>
      </c>
      <c r="I2282" s="1" t="s">
        <v>10956</v>
      </c>
      <c r="K2282" s="1" t="s">
        <v>148</v>
      </c>
      <c r="L2282" s="1" t="s">
        <v>10971</v>
      </c>
      <c r="M2282" s="1" t="s">
        <v>10967</v>
      </c>
    </row>
    <row r="2283" customFormat="false" ht="12.75" hidden="false" customHeight="false" outlineLevel="0" collapsed="false">
      <c r="A2283" s="1" t="s">
        <v>10445</v>
      </c>
      <c r="B2283" s="1" t="s">
        <v>10972</v>
      </c>
      <c r="C2283" s="1" t="s">
        <v>10973</v>
      </c>
      <c r="D2283" s="1" t="n">
        <v>300</v>
      </c>
      <c r="E2283" s="1" t="s">
        <v>10974</v>
      </c>
      <c r="F2283" s="1" t="s">
        <v>9965</v>
      </c>
      <c r="H2283" s="1" t="s">
        <v>16</v>
      </c>
      <c r="I2283" s="1" t="s">
        <v>10956</v>
      </c>
      <c r="K2283" s="1" t="s">
        <v>148</v>
      </c>
      <c r="L2283" s="1" t="s">
        <v>10975</v>
      </c>
      <c r="M2283" s="1" t="s">
        <v>10972</v>
      </c>
    </row>
    <row r="2284" customFormat="false" ht="12.75" hidden="false" customHeight="false" outlineLevel="0" collapsed="false">
      <c r="A2284" s="1" t="s">
        <v>10445</v>
      </c>
      <c r="B2284" s="1" t="s">
        <v>10976</v>
      </c>
      <c r="C2284" s="1" t="s">
        <v>10977</v>
      </c>
      <c r="D2284" s="1" t="n">
        <v>540</v>
      </c>
      <c r="E2284" s="1" t="s">
        <v>10978</v>
      </c>
      <c r="F2284" s="1" t="s">
        <v>10979</v>
      </c>
      <c r="H2284" s="1" t="s">
        <v>16</v>
      </c>
      <c r="I2284" s="1" t="s">
        <v>10956</v>
      </c>
      <c r="K2284" s="1" t="s">
        <v>148</v>
      </c>
      <c r="L2284" s="1" t="s">
        <v>10980</v>
      </c>
      <c r="M2284" s="1" t="s">
        <v>10976</v>
      </c>
    </row>
    <row r="2285" customFormat="false" ht="12.75" hidden="false" customHeight="false" outlineLevel="0" collapsed="false">
      <c r="A2285" s="1" t="s">
        <v>10445</v>
      </c>
      <c r="B2285" s="1" t="s">
        <v>10981</v>
      </c>
      <c r="C2285" s="1" t="s">
        <v>10982</v>
      </c>
      <c r="D2285" s="1" t="n">
        <v>520</v>
      </c>
      <c r="E2285" s="1" t="s">
        <v>10983</v>
      </c>
      <c r="F2285" s="1" t="s">
        <v>10984</v>
      </c>
      <c r="H2285" s="1" t="s">
        <v>759</v>
      </c>
      <c r="I2285" s="1" t="s">
        <v>10956</v>
      </c>
      <c r="K2285" s="1" t="s">
        <v>148</v>
      </c>
      <c r="L2285" s="1" t="s">
        <v>10985</v>
      </c>
      <c r="M2285" s="1" t="s">
        <v>10981</v>
      </c>
    </row>
    <row r="2286" customFormat="false" ht="12.75" hidden="false" customHeight="false" outlineLevel="0" collapsed="false">
      <c r="A2286" s="1" t="s">
        <v>10445</v>
      </c>
      <c r="B2286" s="1" t="s">
        <v>10986</v>
      </c>
      <c r="C2286" s="1" t="s">
        <v>10987</v>
      </c>
      <c r="D2286" s="1" t="n">
        <v>540</v>
      </c>
      <c r="E2286" s="1" t="s">
        <v>344</v>
      </c>
      <c r="F2286" s="1" t="s">
        <v>10988</v>
      </c>
      <c r="H2286" s="1" t="s">
        <v>16</v>
      </c>
      <c r="I2286" s="1" t="s">
        <v>10956</v>
      </c>
      <c r="K2286" s="1" t="s">
        <v>148</v>
      </c>
      <c r="L2286" s="1" t="s">
        <v>10989</v>
      </c>
      <c r="M2286" s="1" t="s">
        <v>10986</v>
      </c>
    </row>
    <row r="2287" customFormat="false" ht="12.75" hidden="false" customHeight="false" outlineLevel="0" collapsed="false">
      <c r="A2287" s="1" t="s">
        <v>10445</v>
      </c>
      <c r="B2287" s="1" t="s">
        <v>10990</v>
      </c>
      <c r="C2287" s="1" t="s">
        <v>10991</v>
      </c>
      <c r="D2287" s="1" t="n">
        <v>130</v>
      </c>
      <c r="E2287" s="1" t="s">
        <v>344</v>
      </c>
      <c r="F2287" s="1" t="s">
        <v>10992</v>
      </c>
      <c r="H2287" s="1" t="s">
        <v>16</v>
      </c>
      <c r="I2287" s="1" t="s">
        <v>10956</v>
      </c>
      <c r="K2287" s="1" t="s">
        <v>148</v>
      </c>
      <c r="L2287" s="1" t="s">
        <v>10993</v>
      </c>
      <c r="M2287" s="1" t="s">
        <v>10990</v>
      </c>
    </row>
    <row r="2288" customFormat="false" ht="12.75" hidden="false" customHeight="false" outlineLevel="0" collapsed="false">
      <c r="A2288" s="1" t="s">
        <v>10445</v>
      </c>
      <c r="B2288" s="1" t="s">
        <v>10994</v>
      </c>
      <c r="C2288" s="1" t="s">
        <v>10995</v>
      </c>
      <c r="D2288" s="1" t="s">
        <v>10996</v>
      </c>
      <c r="E2288" s="1" t="s">
        <v>10997</v>
      </c>
      <c r="F2288" s="1" t="s">
        <v>10998</v>
      </c>
      <c r="H2288" s="1" t="s">
        <v>16</v>
      </c>
      <c r="I2288" s="1" t="s">
        <v>10999</v>
      </c>
      <c r="K2288" s="1" t="s">
        <v>18</v>
      </c>
      <c r="L2288" s="1" t="s">
        <v>11000</v>
      </c>
      <c r="M2288" s="1" t="s">
        <v>10994</v>
      </c>
    </row>
    <row r="2289" customFormat="false" ht="12.75" hidden="false" customHeight="false" outlineLevel="0" collapsed="false">
      <c r="A2289" s="1" t="s">
        <v>10445</v>
      </c>
      <c r="B2289" s="1" t="s">
        <v>11001</v>
      </c>
      <c r="C2289" s="1" t="s">
        <v>11002</v>
      </c>
      <c r="D2289" s="1" t="n">
        <v>220</v>
      </c>
      <c r="E2289" s="1" t="s">
        <v>11003</v>
      </c>
      <c r="H2289" s="1" t="s">
        <v>16</v>
      </c>
      <c r="I2289" s="1" t="s">
        <v>10018</v>
      </c>
      <c r="K2289" s="1" t="s">
        <v>148</v>
      </c>
      <c r="L2289" s="1" t="s">
        <v>11004</v>
      </c>
      <c r="M2289" s="1" t="s">
        <v>11001</v>
      </c>
    </row>
    <row r="2290" customFormat="false" ht="12.75" hidden="false" customHeight="false" outlineLevel="0" collapsed="false">
      <c r="A2290" s="1" t="s">
        <v>10445</v>
      </c>
      <c r="B2290" s="1" t="s">
        <v>11005</v>
      </c>
      <c r="C2290" s="1" t="s">
        <v>11006</v>
      </c>
      <c r="D2290" s="1" t="n">
        <v>144</v>
      </c>
      <c r="E2290" s="1" t="s">
        <v>11007</v>
      </c>
      <c r="H2290" s="1" t="s">
        <v>16</v>
      </c>
      <c r="I2290" s="1" t="s">
        <v>10018</v>
      </c>
      <c r="J2290" s="1"/>
      <c r="K2290" s="1" t="s">
        <v>18</v>
      </c>
      <c r="L2290" s="1" t="s">
        <v>11008</v>
      </c>
      <c r="M2290" s="1" t="s">
        <v>11005</v>
      </c>
    </row>
    <row r="2291" customFormat="false" ht="12.75" hidden="false" customHeight="false" outlineLevel="0" collapsed="false">
      <c r="A2291" s="1" t="s">
        <v>10445</v>
      </c>
      <c r="B2291" s="1" t="s">
        <v>11009</v>
      </c>
      <c r="C2291" s="1" t="s">
        <v>11010</v>
      </c>
      <c r="D2291" s="1" t="n">
        <v>91</v>
      </c>
      <c r="E2291" s="1" t="s">
        <v>11011</v>
      </c>
      <c r="F2291" s="1" t="s">
        <v>11012</v>
      </c>
      <c r="H2291" s="1" t="s">
        <v>16</v>
      </c>
      <c r="I2291" s="1" t="s">
        <v>10018</v>
      </c>
      <c r="J2291" s="1"/>
      <c r="K2291" s="1" t="s">
        <v>18</v>
      </c>
      <c r="L2291" s="1" t="s">
        <v>11013</v>
      </c>
      <c r="M2291" s="1" t="s">
        <v>11009</v>
      </c>
    </row>
    <row r="2292" customFormat="false" ht="12.75" hidden="false" customHeight="false" outlineLevel="0" collapsed="false">
      <c r="A2292" s="1" t="s">
        <v>10445</v>
      </c>
      <c r="B2292" s="1" t="s">
        <v>11014</v>
      </c>
      <c r="C2292" s="1" t="s">
        <v>11015</v>
      </c>
      <c r="D2292" s="1" t="n">
        <v>266</v>
      </c>
      <c r="E2292" s="1" t="s">
        <v>11016</v>
      </c>
      <c r="F2292" s="1" t="s">
        <v>11017</v>
      </c>
      <c r="H2292" s="1" t="s">
        <v>16</v>
      </c>
      <c r="I2292" s="1" t="s">
        <v>10018</v>
      </c>
      <c r="K2292" s="1" t="s">
        <v>148</v>
      </c>
      <c r="L2292" s="1" t="s">
        <v>11018</v>
      </c>
      <c r="M2292" s="1" t="s">
        <v>11014</v>
      </c>
    </row>
    <row r="2293" customFormat="false" ht="12.75" hidden="false" customHeight="false" outlineLevel="0" collapsed="false">
      <c r="A2293" s="1" t="s">
        <v>10445</v>
      </c>
      <c r="B2293" s="1" t="s">
        <v>11019</v>
      </c>
      <c r="C2293" s="1" t="s">
        <v>11020</v>
      </c>
      <c r="D2293" s="1" t="n">
        <v>0</v>
      </c>
      <c r="E2293" s="1" t="s">
        <v>11021</v>
      </c>
      <c r="F2293" s="1" t="s">
        <v>11022</v>
      </c>
      <c r="H2293" s="1" t="s">
        <v>16</v>
      </c>
      <c r="I2293" s="1" t="s">
        <v>10018</v>
      </c>
      <c r="K2293" s="1" t="s">
        <v>18</v>
      </c>
      <c r="L2293" s="1" t="s">
        <v>11023</v>
      </c>
      <c r="M2293" s="1" t="s">
        <v>11019</v>
      </c>
    </row>
    <row r="2294" customFormat="false" ht="12.75" hidden="false" customHeight="false" outlineLevel="0" collapsed="false">
      <c r="A2294" s="1" t="s">
        <v>10445</v>
      </c>
      <c r="B2294" s="1" t="s">
        <v>11024</v>
      </c>
      <c r="C2294" s="1" t="s">
        <v>11025</v>
      </c>
      <c r="D2294" s="1" t="n">
        <v>45</v>
      </c>
      <c r="E2294" s="1" t="s">
        <v>11026</v>
      </c>
      <c r="H2294" s="1" t="s">
        <v>16</v>
      </c>
      <c r="I2294" s="1" t="s">
        <v>10018</v>
      </c>
      <c r="K2294" s="1" t="s">
        <v>18</v>
      </c>
      <c r="L2294" s="1" t="s">
        <v>11027</v>
      </c>
      <c r="M2294" s="1" t="s">
        <v>11024</v>
      </c>
    </row>
    <row r="2295" customFormat="false" ht="12.75" hidden="false" customHeight="false" outlineLevel="0" collapsed="false">
      <c r="A2295" s="1" t="s">
        <v>10445</v>
      </c>
      <c r="B2295" s="1" t="s">
        <v>11028</v>
      </c>
      <c r="C2295" s="1" t="s">
        <v>11029</v>
      </c>
      <c r="D2295" s="1" t="n">
        <v>45</v>
      </c>
      <c r="E2295" s="1" t="s">
        <v>11030</v>
      </c>
      <c r="H2295" s="1" t="s">
        <v>16</v>
      </c>
      <c r="I2295" s="1" t="s">
        <v>10018</v>
      </c>
      <c r="J2295" s="1"/>
      <c r="K2295" s="1" t="s">
        <v>18</v>
      </c>
      <c r="L2295" s="1" t="s">
        <v>11031</v>
      </c>
      <c r="M2295" s="1" t="s">
        <v>11028</v>
      </c>
    </row>
    <row r="2296" customFormat="false" ht="12.75" hidden="false" customHeight="false" outlineLevel="0" collapsed="false">
      <c r="A2296" s="1" t="s">
        <v>10445</v>
      </c>
      <c r="B2296" s="1" t="s">
        <v>11032</v>
      </c>
      <c r="C2296" s="1" t="s">
        <v>11033</v>
      </c>
      <c r="D2296" s="1" t="n">
        <v>140</v>
      </c>
      <c r="E2296" s="1" t="s">
        <v>11034</v>
      </c>
      <c r="H2296" s="1" t="s">
        <v>16</v>
      </c>
      <c r="I2296" s="1" t="s">
        <v>10018</v>
      </c>
      <c r="J2296" s="1"/>
      <c r="K2296" s="1" t="s">
        <v>18</v>
      </c>
      <c r="L2296" s="1" t="s">
        <v>11035</v>
      </c>
      <c r="M2296" s="1" t="s">
        <v>11032</v>
      </c>
    </row>
    <row r="2297" customFormat="false" ht="12.75" hidden="false" customHeight="false" outlineLevel="0" collapsed="false">
      <c r="A2297" s="1" t="s">
        <v>10445</v>
      </c>
      <c r="B2297" s="1" t="s">
        <v>11036</v>
      </c>
      <c r="C2297" s="1" t="s">
        <v>11037</v>
      </c>
      <c r="D2297" s="1" t="n">
        <v>70</v>
      </c>
      <c r="E2297" s="1" t="s">
        <v>11038</v>
      </c>
      <c r="H2297" s="1" t="s">
        <v>16</v>
      </c>
      <c r="I2297" s="1" t="s">
        <v>10018</v>
      </c>
      <c r="K2297" s="1" t="s">
        <v>18</v>
      </c>
      <c r="L2297" s="1" t="s">
        <v>11039</v>
      </c>
      <c r="M2297" s="1" t="s">
        <v>11036</v>
      </c>
    </row>
    <row r="2298" customFormat="false" ht="12.75" hidden="false" customHeight="false" outlineLevel="0" collapsed="false">
      <c r="A2298" s="1" t="s">
        <v>10445</v>
      </c>
      <c r="B2298" s="1" t="s">
        <v>11040</v>
      </c>
      <c r="C2298" s="1" t="s">
        <v>11041</v>
      </c>
      <c r="D2298" s="1" t="n">
        <v>70</v>
      </c>
      <c r="E2298" s="1" t="s">
        <v>11042</v>
      </c>
      <c r="H2298" s="1" t="s">
        <v>16</v>
      </c>
      <c r="I2298" s="1" t="s">
        <v>10018</v>
      </c>
      <c r="K2298" s="1" t="s">
        <v>18</v>
      </c>
      <c r="L2298" s="1" t="s">
        <v>11043</v>
      </c>
      <c r="M2298" s="1" t="s">
        <v>11040</v>
      </c>
    </row>
    <row r="2299" customFormat="false" ht="12.75" hidden="false" customHeight="false" outlineLevel="0" collapsed="false">
      <c r="A2299" s="1" t="s">
        <v>10445</v>
      </c>
      <c r="B2299" s="1" t="s">
        <v>11044</v>
      </c>
      <c r="C2299" s="1" t="s">
        <v>11045</v>
      </c>
      <c r="D2299" s="1" t="n">
        <v>64</v>
      </c>
      <c r="E2299" s="1" t="s">
        <v>11046</v>
      </c>
      <c r="H2299" s="1" t="s">
        <v>16</v>
      </c>
      <c r="I2299" s="1" t="s">
        <v>10018</v>
      </c>
      <c r="J2299" s="1"/>
      <c r="K2299" s="1" t="s">
        <v>18</v>
      </c>
      <c r="L2299" s="1" t="s">
        <v>11047</v>
      </c>
      <c r="M2299" s="1" t="s">
        <v>11044</v>
      </c>
    </row>
    <row r="2300" customFormat="false" ht="12.75" hidden="false" customHeight="false" outlineLevel="0" collapsed="false">
      <c r="A2300" s="1" t="s">
        <v>10445</v>
      </c>
      <c r="B2300" s="1" t="s">
        <v>11048</v>
      </c>
      <c r="C2300" s="1" t="s">
        <v>11049</v>
      </c>
      <c r="D2300" s="1" t="n">
        <v>117</v>
      </c>
      <c r="E2300" s="1" t="s">
        <v>11050</v>
      </c>
      <c r="H2300" s="1" t="s">
        <v>16</v>
      </c>
      <c r="I2300" s="1" t="s">
        <v>10018</v>
      </c>
      <c r="J2300" s="1"/>
      <c r="K2300" s="1" t="s">
        <v>18</v>
      </c>
      <c r="L2300" s="1" t="s">
        <v>11051</v>
      </c>
      <c r="M2300" s="1" t="s">
        <v>11048</v>
      </c>
    </row>
    <row r="2301" customFormat="false" ht="12.75" hidden="false" customHeight="false" outlineLevel="0" collapsed="false">
      <c r="A2301" s="1" t="s">
        <v>10445</v>
      </c>
      <c r="B2301" s="1" t="s">
        <v>11052</v>
      </c>
      <c r="C2301" s="1" t="s">
        <v>11053</v>
      </c>
      <c r="D2301" s="1" t="n">
        <v>260</v>
      </c>
      <c r="E2301" s="1" t="s">
        <v>11054</v>
      </c>
      <c r="H2301" s="1" t="s">
        <v>16</v>
      </c>
      <c r="I2301" s="1" t="s">
        <v>10018</v>
      </c>
      <c r="J2301" s="1"/>
      <c r="K2301" s="1" t="s">
        <v>148</v>
      </c>
      <c r="L2301" s="1" t="s">
        <v>11055</v>
      </c>
      <c r="M2301" s="1" t="s">
        <v>11052</v>
      </c>
    </row>
    <row r="2302" customFormat="false" ht="12.75" hidden="false" customHeight="false" outlineLevel="0" collapsed="false">
      <c r="A2302" s="1" t="s">
        <v>10445</v>
      </c>
      <c r="B2302" s="1" t="s">
        <v>11056</v>
      </c>
      <c r="C2302" s="1" t="s">
        <v>11057</v>
      </c>
      <c r="D2302" s="1" t="n">
        <v>60</v>
      </c>
      <c r="E2302" s="1" t="s">
        <v>11058</v>
      </c>
      <c r="H2302" s="1" t="s">
        <v>16</v>
      </c>
      <c r="I2302" s="1" t="s">
        <v>10018</v>
      </c>
      <c r="K2302" s="1" t="s">
        <v>18</v>
      </c>
      <c r="L2302" s="1" t="s">
        <v>11059</v>
      </c>
      <c r="M2302" s="1" t="s">
        <v>11056</v>
      </c>
    </row>
    <row r="2303" customFormat="false" ht="12.75" hidden="false" customHeight="false" outlineLevel="0" collapsed="false">
      <c r="A2303" s="1" t="s">
        <v>10445</v>
      </c>
      <c r="B2303" s="1" t="s">
        <v>11056</v>
      </c>
      <c r="C2303" s="1" t="s">
        <v>11060</v>
      </c>
      <c r="D2303" s="1" t="n">
        <v>60</v>
      </c>
      <c r="E2303" s="1" t="s">
        <v>11058</v>
      </c>
      <c r="H2303" s="1" t="s">
        <v>16</v>
      </c>
      <c r="I2303" s="1" t="s">
        <v>10018</v>
      </c>
      <c r="K2303" s="1" t="s">
        <v>18</v>
      </c>
      <c r="L2303" s="1" t="s">
        <v>11061</v>
      </c>
      <c r="M2303" s="1" t="s">
        <v>11056</v>
      </c>
    </row>
    <row r="2304" customFormat="false" ht="12.75" hidden="false" customHeight="false" outlineLevel="0" collapsed="false">
      <c r="A2304" s="1" t="s">
        <v>10445</v>
      </c>
      <c r="B2304" s="1" t="s">
        <v>11062</v>
      </c>
      <c r="C2304" s="1" t="s">
        <v>11063</v>
      </c>
      <c r="D2304" s="1" t="n">
        <v>54</v>
      </c>
      <c r="E2304" s="1" t="s">
        <v>11064</v>
      </c>
      <c r="H2304" s="1" t="s">
        <v>16</v>
      </c>
      <c r="I2304" s="1" t="s">
        <v>10018</v>
      </c>
      <c r="K2304" s="1" t="s">
        <v>18</v>
      </c>
      <c r="L2304" s="1" t="s">
        <v>11065</v>
      </c>
      <c r="M2304" s="1" t="s">
        <v>11062</v>
      </c>
    </row>
    <row r="2305" customFormat="false" ht="12.75" hidden="false" customHeight="false" outlineLevel="0" collapsed="false">
      <c r="A2305" s="1" t="s">
        <v>10445</v>
      </c>
      <c r="B2305" s="1" t="s">
        <v>11066</v>
      </c>
      <c r="C2305" s="1" t="s">
        <v>11067</v>
      </c>
      <c r="D2305" s="1" t="n">
        <v>60</v>
      </c>
      <c r="E2305" s="1" t="s">
        <v>11068</v>
      </c>
      <c r="F2305" s="1" t="s">
        <v>11069</v>
      </c>
      <c r="H2305" s="1" t="s">
        <v>16</v>
      </c>
      <c r="I2305" s="1" t="s">
        <v>10018</v>
      </c>
      <c r="K2305" s="1" t="s">
        <v>148</v>
      </c>
      <c r="L2305" s="1" t="s">
        <v>11070</v>
      </c>
      <c r="M2305" s="1" t="s">
        <v>11066</v>
      </c>
    </row>
    <row r="2306" customFormat="false" ht="12.75" hidden="false" customHeight="false" outlineLevel="0" collapsed="false">
      <c r="A2306" s="1" t="s">
        <v>10445</v>
      </c>
      <c r="B2306" s="1" t="s">
        <v>11071</v>
      </c>
      <c r="C2306" s="1" t="s">
        <v>11072</v>
      </c>
      <c r="D2306" s="1" t="n">
        <v>88</v>
      </c>
      <c r="E2306" s="1" t="s">
        <v>11073</v>
      </c>
      <c r="H2306" s="1" t="s">
        <v>16</v>
      </c>
      <c r="I2306" s="1" t="s">
        <v>10018</v>
      </c>
      <c r="J2306" s="1"/>
      <c r="K2306" s="1" t="s">
        <v>18</v>
      </c>
      <c r="L2306" s="1" t="s">
        <v>11074</v>
      </c>
      <c r="M2306" s="1" t="s">
        <v>11071</v>
      </c>
    </row>
    <row r="2307" customFormat="false" ht="12.75" hidden="false" customHeight="false" outlineLevel="0" collapsed="false">
      <c r="A2307" s="1" t="s">
        <v>10445</v>
      </c>
      <c r="B2307" s="1" t="s">
        <v>11075</v>
      </c>
      <c r="C2307" s="1" t="s">
        <v>11076</v>
      </c>
      <c r="D2307" s="1" t="n">
        <v>0</v>
      </c>
      <c r="E2307" s="1" t="s">
        <v>11077</v>
      </c>
      <c r="F2307" s="1" t="s">
        <v>11022</v>
      </c>
      <c r="H2307" s="1" t="s">
        <v>16</v>
      </c>
      <c r="I2307" s="1" t="s">
        <v>10018</v>
      </c>
      <c r="K2307" s="1" t="s">
        <v>18</v>
      </c>
      <c r="L2307" s="1" t="s">
        <v>11078</v>
      </c>
      <c r="M2307" s="1" t="s">
        <v>11075</v>
      </c>
    </row>
    <row r="2308" customFormat="false" ht="12.75" hidden="false" customHeight="false" outlineLevel="0" collapsed="false">
      <c r="A2308" s="1" t="s">
        <v>10445</v>
      </c>
      <c r="B2308" s="1" t="s">
        <v>11079</v>
      </c>
      <c r="C2308" s="1" t="s">
        <v>11080</v>
      </c>
      <c r="D2308" s="1" t="n">
        <v>28</v>
      </c>
      <c r="E2308" s="1" t="s">
        <v>23</v>
      </c>
      <c r="F2308" s="1" t="s">
        <v>11081</v>
      </c>
      <c r="H2308" s="1" t="s">
        <v>16</v>
      </c>
      <c r="I2308" s="1" t="s">
        <v>10018</v>
      </c>
      <c r="K2308" s="1" t="s">
        <v>18</v>
      </c>
      <c r="L2308" s="1" t="s">
        <v>11082</v>
      </c>
      <c r="M2308" s="1" t="s">
        <v>11079</v>
      </c>
    </row>
    <row r="2309" customFormat="false" ht="12.75" hidden="false" customHeight="false" outlineLevel="0" collapsed="false">
      <c r="A2309" s="1" t="s">
        <v>10445</v>
      </c>
      <c r="B2309" s="1" t="s">
        <v>11083</v>
      </c>
      <c r="C2309" s="1" t="s">
        <v>11084</v>
      </c>
      <c r="D2309" s="1" t="n">
        <v>28</v>
      </c>
      <c r="E2309" s="1" t="s">
        <v>11085</v>
      </c>
      <c r="F2309" s="1" t="s">
        <v>11086</v>
      </c>
      <c r="H2309" s="1" t="s">
        <v>16</v>
      </c>
      <c r="I2309" s="1" t="s">
        <v>10018</v>
      </c>
      <c r="K2309" s="1" t="s">
        <v>18</v>
      </c>
      <c r="L2309" s="1" t="s">
        <v>11087</v>
      </c>
      <c r="M2309" s="1" t="s">
        <v>11083</v>
      </c>
    </row>
    <row r="2310" customFormat="false" ht="12.75" hidden="false" customHeight="false" outlineLevel="0" collapsed="false">
      <c r="A2310" s="1" t="s">
        <v>10445</v>
      </c>
      <c r="B2310" s="1" t="s">
        <v>11088</v>
      </c>
      <c r="C2310" s="1" t="s">
        <v>11089</v>
      </c>
      <c r="D2310" s="1" t="n">
        <v>558</v>
      </c>
      <c r="E2310" s="1" t="s">
        <v>11090</v>
      </c>
      <c r="H2310" s="1" t="s">
        <v>16</v>
      </c>
      <c r="I2310" s="1" t="s">
        <v>10018</v>
      </c>
      <c r="K2310" s="1" t="s">
        <v>18</v>
      </c>
      <c r="L2310" s="1" t="s">
        <v>11091</v>
      </c>
      <c r="M2310" s="1" t="s">
        <v>11088</v>
      </c>
    </row>
    <row r="2311" customFormat="false" ht="12.75" hidden="false" customHeight="false" outlineLevel="0" collapsed="false">
      <c r="A2311" s="1" t="s">
        <v>10445</v>
      </c>
      <c r="B2311" s="1" t="s">
        <v>11092</v>
      </c>
      <c r="C2311" s="1" t="s">
        <v>11093</v>
      </c>
      <c r="D2311" s="1" t="s">
        <v>11094</v>
      </c>
      <c r="E2311" s="1" t="s">
        <v>11095</v>
      </c>
      <c r="H2311" s="1" t="s">
        <v>16</v>
      </c>
      <c r="I2311" s="1" t="s">
        <v>10018</v>
      </c>
      <c r="K2311" s="1" t="s">
        <v>148</v>
      </c>
      <c r="L2311" s="1" t="s">
        <v>11096</v>
      </c>
      <c r="M2311" s="1" t="s">
        <v>11092</v>
      </c>
    </row>
    <row r="2312" customFormat="false" ht="12.75" hidden="false" customHeight="false" outlineLevel="0" collapsed="false">
      <c r="A2312" s="1" t="s">
        <v>10445</v>
      </c>
      <c r="B2312" s="1" t="s">
        <v>11097</v>
      </c>
      <c r="C2312" s="1" t="s">
        <v>11098</v>
      </c>
      <c r="D2312" s="1" t="n">
        <v>165</v>
      </c>
      <c r="E2312" s="1" t="s">
        <v>11099</v>
      </c>
      <c r="H2312" s="1" t="s">
        <v>759</v>
      </c>
      <c r="I2312" s="1" t="s">
        <v>10018</v>
      </c>
      <c r="J2312" s="1"/>
      <c r="K2312" s="1" t="s">
        <v>148</v>
      </c>
      <c r="L2312" s="1" t="s">
        <v>11100</v>
      </c>
      <c r="M2312" s="1" t="s">
        <v>11097</v>
      </c>
    </row>
    <row r="2313" customFormat="false" ht="12.75" hidden="false" customHeight="false" outlineLevel="0" collapsed="false">
      <c r="A2313" s="1" t="s">
        <v>10445</v>
      </c>
      <c r="B2313" s="1" t="s">
        <v>11101</v>
      </c>
      <c r="C2313" s="1" t="s">
        <v>11102</v>
      </c>
      <c r="D2313" s="1" t="n">
        <v>330</v>
      </c>
      <c r="E2313" s="1" t="s">
        <v>11103</v>
      </c>
      <c r="F2313" s="1" t="s">
        <v>11104</v>
      </c>
      <c r="H2313" s="1" t="s">
        <v>16</v>
      </c>
      <c r="I2313" s="1" t="s">
        <v>10018</v>
      </c>
      <c r="K2313" s="1" t="s">
        <v>148</v>
      </c>
      <c r="L2313" s="1" t="s">
        <v>11105</v>
      </c>
      <c r="M2313" s="1" t="s">
        <v>11101</v>
      </c>
    </row>
    <row r="2314" customFormat="false" ht="12.75" hidden="false" customHeight="false" outlineLevel="0" collapsed="false">
      <c r="A2314" s="1" t="s">
        <v>10445</v>
      </c>
      <c r="B2314" s="1" t="s">
        <v>11106</v>
      </c>
      <c r="C2314" s="1" t="s">
        <v>11107</v>
      </c>
      <c r="D2314" s="1" t="n">
        <v>91</v>
      </c>
      <c r="E2314" s="1" t="s">
        <v>11108</v>
      </c>
      <c r="F2314" s="1" t="s">
        <v>11109</v>
      </c>
      <c r="H2314" s="1" t="s">
        <v>16</v>
      </c>
      <c r="I2314" s="1" t="s">
        <v>10018</v>
      </c>
      <c r="J2314" s="1"/>
      <c r="K2314" s="1" t="s">
        <v>18</v>
      </c>
      <c r="L2314" s="1" t="s">
        <v>11110</v>
      </c>
      <c r="M2314" s="1" t="s">
        <v>11106</v>
      </c>
    </row>
    <row r="2315" customFormat="false" ht="12.75" hidden="false" customHeight="false" outlineLevel="0" collapsed="false">
      <c r="A2315" s="1" t="s">
        <v>10445</v>
      </c>
      <c r="B2315" s="1" t="s">
        <v>11111</v>
      </c>
      <c r="C2315" s="1" t="s">
        <v>11112</v>
      </c>
      <c r="D2315" s="1" t="s">
        <v>11113</v>
      </c>
      <c r="E2315" s="1" t="s">
        <v>11114</v>
      </c>
      <c r="F2315" s="1" t="s">
        <v>11115</v>
      </c>
      <c r="H2315" s="1" t="s">
        <v>16</v>
      </c>
      <c r="I2315" s="1" t="s">
        <v>10018</v>
      </c>
      <c r="J2315" s="1"/>
      <c r="K2315" s="1" t="s">
        <v>18</v>
      </c>
      <c r="L2315" s="1" t="s">
        <v>11116</v>
      </c>
      <c r="M2315" s="1" t="s">
        <v>11111</v>
      </c>
    </row>
    <row r="2316" customFormat="false" ht="12.75" hidden="false" customHeight="false" outlineLevel="0" collapsed="false">
      <c r="A2316" s="1" t="s">
        <v>10445</v>
      </c>
      <c r="B2316" s="1" t="s">
        <v>11117</v>
      </c>
      <c r="C2316" s="1" t="s">
        <v>11118</v>
      </c>
      <c r="D2316" s="1" t="s">
        <v>11119</v>
      </c>
      <c r="E2316" s="1" t="s">
        <v>11120</v>
      </c>
      <c r="H2316" s="1" t="s">
        <v>16</v>
      </c>
      <c r="I2316" s="1" t="s">
        <v>10018</v>
      </c>
      <c r="K2316" s="1" t="s">
        <v>18</v>
      </c>
      <c r="L2316" s="1" t="s">
        <v>11121</v>
      </c>
      <c r="M2316" s="1" t="s">
        <v>11117</v>
      </c>
    </row>
    <row r="2317" customFormat="false" ht="12.75" hidden="false" customHeight="false" outlineLevel="0" collapsed="false">
      <c r="A2317" s="1" t="s">
        <v>10445</v>
      </c>
      <c r="B2317" s="1" t="s">
        <v>11122</v>
      </c>
      <c r="C2317" s="1" t="s">
        <v>11123</v>
      </c>
      <c r="D2317" s="1" t="s">
        <v>11124</v>
      </c>
      <c r="E2317" s="1" t="s">
        <v>11125</v>
      </c>
      <c r="F2317" s="1" t="s">
        <v>11126</v>
      </c>
      <c r="H2317" s="1" t="s">
        <v>16</v>
      </c>
      <c r="I2317" s="1" t="s">
        <v>10018</v>
      </c>
      <c r="J2317" s="1"/>
      <c r="K2317" s="1" t="s">
        <v>148</v>
      </c>
      <c r="L2317" s="1" t="s">
        <v>11127</v>
      </c>
      <c r="M2317" s="1" t="s">
        <v>11122</v>
      </c>
    </row>
    <row r="2318" customFormat="false" ht="12.75" hidden="false" customHeight="false" outlineLevel="0" collapsed="false">
      <c r="A2318" s="1" t="s">
        <v>10445</v>
      </c>
      <c r="B2318" s="1" t="s">
        <v>11128</v>
      </c>
      <c r="C2318" s="1" t="s">
        <v>11129</v>
      </c>
      <c r="D2318" s="1" t="s">
        <v>11130</v>
      </c>
      <c r="E2318" s="1" t="s">
        <v>11131</v>
      </c>
      <c r="G2318" s="1"/>
      <c r="H2318" s="1" t="s">
        <v>16</v>
      </c>
      <c r="I2318" s="1" t="s">
        <v>10018</v>
      </c>
      <c r="J2318" s="1"/>
      <c r="K2318" s="1" t="s">
        <v>807</v>
      </c>
      <c r="L2318" s="1" t="s">
        <v>11132</v>
      </c>
      <c r="M2318" s="1" t="s">
        <v>11128</v>
      </c>
    </row>
    <row r="2319" customFormat="false" ht="12.75" hidden="false" customHeight="false" outlineLevel="0" collapsed="false">
      <c r="A2319" s="1" t="s">
        <v>10445</v>
      </c>
      <c r="B2319" s="1" t="s">
        <v>11133</v>
      </c>
      <c r="C2319" s="1" t="s">
        <v>11134</v>
      </c>
      <c r="D2319" s="1" t="n">
        <v>98</v>
      </c>
      <c r="E2319" s="1" t="s">
        <v>11135</v>
      </c>
      <c r="F2319" s="1" t="s">
        <v>11136</v>
      </c>
      <c r="H2319" s="1" t="s">
        <v>16</v>
      </c>
      <c r="I2319" s="1" t="s">
        <v>10018</v>
      </c>
      <c r="J2319" s="1"/>
      <c r="K2319" s="1" t="s">
        <v>148</v>
      </c>
      <c r="L2319" s="1" t="s">
        <v>11137</v>
      </c>
      <c r="M2319" s="1" t="s">
        <v>11133</v>
      </c>
    </row>
    <row r="2320" customFormat="false" ht="12.75" hidden="false" customHeight="false" outlineLevel="0" collapsed="false">
      <c r="A2320" s="1" t="s">
        <v>10445</v>
      </c>
      <c r="B2320" s="1" t="s">
        <v>11138</v>
      </c>
      <c r="C2320" s="1" t="s">
        <v>11139</v>
      </c>
      <c r="D2320" s="1" t="s">
        <v>11140</v>
      </c>
      <c r="E2320" s="1" t="s">
        <v>11141</v>
      </c>
      <c r="F2320" s="1" t="s">
        <v>11142</v>
      </c>
      <c r="H2320" s="1" t="s">
        <v>16</v>
      </c>
      <c r="I2320" s="1" t="s">
        <v>10018</v>
      </c>
      <c r="K2320" s="1" t="s">
        <v>18</v>
      </c>
      <c r="L2320" s="1" t="s">
        <v>11143</v>
      </c>
      <c r="M2320" s="1" t="s">
        <v>11138</v>
      </c>
    </row>
    <row r="2321" customFormat="false" ht="12.75" hidden="false" customHeight="false" outlineLevel="0" collapsed="false">
      <c r="A2321" s="1" t="s">
        <v>10445</v>
      </c>
      <c r="B2321" s="1" t="s">
        <v>11144</v>
      </c>
      <c r="C2321" s="1" t="s">
        <v>11145</v>
      </c>
      <c r="D2321" s="1" t="n">
        <v>150</v>
      </c>
      <c r="E2321" s="1" t="s">
        <v>11146</v>
      </c>
      <c r="H2321" s="1" t="s">
        <v>16</v>
      </c>
      <c r="I2321" s="1" t="s">
        <v>10018</v>
      </c>
      <c r="J2321" s="1"/>
      <c r="K2321" s="1" t="s">
        <v>148</v>
      </c>
      <c r="L2321" s="1" t="s">
        <v>11147</v>
      </c>
      <c r="M2321" s="1" t="s">
        <v>11144</v>
      </c>
    </row>
    <row r="2322" customFormat="false" ht="12.75" hidden="false" customHeight="false" outlineLevel="0" collapsed="false">
      <c r="A2322" s="1" t="s">
        <v>10445</v>
      </c>
      <c r="B2322" s="1" t="s">
        <v>11148</v>
      </c>
      <c r="C2322" s="1" t="s">
        <v>11149</v>
      </c>
      <c r="D2322" s="1" t="n">
        <v>91</v>
      </c>
      <c r="E2322" s="1" t="s">
        <v>11150</v>
      </c>
      <c r="F2322" s="1" t="s">
        <v>11151</v>
      </c>
      <c r="H2322" s="1" t="s">
        <v>16</v>
      </c>
      <c r="I2322" s="1" t="s">
        <v>10018</v>
      </c>
      <c r="J2322" s="1"/>
      <c r="K2322" s="1" t="s">
        <v>148</v>
      </c>
      <c r="L2322" s="1" t="s">
        <v>11152</v>
      </c>
      <c r="M2322" s="1" t="s">
        <v>11148</v>
      </c>
    </row>
    <row r="2323" customFormat="false" ht="12.75" hidden="false" customHeight="false" outlineLevel="0" collapsed="false">
      <c r="A2323" s="1" t="s">
        <v>10445</v>
      </c>
      <c r="B2323" s="1" t="s">
        <v>11153</v>
      </c>
      <c r="C2323" s="1" t="s">
        <v>11154</v>
      </c>
      <c r="D2323" s="1" t="n">
        <v>56</v>
      </c>
      <c r="E2323" s="1" t="s">
        <v>11155</v>
      </c>
      <c r="F2323" s="1" t="s">
        <v>11156</v>
      </c>
      <c r="H2323" s="1" t="s">
        <v>16</v>
      </c>
      <c r="I2323" s="1" t="s">
        <v>10018</v>
      </c>
      <c r="J2323" s="1"/>
      <c r="K2323" s="1" t="s">
        <v>18</v>
      </c>
      <c r="L2323" s="1" t="s">
        <v>11157</v>
      </c>
      <c r="M2323" s="1" t="s">
        <v>11153</v>
      </c>
    </row>
    <row r="2324" customFormat="false" ht="12.75" hidden="false" customHeight="false" outlineLevel="0" collapsed="false">
      <c r="A2324" s="1" t="s">
        <v>10445</v>
      </c>
      <c r="B2324" s="1" t="s">
        <v>11158</v>
      </c>
      <c r="C2324" s="1" t="s">
        <v>11159</v>
      </c>
      <c r="D2324" s="1" t="n">
        <v>300</v>
      </c>
      <c r="E2324" s="1" t="s">
        <v>11160</v>
      </c>
      <c r="F2324" s="1" t="s">
        <v>11161</v>
      </c>
      <c r="H2324" s="1" t="s">
        <v>16</v>
      </c>
      <c r="I2324" s="1" t="s">
        <v>10018</v>
      </c>
      <c r="K2324" s="1" t="s">
        <v>148</v>
      </c>
      <c r="L2324" s="1" t="s">
        <v>11162</v>
      </c>
      <c r="M2324" s="1" t="s">
        <v>11158</v>
      </c>
    </row>
    <row r="2325" customFormat="false" ht="12.75" hidden="false" customHeight="false" outlineLevel="0" collapsed="false">
      <c r="A2325" s="1" t="s">
        <v>10445</v>
      </c>
      <c r="B2325" s="1" t="s">
        <v>11163</v>
      </c>
      <c r="C2325" s="1" t="s">
        <v>11164</v>
      </c>
      <c r="D2325" s="1" t="n">
        <v>221</v>
      </c>
      <c r="E2325" s="1" t="s">
        <v>11165</v>
      </c>
      <c r="F2325" s="1" t="s">
        <v>11166</v>
      </c>
      <c r="H2325" s="1" t="s">
        <v>16</v>
      </c>
      <c r="I2325" s="1" t="s">
        <v>10018</v>
      </c>
      <c r="J2325" s="1"/>
      <c r="K2325" s="1" t="s">
        <v>148</v>
      </c>
      <c r="L2325" s="1" t="s">
        <v>11167</v>
      </c>
      <c r="M2325" s="1" t="s">
        <v>11163</v>
      </c>
    </row>
    <row r="2326" customFormat="false" ht="12.75" hidden="false" customHeight="false" outlineLevel="0" collapsed="false">
      <c r="A2326" s="1" t="s">
        <v>10445</v>
      </c>
      <c r="B2326" s="1" t="s">
        <v>11168</v>
      </c>
      <c r="C2326" s="1" t="s">
        <v>11169</v>
      </c>
      <c r="D2326" s="1" t="n">
        <v>99</v>
      </c>
      <c r="E2326" s="1" t="s">
        <v>344</v>
      </c>
      <c r="F2326" s="1" t="s">
        <v>11170</v>
      </c>
      <c r="H2326" s="1" t="s">
        <v>16</v>
      </c>
      <c r="I2326" s="1" t="s">
        <v>10018</v>
      </c>
      <c r="K2326" s="1" t="s">
        <v>148</v>
      </c>
      <c r="L2326" s="1" t="s">
        <v>11171</v>
      </c>
      <c r="M2326" s="1" t="s">
        <v>11168</v>
      </c>
    </row>
    <row r="2327" customFormat="false" ht="12.75" hidden="false" customHeight="false" outlineLevel="0" collapsed="false">
      <c r="A2327" s="1" t="s">
        <v>10445</v>
      </c>
      <c r="B2327" s="1" t="s">
        <v>11172</v>
      </c>
      <c r="C2327" s="1" t="s">
        <v>11173</v>
      </c>
      <c r="D2327" s="1" t="n">
        <v>180</v>
      </c>
      <c r="E2327" s="1" t="s">
        <v>11174</v>
      </c>
      <c r="F2327" s="1" t="s">
        <v>11175</v>
      </c>
      <c r="H2327" s="1" t="s">
        <v>16</v>
      </c>
      <c r="I2327" s="1" t="s">
        <v>10018</v>
      </c>
      <c r="K2327" s="1" t="s">
        <v>148</v>
      </c>
      <c r="L2327" s="1" t="s">
        <v>11176</v>
      </c>
      <c r="M2327" s="1" t="s">
        <v>11172</v>
      </c>
    </row>
    <row r="2328" customFormat="false" ht="12.75" hidden="false" customHeight="false" outlineLevel="0" collapsed="false">
      <c r="A2328" s="1" t="s">
        <v>10445</v>
      </c>
      <c r="B2328" s="1" t="s">
        <v>11177</v>
      </c>
      <c r="C2328" s="1" t="s">
        <v>11178</v>
      </c>
      <c r="D2328" s="1" t="n">
        <v>48</v>
      </c>
      <c r="E2328" s="1" t="s">
        <v>11179</v>
      </c>
      <c r="H2328" s="1" t="s">
        <v>16</v>
      </c>
      <c r="I2328" s="1" t="s">
        <v>10018</v>
      </c>
      <c r="J2328" s="1"/>
      <c r="K2328" s="1" t="s">
        <v>18</v>
      </c>
      <c r="L2328" s="1" t="s">
        <v>11180</v>
      </c>
      <c r="M2328" s="1" t="s">
        <v>11177</v>
      </c>
    </row>
    <row r="2329" customFormat="false" ht="12.75" hidden="false" customHeight="false" outlineLevel="0" collapsed="false">
      <c r="A2329" s="1" t="s">
        <v>10445</v>
      </c>
      <c r="B2329" s="1" t="s">
        <v>11181</v>
      </c>
      <c r="C2329" s="1" t="s">
        <v>11182</v>
      </c>
      <c r="D2329" s="1" t="n">
        <v>252</v>
      </c>
      <c r="E2329" s="1" t="s">
        <v>11183</v>
      </c>
      <c r="H2329" s="1" t="s">
        <v>16</v>
      </c>
      <c r="I2329" s="1" t="s">
        <v>10018</v>
      </c>
      <c r="K2329" s="1" t="s">
        <v>18</v>
      </c>
      <c r="L2329" s="1" t="s">
        <v>11184</v>
      </c>
      <c r="M2329" s="1" t="s">
        <v>11181</v>
      </c>
    </row>
    <row r="2330" customFormat="false" ht="12.75" hidden="false" customHeight="false" outlineLevel="0" collapsed="false">
      <c r="A2330" s="1" t="s">
        <v>10445</v>
      </c>
      <c r="B2330" s="1" t="s">
        <v>11185</v>
      </c>
      <c r="C2330" s="1" t="s">
        <v>11186</v>
      </c>
      <c r="D2330" s="1" t="s">
        <v>11187</v>
      </c>
      <c r="E2330" s="1" t="s">
        <v>11188</v>
      </c>
      <c r="F2330" s="1" t="s">
        <v>11189</v>
      </c>
      <c r="H2330" s="1" t="s">
        <v>16</v>
      </c>
      <c r="I2330" s="1" t="s">
        <v>10018</v>
      </c>
      <c r="K2330" s="1" t="s">
        <v>148</v>
      </c>
      <c r="L2330" s="1" t="s">
        <v>11190</v>
      </c>
      <c r="M2330" s="1" t="s">
        <v>11185</v>
      </c>
    </row>
    <row r="2331" customFormat="false" ht="12.75" hidden="false" customHeight="false" outlineLevel="0" collapsed="false">
      <c r="A2331" s="1" t="s">
        <v>10445</v>
      </c>
      <c r="B2331" s="1" t="s">
        <v>11191</v>
      </c>
      <c r="C2331" s="1" t="s">
        <v>11192</v>
      </c>
      <c r="D2331" s="1" t="n">
        <v>48</v>
      </c>
      <c r="E2331" s="1" t="s">
        <v>11193</v>
      </c>
      <c r="F2331" s="1" t="s">
        <v>11194</v>
      </c>
      <c r="H2331" s="1" t="s">
        <v>16</v>
      </c>
      <c r="I2331" s="1" t="s">
        <v>10018</v>
      </c>
      <c r="J2331" s="1"/>
      <c r="K2331" s="1" t="s">
        <v>18</v>
      </c>
      <c r="L2331" s="1" t="s">
        <v>11195</v>
      </c>
      <c r="M2331" s="1" t="s">
        <v>11191</v>
      </c>
    </row>
    <row r="2332" customFormat="false" ht="12.75" hidden="false" customHeight="false" outlineLevel="0" collapsed="false">
      <c r="A2332" s="1" t="s">
        <v>10445</v>
      </c>
      <c r="B2332" s="1" t="s">
        <v>11196</v>
      </c>
      <c r="C2332" s="1" t="s">
        <v>11197</v>
      </c>
      <c r="D2332" s="1" t="n">
        <v>322</v>
      </c>
      <c r="E2332" s="1" t="s">
        <v>11198</v>
      </c>
      <c r="H2332" s="1" t="s">
        <v>16</v>
      </c>
      <c r="I2332" s="1" t="s">
        <v>10018</v>
      </c>
      <c r="J2332" s="1"/>
      <c r="K2332" s="1" t="s">
        <v>18</v>
      </c>
      <c r="L2332" s="1" t="s">
        <v>11199</v>
      </c>
      <c r="M2332" s="1" t="s">
        <v>11196</v>
      </c>
    </row>
    <row r="2333" customFormat="false" ht="12.75" hidden="false" customHeight="false" outlineLevel="0" collapsed="false">
      <c r="A2333" s="1" t="s">
        <v>10445</v>
      </c>
      <c r="B2333" s="1" t="s">
        <v>11200</v>
      </c>
      <c r="C2333" s="1" t="s">
        <v>11201</v>
      </c>
      <c r="D2333" s="1" t="n">
        <v>170</v>
      </c>
      <c r="E2333" s="1" t="s">
        <v>11202</v>
      </c>
      <c r="F2333" s="1" t="s">
        <v>11203</v>
      </c>
      <c r="H2333" s="1" t="s">
        <v>16</v>
      </c>
      <c r="I2333" s="1" t="s">
        <v>10018</v>
      </c>
      <c r="J2333" s="1"/>
      <c r="K2333" s="1" t="s">
        <v>18</v>
      </c>
      <c r="L2333" s="1" t="s">
        <v>11204</v>
      </c>
      <c r="M2333" s="1" t="s">
        <v>11200</v>
      </c>
    </row>
    <row r="2334" customFormat="false" ht="12.75" hidden="false" customHeight="false" outlineLevel="0" collapsed="false">
      <c r="A2334" s="1" t="s">
        <v>10445</v>
      </c>
      <c r="B2334" s="1" t="s">
        <v>11205</v>
      </c>
      <c r="C2334" s="1" t="s">
        <v>11206</v>
      </c>
      <c r="D2334" s="1" t="n">
        <v>0</v>
      </c>
      <c r="E2334" s="1" t="s">
        <v>11207</v>
      </c>
      <c r="F2334" s="1" t="s">
        <v>11022</v>
      </c>
      <c r="H2334" s="1" t="s">
        <v>16</v>
      </c>
      <c r="I2334" s="1" t="s">
        <v>10018</v>
      </c>
      <c r="K2334" s="1" t="s">
        <v>18</v>
      </c>
      <c r="L2334" s="1" t="s">
        <v>11208</v>
      </c>
      <c r="M2334" s="1" t="s">
        <v>11205</v>
      </c>
    </row>
    <row r="2335" customFormat="false" ht="12.75" hidden="false" customHeight="false" outlineLevel="0" collapsed="false">
      <c r="A2335" s="1" t="s">
        <v>10445</v>
      </c>
      <c r="B2335" s="1" t="s">
        <v>11209</v>
      </c>
      <c r="C2335" s="1" t="s">
        <v>11210</v>
      </c>
      <c r="D2335" s="1" t="n">
        <v>60</v>
      </c>
      <c r="E2335" s="1" t="s">
        <v>11211</v>
      </c>
      <c r="H2335" s="1" t="s">
        <v>16</v>
      </c>
      <c r="I2335" s="1" t="s">
        <v>10018</v>
      </c>
      <c r="J2335" s="1"/>
      <c r="K2335" s="1" t="s">
        <v>18</v>
      </c>
      <c r="L2335" s="1" t="s">
        <v>11212</v>
      </c>
      <c r="M2335" s="1" t="s">
        <v>11209</v>
      </c>
    </row>
    <row r="2336" customFormat="false" ht="12.75" hidden="false" customHeight="false" outlineLevel="0" collapsed="false">
      <c r="A2336" s="1" t="s">
        <v>10445</v>
      </c>
      <c r="B2336" s="1" t="s">
        <v>11213</v>
      </c>
      <c r="C2336" s="1" t="s">
        <v>11214</v>
      </c>
      <c r="D2336" s="1" t="n">
        <v>104</v>
      </c>
      <c r="E2336" s="1" t="s">
        <v>11215</v>
      </c>
      <c r="H2336" s="1" t="s">
        <v>16</v>
      </c>
      <c r="I2336" s="1" t="s">
        <v>10018</v>
      </c>
      <c r="J2336" s="1"/>
      <c r="K2336" s="1" t="s">
        <v>18</v>
      </c>
      <c r="L2336" s="1" t="s">
        <v>11216</v>
      </c>
      <c r="M2336" s="1" t="s">
        <v>11213</v>
      </c>
    </row>
    <row r="2337" customFormat="false" ht="12.75" hidden="false" customHeight="false" outlineLevel="0" collapsed="false">
      <c r="A2337" s="1" t="s">
        <v>10445</v>
      </c>
      <c r="B2337" s="1" t="s">
        <v>11217</v>
      </c>
      <c r="C2337" s="1" t="s">
        <v>11218</v>
      </c>
      <c r="D2337" s="1" t="n">
        <v>0</v>
      </c>
      <c r="E2337" s="1" t="s">
        <v>11219</v>
      </c>
      <c r="F2337" s="1" t="s">
        <v>11220</v>
      </c>
      <c r="H2337" s="1" t="s">
        <v>16</v>
      </c>
      <c r="I2337" s="1" t="s">
        <v>10018</v>
      </c>
      <c r="K2337" s="1" t="s">
        <v>18</v>
      </c>
      <c r="L2337" s="1" t="s">
        <v>11221</v>
      </c>
      <c r="M2337" s="1" t="s">
        <v>11217</v>
      </c>
    </row>
    <row r="2338" customFormat="false" ht="12.75" hidden="false" customHeight="false" outlineLevel="0" collapsed="false">
      <c r="A2338" s="1" t="s">
        <v>10445</v>
      </c>
      <c r="B2338" s="1" t="s">
        <v>11222</v>
      </c>
      <c r="C2338" s="1" t="s">
        <v>11223</v>
      </c>
      <c r="D2338" s="1" t="n">
        <v>91</v>
      </c>
      <c r="E2338" s="1" t="s">
        <v>11224</v>
      </c>
      <c r="F2338" s="1" t="s">
        <v>11225</v>
      </c>
      <c r="H2338" s="1" t="s">
        <v>16</v>
      </c>
      <c r="I2338" s="1" t="s">
        <v>10018</v>
      </c>
      <c r="K2338" s="1" t="s">
        <v>148</v>
      </c>
      <c r="L2338" s="1" t="s">
        <v>11226</v>
      </c>
      <c r="M2338" s="1" t="s">
        <v>11222</v>
      </c>
    </row>
    <row r="2339" customFormat="false" ht="12.75" hidden="false" customHeight="false" outlineLevel="0" collapsed="false">
      <c r="A2339" s="1" t="s">
        <v>10445</v>
      </c>
      <c r="B2339" s="1" t="s">
        <v>11227</v>
      </c>
      <c r="C2339" s="1" t="s">
        <v>11228</v>
      </c>
      <c r="D2339" s="1" t="n">
        <v>48</v>
      </c>
      <c r="E2339" s="1" t="s">
        <v>11229</v>
      </c>
      <c r="F2339" s="1" t="s">
        <v>11230</v>
      </c>
      <c r="H2339" s="1" t="s">
        <v>16</v>
      </c>
      <c r="I2339" s="1" t="s">
        <v>10018</v>
      </c>
      <c r="K2339" s="1" t="s">
        <v>18</v>
      </c>
      <c r="L2339" s="1" t="s">
        <v>11231</v>
      </c>
      <c r="M2339" s="1" t="s">
        <v>11227</v>
      </c>
    </row>
    <row r="2340" customFormat="false" ht="12.75" hidden="false" customHeight="false" outlineLevel="0" collapsed="false">
      <c r="A2340" s="1" t="s">
        <v>10445</v>
      </c>
      <c r="B2340" s="1" t="s">
        <v>11232</v>
      </c>
      <c r="C2340" s="1" t="s">
        <v>11233</v>
      </c>
      <c r="D2340" s="1" t="n">
        <v>130</v>
      </c>
      <c r="E2340" s="1" t="s">
        <v>23</v>
      </c>
      <c r="F2340" s="1" t="s">
        <v>11234</v>
      </c>
      <c r="H2340" s="1" t="s">
        <v>16</v>
      </c>
      <c r="I2340" s="1" t="s">
        <v>10018</v>
      </c>
      <c r="K2340" s="1" t="s">
        <v>18</v>
      </c>
      <c r="L2340" s="1" t="s">
        <v>11235</v>
      </c>
      <c r="M2340" s="1" t="s">
        <v>11232</v>
      </c>
    </row>
    <row r="2341" customFormat="false" ht="12.75" hidden="false" customHeight="false" outlineLevel="0" collapsed="false">
      <c r="A2341" s="1" t="s">
        <v>10445</v>
      </c>
      <c r="B2341" s="1" t="s">
        <v>11236</v>
      </c>
      <c r="C2341" s="1" t="s">
        <v>11237</v>
      </c>
      <c r="D2341" s="1" t="n">
        <v>209</v>
      </c>
      <c r="E2341" s="1" t="s">
        <v>11238</v>
      </c>
      <c r="F2341" s="1" t="s">
        <v>11239</v>
      </c>
      <c r="H2341" s="1" t="s">
        <v>16</v>
      </c>
      <c r="I2341" s="1" t="s">
        <v>10018</v>
      </c>
      <c r="K2341" s="1" t="s">
        <v>148</v>
      </c>
      <c r="L2341" s="1" t="s">
        <v>11240</v>
      </c>
      <c r="M2341" s="1" t="s">
        <v>11236</v>
      </c>
    </row>
    <row r="2342" customFormat="false" ht="12.75" hidden="false" customHeight="false" outlineLevel="0" collapsed="false">
      <c r="A2342" s="1" t="s">
        <v>10445</v>
      </c>
      <c r="B2342" s="1" t="s">
        <v>11241</v>
      </c>
      <c r="C2342" s="1" t="s">
        <v>11242</v>
      </c>
      <c r="D2342" s="1" t="n">
        <v>70</v>
      </c>
      <c r="E2342" s="1" t="s">
        <v>11243</v>
      </c>
      <c r="H2342" s="1" t="s">
        <v>16</v>
      </c>
      <c r="I2342" s="1" t="s">
        <v>10018</v>
      </c>
      <c r="K2342" s="1" t="s">
        <v>18</v>
      </c>
      <c r="L2342" s="1" t="s">
        <v>11244</v>
      </c>
      <c r="M2342" s="1" t="s">
        <v>11241</v>
      </c>
    </row>
    <row r="2343" customFormat="false" ht="12.75" hidden="false" customHeight="false" outlineLevel="0" collapsed="false">
      <c r="A2343" s="1" t="s">
        <v>10445</v>
      </c>
      <c r="B2343" s="1" t="s">
        <v>11245</v>
      </c>
      <c r="C2343" s="1" t="s">
        <v>11246</v>
      </c>
      <c r="D2343" s="1" t="s">
        <v>11247</v>
      </c>
      <c r="E2343" s="1" t="s">
        <v>11248</v>
      </c>
      <c r="F2343" s="1" t="s">
        <v>11249</v>
      </c>
      <c r="H2343" s="1" t="s">
        <v>16</v>
      </c>
      <c r="I2343" s="1" t="s">
        <v>10018</v>
      </c>
      <c r="K2343" s="1" t="s">
        <v>18</v>
      </c>
      <c r="L2343" s="1" t="s">
        <v>11250</v>
      </c>
      <c r="M2343" s="1" t="s">
        <v>11245</v>
      </c>
    </row>
    <row r="2344" customFormat="false" ht="12.75" hidden="false" customHeight="false" outlineLevel="0" collapsed="false">
      <c r="A2344" s="1" t="s">
        <v>10445</v>
      </c>
      <c r="B2344" s="1" t="s">
        <v>11251</v>
      </c>
      <c r="C2344" s="1" t="s">
        <v>11252</v>
      </c>
      <c r="D2344" s="1" t="n">
        <v>432</v>
      </c>
      <c r="E2344" s="1" t="s">
        <v>11253</v>
      </c>
      <c r="F2344" s="1" t="s">
        <v>11254</v>
      </c>
      <c r="H2344" s="1" t="s">
        <v>16</v>
      </c>
      <c r="I2344" s="1" t="s">
        <v>10018</v>
      </c>
      <c r="K2344" s="1" t="s">
        <v>18</v>
      </c>
      <c r="L2344" s="1" t="s">
        <v>11255</v>
      </c>
      <c r="M2344" s="1" t="s">
        <v>11251</v>
      </c>
    </row>
    <row r="2345" customFormat="false" ht="12.75" hidden="false" customHeight="false" outlineLevel="0" collapsed="false">
      <c r="A2345" s="1" t="s">
        <v>10445</v>
      </c>
      <c r="B2345" s="1" t="s">
        <v>11256</v>
      </c>
      <c r="C2345" s="1" t="s">
        <v>11257</v>
      </c>
      <c r="D2345" s="1" t="s">
        <v>11258</v>
      </c>
      <c r="E2345" s="1" t="s">
        <v>23</v>
      </c>
      <c r="F2345" s="1" t="s">
        <v>11259</v>
      </c>
      <c r="H2345" s="1" t="s">
        <v>16</v>
      </c>
      <c r="I2345" s="1" t="s">
        <v>10018</v>
      </c>
      <c r="J2345" s="1"/>
      <c r="K2345" s="1" t="s">
        <v>18</v>
      </c>
      <c r="L2345" s="1" t="s">
        <v>11260</v>
      </c>
      <c r="M2345" s="1" t="s">
        <v>11256</v>
      </c>
    </row>
    <row r="2346" customFormat="false" ht="12.75" hidden="false" customHeight="false" outlineLevel="0" collapsed="false">
      <c r="A2346" s="1" t="s">
        <v>10445</v>
      </c>
      <c r="B2346" s="1" t="s">
        <v>11261</v>
      </c>
      <c r="C2346" s="1" t="s">
        <v>11262</v>
      </c>
      <c r="D2346" s="1" t="n">
        <v>91</v>
      </c>
      <c r="E2346" s="1" t="s">
        <v>11263</v>
      </c>
      <c r="F2346" s="1" t="s">
        <v>11264</v>
      </c>
      <c r="H2346" s="1" t="s">
        <v>16</v>
      </c>
      <c r="I2346" s="1" t="s">
        <v>10018</v>
      </c>
      <c r="J2346" s="1"/>
      <c r="K2346" s="1" t="s">
        <v>148</v>
      </c>
      <c r="L2346" s="1" t="s">
        <v>11265</v>
      </c>
      <c r="M2346" s="1" t="s">
        <v>11261</v>
      </c>
    </row>
    <row r="2347" customFormat="false" ht="12.75" hidden="false" customHeight="false" outlineLevel="0" collapsed="false">
      <c r="A2347" s="1" t="s">
        <v>10445</v>
      </c>
      <c r="B2347" s="1" t="s">
        <v>11266</v>
      </c>
      <c r="C2347" s="1" t="s">
        <v>11267</v>
      </c>
      <c r="D2347" s="1" t="n">
        <v>45</v>
      </c>
      <c r="E2347" s="1" t="s">
        <v>11268</v>
      </c>
      <c r="F2347" s="1" t="s">
        <v>11269</v>
      </c>
      <c r="H2347" s="1" t="s">
        <v>16</v>
      </c>
      <c r="I2347" s="1" t="s">
        <v>10018</v>
      </c>
      <c r="K2347" s="1" t="s">
        <v>148</v>
      </c>
      <c r="L2347" s="1" t="s">
        <v>11270</v>
      </c>
      <c r="M2347" s="1" t="s">
        <v>11266</v>
      </c>
    </row>
    <row r="2348" customFormat="false" ht="12.75" hidden="false" customHeight="false" outlineLevel="0" collapsed="false">
      <c r="A2348" s="1" t="s">
        <v>10445</v>
      </c>
      <c r="B2348" s="1" t="s">
        <v>11271</v>
      </c>
      <c r="C2348" s="1" t="s">
        <v>11272</v>
      </c>
      <c r="D2348" s="1" t="n">
        <v>0</v>
      </c>
      <c r="E2348" s="1" t="s">
        <v>11273</v>
      </c>
      <c r="F2348" s="1" t="s">
        <v>11274</v>
      </c>
      <c r="H2348" s="1" t="s">
        <v>16</v>
      </c>
      <c r="I2348" s="1" t="s">
        <v>10018</v>
      </c>
      <c r="K2348" s="1" t="s">
        <v>18</v>
      </c>
      <c r="L2348" s="1" t="s">
        <v>11275</v>
      </c>
      <c r="M2348" s="1" t="s">
        <v>11271</v>
      </c>
    </row>
    <row r="2349" customFormat="false" ht="12.75" hidden="false" customHeight="false" outlineLevel="0" collapsed="false">
      <c r="A2349" s="1" t="s">
        <v>10445</v>
      </c>
      <c r="B2349" s="1" t="s">
        <v>11276</v>
      </c>
      <c r="C2349" s="1" t="s">
        <v>11277</v>
      </c>
      <c r="D2349" s="1" t="n">
        <v>64</v>
      </c>
      <c r="E2349" s="1" t="s">
        <v>11278</v>
      </c>
      <c r="H2349" s="1" t="s">
        <v>16</v>
      </c>
      <c r="I2349" s="1" t="s">
        <v>10018</v>
      </c>
      <c r="K2349" s="1" t="s">
        <v>18</v>
      </c>
      <c r="L2349" s="1" t="s">
        <v>11279</v>
      </c>
      <c r="M2349" s="1" t="s">
        <v>11276</v>
      </c>
    </row>
    <row r="2350" customFormat="false" ht="12.75" hidden="false" customHeight="false" outlineLevel="0" collapsed="false">
      <c r="A2350" s="1" t="s">
        <v>10445</v>
      </c>
      <c r="B2350" s="1" t="s">
        <v>11280</v>
      </c>
      <c r="C2350" s="1" t="s">
        <v>11281</v>
      </c>
      <c r="D2350" s="1" t="n">
        <v>0</v>
      </c>
      <c r="E2350" s="1" t="s">
        <v>23</v>
      </c>
      <c r="F2350" s="1" t="s">
        <v>11282</v>
      </c>
      <c r="H2350" s="1" t="s">
        <v>16</v>
      </c>
      <c r="I2350" s="1" t="s">
        <v>10018</v>
      </c>
      <c r="K2350" s="1" t="s">
        <v>18</v>
      </c>
      <c r="L2350" s="1" t="s">
        <v>11283</v>
      </c>
      <c r="M2350" s="1" t="s">
        <v>11280</v>
      </c>
    </row>
    <row r="2351" customFormat="false" ht="12.75" hidden="false" customHeight="false" outlineLevel="0" collapsed="false">
      <c r="A2351" s="1" t="s">
        <v>10445</v>
      </c>
      <c r="B2351" s="1" t="s">
        <v>11284</v>
      </c>
      <c r="C2351" s="1" t="s">
        <v>11285</v>
      </c>
      <c r="D2351" s="1" t="n">
        <v>0</v>
      </c>
      <c r="E2351" s="1" t="s">
        <v>11286</v>
      </c>
      <c r="F2351" s="1" t="s">
        <v>11287</v>
      </c>
      <c r="H2351" s="1" t="s">
        <v>16</v>
      </c>
      <c r="I2351" s="1" t="s">
        <v>10018</v>
      </c>
      <c r="K2351" s="1" t="s">
        <v>18</v>
      </c>
      <c r="L2351" s="1" t="s">
        <v>11288</v>
      </c>
      <c r="M2351" s="1" t="s">
        <v>11284</v>
      </c>
    </row>
    <row r="2352" customFormat="false" ht="12.75" hidden="false" customHeight="false" outlineLevel="0" collapsed="false">
      <c r="A2352" s="1" t="s">
        <v>10445</v>
      </c>
      <c r="B2352" s="1" t="s">
        <v>11289</v>
      </c>
      <c r="C2352" s="1" t="s">
        <v>11290</v>
      </c>
      <c r="D2352" s="1" t="n">
        <v>252</v>
      </c>
      <c r="E2352" s="1" t="s">
        <v>11291</v>
      </c>
      <c r="H2352" s="1" t="s">
        <v>759</v>
      </c>
      <c r="I2352" s="1" t="s">
        <v>10018</v>
      </c>
      <c r="K2352" s="1" t="s">
        <v>148</v>
      </c>
      <c r="L2352" s="1" t="s">
        <v>11292</v>
      </c>
      <c r="M2352" s="1" t="s">
        <v>11289</v>
      </c>
    </row>
    <row r="2353" customFormat="false" ht="12.75" hidden="false" customHeight="false" outlineLevel="0" collapsed="false">
      <c r="A2353" s="1" t="s">
        <v>10445</v>
      </c>
      <c r="B2353" s="1" t="s">
        <v>11293</v>
      </c>
      <c r="C2353" s="1" t="s">
        <v>11294</v>
      </c>
      <c r="D2353" s="1" t="n">
        <v>180</v>
      </c>
      <c r="E2353" s="1" t="s">
        <v>11295</v>
      </c>
      <c r="H2353" s="1" t="s">
        <v>16</v>
      </c>
      <c r="I2353" s="1" t="s">
        <v>10018</v>
      </c>
      <c r="J2353" s="1"/>
      <c r="K2353" s="1" t="s">
        <v>148</v>
      </c>
      <c r="L2353" s="1" t="s">
        <v>11296</v>
      </c>
      <c r="M2353" s="1" t="s">
        <v>11293</v>
      </c>
    </row>
    <row r="2354" customFormat="false" ht="12.75" hidden="false" customHeight="false" outlineLevel="0" collapsed="false">
      <c r="A2354" s="1" t="s">
        <v>10445</v>
      </c>
      <c r="B2354" s="1" t="s">
        <v>11297</v>
      </c>
      <c r="C2354" s="1" t="s">
        <v>11298</v>
      </c>
      <c r="D2354" s="1" t="n">
        <v>66</v>
      </c>
      <c r="E2354" s="1" t="s">
        <v>11299</v>
      </c>
      <c r="F2354" s="1" t="s">
        <v>11300</v>
      </c>
      <c r="H2354" s="1" t="s">
        <v>16</v>
      </c>
      <c r="I2354" s="1" t="s">
        <v>10018</v>
      </c>
      <c r="J2354" s="1"/>
      <c r="K2354" s="1" t="s">
        <v>18</v>
      </c>
      <c r="L2354" s="1" t="s">
        <v>11301</v>
      </c>
      <c r="M2354" s="1" t="s">
        <v>11297</v>
      </c>
    </row>
    <row r="2355" customFormat="false" ht="12.75" hidden="false" customHeight="false" outlineLevel="0" collapsed="false">
      <c r="A2355" s="1" t="s">
        <v>10445</v>
      </c>
      <c r="B2355" s="1" t="s">
        <v>11302</v>
      </c>
      <c r="C2355" s="1" t="s">
        <v>11303</v>
      </c>
      <c r="D2355" s="1" t="s">
        <v>11304</v>
      </c>
      <c r="E2355" s="1" t="s">
        <v>11305</v>
      </c>
      <c r="H2355" s="1" t="s">
        <v>16</v>
      </c>
      <c r="I2355" s="1" t="s">
        <v>10018</v>
      </c>
      <c r="J2355" s="1"/>
      <c r="K2355" s="1" t="s">
        <v>18</v>
      </c>
      <c r="L2355" s="1" t="s">
        <v>11306</v>
      </c>
      <c r="M2355" s="1" t="s">
        <v>11302</v>
      </c>
    </row>
    <row r="2356" customFormat="false" ht="12.75" hidden="false" customHeight="false" outlineLevel="0" collapsed="false">
      <c r="A2356" s="1" t="s">
        <v>10445</v>
      </c>
      <c r="B2356" s="1" t="s">
        <v>11307</v>
      </c>
      <c r="C2356" s="1" t="s">
        <v>11308</v>
      </c>
      <c r="D2356" s="1" t="s">
        <v>11309</v>
      </c>
      <c r="E2356" s="1" t="s">
        <v>11310</v>
      </c>
      <c r="F2356" s="1" t="s">
        <v>11311</v>
      </c>
      <c r="H2356" s="1" t="s">
        <v>16</v>
      </c>
      <c r="I2356" s="1" t="s">
        <v>10018</v>
      </c>
      <c r="K2356" s="1" t="s">
        <v>18</v>
      </c>
      <c r="L2356" s="1" t="s">
        <v>11312</v>
      </c>
      <c r="M2356" s="1" t="s">
        <v>11307</v>
      </c>
    </row>
    <row r="2357" customFormat="false" ht="12.75" hidden="false" customHeight="false" outlineLevel="0" collapsed="false">
      <c r="A2357" s="1" t="s">
        <v>10445</v>
      </c>
      <c r="B2357" s="1" t="s">
        <v>11313</v>
      </c>
      <c r="C2357" s="1" t="s">
        <v>11314</v>
      </c>
      <c r="D2357" s="1" t="n">
        <v>221</v>
      </c>
      <c r="E2357" s="1" t="s">
        <v>11315</v>
      </c>
      <c r="F2357" s="1" t="s">
        <v>11316</v>
      </c>
      <c r="H2357" s="1" t="s">
        <v>16</v>
      </c>
      <c r="I2357" s="1" t="s">
        <v>10018</v>
      </c>
      <c r="K2357" s="1" t="s">
        <v>148</v>
      </c>
      <c r="L2357" s="1" t="s">
        <v>11317</v>
      </c>
      <c r="M2357" s="1" t="s">
        <v>11313</v>
      </c>
    </row>
    <row r="2358" customFormat="false" ht="12.75" hidden="false" customHeight="false" outlineLevel="0" collapsed="false">
      <c r="A2358" s="1" t="s">
        <v>10445</v>
      </c>
      <c r="B2358" s="1" t="s">
        <v>11318</v>
      </c>
      <c r="C2358" s="1" t="s">
        <v>11319</v>
      </c>
      <c r="D2358" s="1" t="n">
        <v>60</v>
      </c>
      <c r="E2358" s="1" t="s">
        <v>11320</v>
      </c>
      <c r="H2358" s="1" t="s">
        <v>16</v>
      </c>
      <c r="I2358" s="1" t="s">
        <v>10018</v>
      </c>
      <c r="J2358" s="1"/>
      <c r="K2358" s="1" t="s">
        <v>18</v>
      </c>
      <c r="L2358" s="1" t="s">
        <v>11321</v>
      </c>
      <c r="M2358" s="1" t="s">
        <v>11318</v>
      </c>
    </row>
    <row r="2359" customFormat="false" ht="12.75" hidden="false" customHeight="false" outlineLevel="0" collapsed="false">
      <c r="A2359" s="1" t="s">
        <v>10445</v>
      </c>
      <c r="B2359" s="1" t="s">
        <v>11322</v>
      </c>
      <c r="C2359" s="1" t="s">
        <v>11323</v>
      </c>
      <c r="D2359" s="1" t="s">
        <v>11324</v>
      </c>
      <c r="E2359" s="1" t="s">
        <v>11325</v>
      </c>
      <c r="F2359" s="1" t="s">
        <v>11326</v>
      </c>
      <c r="H2359" s="1" t="s">
        <v>16</v>
      </c>
      <c r="I2359" s="1" t="s">
        <v>10018</v>
      </c>
      <c r="K2359" s="1" t="s">
        <v>148</v>
      </c>
      <c r="L2359" s="1" t="s">
        <v>11327</v>
      </c>
      <c r="M2359" s="1" t="s">
        <v>11322</v>
      </c>
    </row>
    <row r="2360" customFormat="false" ht="12.75" hidden="false" customHeight="false" outlineLevel="0" collapsed="false">
      <c r="A2360" s="1" t="s">
        <v>10445</v>
      </c>
      <c r="B2360" s="1" t="s">
        <v>11328</v>
      </c>
      <c r="C2360" s="1" t="s">
        <v>11329</v>
      </c>
      <c r="D2360" s="1" t="n">
        <v>70</v>
      </c>
      <c r="E2360" s="1" t="s">
        <v>11330</v>
      </c>
      <c r="F2360" s="1" t="s">
        <v>2075</v>
      </c>
      <c r="H2360" s="1" t="s">
        <v>16</v>
      </c>
      <c r="I2360" s="1" t="s">
        <v>10018</v>
      </c>
      <c r="K2360" s="1" t="s">
        <v>18</v>
      </c>
      <c r="L2360" s="1" t="s">
        <v>11331</v>
      </c>
      <c r="M2360" s="1" t="s">
        <v>11328</v>
      </c>
    </row>
    <row r="2361" customFormat="false" ht="12.75" hidden="false" customHeight="false" outlineLevel="0" collapsed="false">
      <c r="A2361" s="1" t="s">
        <v>10445</v>
      </c>
      <c r="B2361" s="1" t="s">
        <v>11332</v>
      </c>
      <c r="C2361" s="1" t="s">
        <v>11333</v>
      </c>
      <c r="D2361" s="1" t="n">
        <v>63</v>
      </c>
      <c r="E2361" s="1" t="s">
        <v>11334</v>
      </c>
      <c r="H2361" s="1" t="s">
        <v>16</v>
      </c>
      <c r="I2361" s="1" t="s">
        <v>10018</v>
      </c>
      <c r="J2361" s="1"/>
      <c r="K2361" s="1" t="s">
        <v>148</v>
      </c>
      <c r="L2361" s="1" t="s">
        <v>11335</v>
      </c>
      <c r="M2361" s="1" t="s">
        <v>11332</v>
      </c>
    </row>
    <row r="2362" customFormat="false" ht="12.75" hidden="false" customHeight="false" outlineLevel="0" collapsed="false">
      <c r="A2362" s="1" t="s">
        <v>10445</v>
      </c>
      <c r="B2362" s="1" t="s">
        <v>11336</v>
      </c>
      <c r="C2362" s="1" t="s">
        <v>11337</v>
      </c>
      <c r="D2362" s="1" t="n">
        <v>66</v>
      </c>
      <c r="E2362" s="1" t="s">
        <v>11338</v>
      </c>
      <c r="F2362" s="1" t="s">
        <v>11339</v>
      </c>
      <c r="H2362" s="1" t="s">
        <v>16</v>
      </c>
      <c r="I2362" s="1" t="s">
        <v>10018</v>
      </c>
      <c r="K2362" s="1" t="s">
        <v>18</v>
      </c>
      <c r="L2362" s="1" t="s">
        <v>11340</v>
      </c>
      <c r="M2362" s="1" t="s">
        <v>11336</v>
      </c>
    </row>
    <row r="2363" customFormat="false" ht="12.75" hidden="false" customHeight="false" outlineLevel="0" collapsed="false">
      <c r="A2363" s="1" t="s">
        <v>10445</v>
      </c>
      <c r="B2363" s="1" t="s">
        <v>11341</v>
      </c>
      <c r="C2363" s="1" t="s">
        <v>11342</v>
      </c>
      <c r="D2363" s="1" t="n">
        <v>66</v>
      </c>
      <c r="E2363" s="1" t="s">
        <v>11343</v>
      </c>
      <c r="H2363" s="1" t="s">
        <v>16</v>
      </c>
      <c r="I2363" s="1" t="s">
        <v>10018</v>
      </c>
      <c r="K2363" s="1" t="s">
        <v>18</v>
      </c>
      <c r="L2363" s="1" t="s">
        <v>11344</v>
      </c>
      <c r="M2363" s="1" t="s">
        <v>11341</v>
      </c>
    </row>
    <row r="2364" customFormat="false" ht="12.75" hidden="false" customHeight="false" outlineLevel="0" collapsed="false">
      <c r="A2364" s="1" t="s">
        <v>10445</v>
      </c>
      <c r="B2364" s="1" t="s">
        <v>11345</v>
      </c>
      <c r="C2364" s="1" t="s">
        <v>11346</v>
      </c>
      <c r="D2364" s="1" t="n">
        <v>0</v>
      </c>
      <c r="E2364" s="1" t="s">
        <v>11347</v>
      </c>
      <c r="F2364" s="1" t="s">
        <v>11220</v>
      </c>
      <c r="H2364" s="1" t="s">
        <v>16</v>
      </c>
      <c r="I2364" s="1" t="s">
        <v>10018</v>
      </c>
      <c r="K2364" s="1" t="s">
        <v>18</v>
      </c>
      <c r="L2364" s="1" t="s">
        <v>11348</v>
      </c>
      <c r="M2364" s="1" t="s">
        <v>11345</v>
      </c>
    </row>
    <row r="2365" customFormat="false" ht="12.75" hidden="false" customHeight="false" outlineLevel="0" collapsed="false">
      <c r="A2365" s="1" t="s">
        <v>10445</v>
      </c>
      <c r="B2365" s="1" t="s">
        <v>11349</v>
      </c>
      <c r="C2365" s="1" t="s">
        <v>11350</v>
      </c>
      <c r="D2365" s="1" t="n">
        <v>0</v>
      </c>
      <c r="E2365" s="1" t="s">
        <v>11351</v>
      </c>
      <c r="F2365" s="1" t="s">
        <v>11352</v>
      </c>
      <c r="H2365" s="1" t="s">
        <v>16</v>
      </c>
      <c r="I2365" s="1" t="s">
        <v>10018</v>
      </c>
      <c r="K2365" s="1" t="s">
        <v>18</v>
      </c>
      <c r="L2365" s="1" t="s">
        <v>11353</v>
      </c>
      <c r="M2365" s="1" t="s">
        <v>11349</v>
      </c>
    </row>
    <row r="2366" customFormat="false" ht="12.75" hidden="false" customHeight="false" outlineLevel="0" collapsed="false">
      <c r="A2366" s="1" t="s">
        <v>10445</v>
      </c>
      <c r="B2366" s="1" t="s">
        <v>11354</v>
      </c>
      <c r="C2366" s="1" t="s">
        <v>11355</v>
      </c>
      <c r="D2366" s="1" t="n">
        <v>70</v>
      </c>
      <c r="E2366" s="1" t="s">
        <v>11356</v>
      </c>
      <c r="F2366" s="1" t="s">
        <v>11357</v>
      </c>
      <c r="H2366" s="1" t="s">
        <v>16</v>
      </c>
      <c r="I2366" s="1" t="s">
        <v>10018</v>
      </c>
      <c r="K2366" s="1" t="s">
        <v>18</v>
      </c>
      <c r="L2366" s="1" t="s">
        <v>11358</v>
      </c>
      <c r="M2366" s="1" t="s">
        <v>11354</v>
      </c>
    </row>
    <row r="2367" customFormat="false" ht="12.75" hidden="false" customHeight="false" outlineLevel="0" collapsed="false">
      <c r="A2367" s="1" t="s">
        <v>10445</v>
      </c>
      <c r="B2367" s="1" t="s">
        <v>11359</v>
      </c>
      <c r="C2367" s="1" t="s">
        <v>11360</v>
      </c>
      <c r="D2367" s="1" t="n">
        <v>144</v>
      </c>
      <c r="E2367" s="1" t="s">
        <v>11361</v>
      </c>
      <c r="H2367" s="1" t="s">
        <v>16</v>
      </c>
      <c r="I2367" s="1" t="s">
        <v>10018</v>
      </c>
      <c r="K2367" s="1" t="s">
        <v>148</v>
      </c>
      <c r="L2367" s="1" t="s">
        <v>11362</v>
      </c>
      <c r="M2367" s="1" t="s">
        <v>11359</v>
      </c>
    </row>
    <row r="2368" customFormat="false" ht="12.75" hidden="false" customHeight="false" outlineLevel="0" collapsed="false">
      <c r="A2368" s="1" t="s">
        <v>10445</v>
      </c>
      <c r="B2368" s="1" t="s">
        <v>11363</v>
      </c>
      <c r="C2368" s="1" t="s">
        <v>11364</v>
      </c>
      <c r="D2368" s="1" t="n">
        <v>40</v>
      </c>
      <c r="E2368" s="1" t="s">
        <v>11365</v>
      </c>
      <c r="F2368" s="1" t="s">
        <v>11366</v>
      </c>
      <c r="H2368" s="1" t="s">
        <v>16</v>
      </c>
      <c r="I2368" s="1" t="s">
        <v>10018</v>
      </c>
      <c r="J2368" s="1"/>
      <c r="K2368" s="1" t="s">
        <v>18</v>
      </c>
      <c r="L2368" s="1" t="s">
        <v>11367</v>
      </c>
      <c r="M2368" s="1" t="s">
        <v>11363</v>
      </c>
    </row>
    <row r="2369" customFormat="false" ht="12.75" hidden="false" customHeight="false" outlineLevel="0" collapsed="false">
      <c r="A2369" s="1" t="s">
        <v>10445</v>
      </c>
      <c r="B2369" s="1" t="s">
        <v>11368</v>
      </c>
      <c r="C2369" s="1" t="s">
        <v>11369</v>
      </c>
      <c r="D2369" s="1" t="n">
        <v>108</v>
      </c>
      <c r="E2369" s="1" t="s">
        <v>11370</v>
      </c>
      <c r="H2369" s="1" t="s">
        <v>16</v>
      </c>
      <c r="I2369" s="1" t="s">
        <v>11371</v>
      </c>
      <c r="K2369" s="1" t="s">
        <v>148</v>
      </c>
      <c r="L2369" s="1" t="s">
        <v>11372</v>
      </c>
      <c r="M2369" s="1" t="s">
        <v>11368</v>
      </c>
    </row>
    <row r="2370" customFormat="false" ht="12.75" hidden="false" customHeight="false" outlineLevel="0" collapsed="false">
      <c r="A2370" s="1" t="s">
        <v>10445</v>
      </c>
      <c r="B2370" s="1" t="s">
        <v>11373</v>
      </c>
      <c r="C2370" s="1" t="s">
        <v>11374</v>
      </c>
      <c r="D2370" s="1" t="n">
        <v>70</v>
      </c>
      <c r="E2370" s="1" t="s">
        <v>11375</v>
      </c>
      <c r="H2370" s="1" t="s">
        <v>16</v>
      </c>
      <c r="I2370" s="1" t="s">
        <v>11371</v>
      </c>
      <c r="K2370" s="1" t="s">
        <v>148</v>
      </c>
      <c r="L2370" s="1" t="s">
        <v>11376</v>
      </c>
      <c r="M2370" s="1" t="s">
        <v>11373</v>
      </c>
    </row>
    <row r="2371" customFormat="false" ht="12.75" hidden="false" customHeight="false" outlineLevel="0" collapsed="false">
      <c r="A2371" s="1" t="s">
        <v>10445</v>
      </c>
      <c r="B2371" s="1" t="s">
        <v>11377</v>
      </c>
      <c r="C2371" s="1" t="s">
        <v>11378</v>
      </c>
      <c r="D2371" s="1" t="n">
        <v>84</v>
      </c>
      <c r="E2371" s="1" t="s">
        <v>11379</v>
      </c>
      <c r="H2371" s="1" t="s">
        <v>16</v>
      </c>
      <c r="I2371" s="1" t="s">
        <v>11371</v>
      </c>
      <c r="J2371" s="1"/>
      <c r="K2371" s="1" t="s">
        <v>148</v>
      </c>
      <c r="L2371" s="1" t="s">
        <v>11380</v>
      </c>
      <c r="M2371" s="1" t="s">
        <v>11377</v>
      </c>
    </row>
    <row r="2372" customFormat="false" ht="12.75" hidden="false" customHeight="false" outlineLevel="0" collapsed="false">
      <c r="A2372" s="1" t="s">
        <v>10445</v>
      </c>
      <c r="B2372" s="1" t="s">
        <v>11381</v>
      </c>
      <c r="C2372" s="1" t="s">
        <v>11382</v>
      </c>
      <c r="D2372" s="1" t="s">
        <v>11383</v>
      </c>
      <c r="E2372" s="1" t="s">
        <v>11384</v>
      </c>
      <c r="F2372" s="1" t="s">
        <v>11385</v>
      </c>
      <c r="H2372" s="1" t="s">
        <v>16</v>
      </c>
      <c r="I2372" s="1" t="s">
        <v>11386</v>
      </c>
      <c r="K2372" s="1" t="s">
        <v>148</v>
      </c>
      <c r="L2372" s="1" t="s">
        <v>11387</v>
      </c>
      <c r="M2372" s="1" t="s">
        <v>11381</v>
      </c>
    </row>
    <row r="2373" customFormat="false" ht="12.75" hidden="false" customHeight="false" outlineLevel="0" collapsed="false">
      <c r="A2373" s="1" t="s">
        <v>10445</v>
      </c>
      <c r="B2373" s="1" t="s">
        <v>11388</v>
      </c>
      <c r="C2373" s="1" t="s">
        <v>11389</v>
      </c>
      <c r="D2373" s="1" t="n">
        <v>352</v>
      </c>
      <c r="E2373" s="1" t="s">
        <v>11390</v>
      </c>
      <c r="F2373" s="1" t="s">
        <v>11391</v>
      </c>
      <c r="H2373" s="1" t="s">
        <v>16</v>
      </c>
      <c r="I2373" s="1" t="s">
        <v>11386</v>
      </c>
      <c r="J2373" s="1"/>
      <c r="K2373" s="1" t="s">
        <v>148</v>
      </c>
      <c r="L2373" s="1" t="s">
        <v>11392</v>
      </c>
      <c r="M2373" s="1" t="s">
        <v>11388</v>
      </c>
    </row>
    <row r="2374" customFormat="false" ht="12.75" hidden="false" customHeight="false" outlineLevel="0" collapsed="false">
      <c r="A2374" s="1" t="s">
        <v>10445</v>
      </c>
      <c r="B2374" s="1" t="s">
        <v>11393</v>
      </c>
      <c r="C2374" s="1" t="s">
        <v>11394</v>
      </c>
      <c r="D2374" s="1" t="n">
        <v>88</v>
      </c>
      <c r="E2374" s="1" t="s">
        <v>11395</v>
      </c>
      <c r="F2374" s="1" t="s">
        <v>11396</v>
      </c>
      <c r="H2374" s="1" t="s">
        <v>16</v>
      </c>
      <c r="I2374" s="1" t="s">
        <v>11386</v>
      </c>
      <c r="K2374" s="1" t="s">
        <v>148</v>
      </c>
      <c r="L2374" s="1" t="s">
        <v>11397</v>
      </c>
      <c r="M2374" s="1" t="s">
        <v>11393</v>
      </c>
    </row>
    <row r="2375" customFormat="false" ht="12.75" hidden="false" customHeight="false" outlineLevel="0" collapsed="false">
      <c r="A2375" s="1" t="s">
        <v>10445</v>
      </c>
      <c r="B2375" s="1" t="s">
        <v>11398</v>
      </c>
      <c r="C2375" s="1" t="s">
        <v>11399</v>
      </c>
      <c r="D2375" s="1" t="n">
        <v>130</v>
      </c>
      <c r="E2375" s="1" t="s">
        <v>11400</v>
      </c>
      <c r="F2375" s="1" t="s">
        <v>11401</v>
      </c>
      <c r="H2375" s="1" t="s">
        <v>16</v>
      </c>
      <c r="I2375" s="1" t="s">
        <v>11386</v>
      </c>
      <c r="K2375" s="1" t="s">
        <v>148</v>
      </c>
      <c r="L2375" s="1" t="s">
        <v>11402</v>
      </c>
      <c r="M2375" s="1" t="s">
        <v>11398</v>
      </c>
    </row>
    <row r="2376" customFormat="false" ht="12.75" hidden="false" customHeight="false" outlineLevel="0" collapsed="false">
      <c r="A2376" s="1" t="s">
        <v>10445</v>
      </c>
      <c r="B2376" s="1" t="s">
        <v>11403</v>
      </c>
      <c r="C2376" s="1" t="s">
        <v>11404</v>
      </c>
      <c r="D2376" s="1" t="n">
        <v>432</v>
      </c>
      <c r="E2376" s="1" t="s">
        <v>11405</v>
      </c>
      <c r="F2376" s="1" t="s">
        <v>11406</v>
      </c>
      <c r="H2376" s="1" t="s">
        <v>16</v>
      </c>
      <c r="I2376" s="1" t="s">
        <v>11386</v>
      </c>
      <c r="K2376" s="1" t="s">
        <v>148</v>
      </c>
      <c r="L2376" s="1" t="s">
        <v>11407</v>
      </c>
      <c r="M2376" s="1" t="s">
        <v>11403</v>
      </c>
    </row>
    <row r="2377" customFormat="false" ht="12.75" hidden="false" customHeight="false" outlineLevel="0" collapsed="false">
      <c r="A2377" s="1" t="s">
        <v>10445</v>
      </c>
      <c r="B2377" s="1" t="s">
        <v>11408</v>
      </c>
      <c r="C2377" s="1" t="s">
        <v>11409</v>
      </c>
      <c r="D2377" s="1" t="n">
        <v>80</v>
      </c>
      <c r="E2377" s="1" t="s">
        <v>11410</v>
      </c>
      <c r="F2377" s="1" t="s">
        <v>11411</v>
      </c>
      <c r="H2377" s="1" t="s">
        <v>16</v>
      </c>
      <c r="I2377" s="1" t="s">
        <v>11386</v>
      </c>
      <c r="K2377" s="1" t="s">
        <v>148</v>
      </c>
      <c r="L2377" s="1" t="s">
        <v>11412</v>
      </c>
      <c r="M2377" s="1" t="s">
        <v>11408</v>
      </c>
    </row>
    <row r="2378" customFormat="false" ht="12.75" hidden="false" customHeight="false" outlineLevel="0" collapsed="false">
      <c r="A2378" s="1" t="s">
        <v>10445</v>
      </c>
      <c r="B2378" s="1" t="s">
        <v>11413</v>
      </c>
      <c r="C2378" s="1" t="s">
        <v>11414</v>
      </c>
      <c r="D2378" s="1" t="n">
        <v>252</v>
      </c>
      <c r="E2378" s="1" t="s">
        <v>11415</v>
      </c>
      <c r="F2378" s="1" t="s">
        <v>11416</v>
      </c>
      <c r="H2378" s="1" t="s">
        <v>16</v>
      </c>
      <c r="I2378" s="1" t="s">
        <v>11386</v>
      </c>
      <c r="J2378" s="1"/>
      <c r="K2378" s="1" t="s">
        <v>148</v>
      </c>
      <c r="L2378" s="1" t="s">
        <v>11417</v>
      </c>
      <c r="M2378" s="1" t="s">
        <v>11413</v>
      </c>
    </row>
    <row r="2379" customFormat="false" ht="12.75" hidden="false" customHeight="false" outlineLevel="0" collapsed="false">
      <c r="A2379" s="1" t="s">
        <v>10445</v>
      </c>
      <c r="B2379" s="1" t="s">
        <v>11418</v>
      </c>
      <c r="C2379" s="1" t="s">
        <v>11419</v>
      </c>
      <c r="D2379" s="1" t="n">
        <v>336</v>
      </c>
      <c r="E2379" s="1" t="s">
        <v>11420</v>
      </c>
      <c r="F2379" s="1" t="s">
        <v>11421</v>
      </c>
      <c r="H2379" s="1" t="s">
        <v>16</v>
      </c>
      <c r="I2379" s="1" t="s">
        <v>11386</v>
      </c>
      <c r="K2379" s="1" t="s">
        <v>148</v>
      </c>
      <c r="L2379" s="1" t="s">
        <v>11422</v>
      </c>
      <c r="M2379" s="1" t="s">
        <v>11418</v>
      </c>
    </row>
    <row r="2380" customFormat="false" ht="12.75" hidden="false" customHeight="false" outlineLevel="0" collapsed="false">
      <c r="A2380" s="1" t="s">
        <v>10445</v>
      </c>
      <c r="B2380" s="1" t="s">
        <v>11423</v>
      </c>
      <c r="C2380" s="1" t="s">
        <v>11424</v>
      </c>
      <c r="D2380" s="1" t="n">
        <v>300</v>
      </c>
      <c r="E2380" s="1" t="s">
        <v>11425</v>
      </c>
      <c r="F2380" s="1" t="s">
        <v>11426</v>
      </c>
      <c r="H2380" s="1" t="s">
        <v>16</v>
      </c>
      <c r="I2380" s="1" t="s">
        <v>11386</v>
      </c>
      <c r="K2380" s="1" t="s">
        <v>148</v>
      </c>
      <c r="L2380" s="1" t="s">
        <v>11427</v>
      </c>
      <c r="M2380" s="1" t="s">
        <v>11423</v>
      </c>
    </row>
    <row r="2381" customFormat="false" ht="12.75" hidden="false" customHeight="false" outlineLevel="0" collapsed="false">
      <c r="A2381" s="1" t="s">
        <v>10445</v>
      </c>
      <c r="B2381" s="1" t="s">
        <v>11428</v>
      </c>
      <c r="C2381" s="1" t="s">
        <v>11429</v>
      </c>
      <c r="D2381" s="1" t="n">
        <v>192</v>
      </c>
      <c r="E2381" s="1" t="s">
        <v>11430</v>
      </c>
      <c r="F2381" s="1" t="s">
        <v>11431</v>
      </c>
      <c r="H2381" s="1" t="s">
        <v>16</v>
      </c>
      <c r="I2381" s="1" t="s">
        <v>11386</v>
      </c>
      <c r="K2381" s="1" t="s">
        <v>148</v>
      </c>
      <c r="L2381" s="1" t="s">
        <v>11432</v>
      </c>
      <c r="M2381" s="1" t="s">
        <v>11428</v>
      </c>
    </row>
    <row r="2382" customFormat="false" ht="12.75" hidden="false" customHeight="false" outlineLevel="0" collapsed="false">
      <c r="A2382" s="1" t="s">
        <v>10445</v>
      </c>
      <c r="B2382" s="1" t="s">
        <v>11433</v>
      </c>
      <c r="C2382" s="1" t="s">
        <v>11434</v>
      </c>
      <c r="D2382" s="1" t="n">
        <v>130</v>
      </c>
      <c r="E2382" s="1" t="s">
        <v>11435</v>
      </c>
      <c r="F2382" s="1" t="s">
        <v>11436</v>
      </c>
      <c r="H2382" s="1" t="s">
        <v>16</v>
      </c>
      <c r="I2382" s="1" t="s">
        <v>11386</v>
      </c>
      <c r="J2382" s="1"/>
      <c r="K2382" s="1" t="s">
        <v>18</v>
      </c>
      <c r="L2382" s="1" t="s">
        <v>11437</v>
      </c>
      <c r="M2382" s="1" t="s">
        <v>11433</v>
      </c>
    </row>
    <row r="2383" customFormat="false" ht="12.75" hidden="false" customHeight="false" outlineLevel="0" collapsed="false">
      <c r="A2383" s="1" t="s">
        <v>10445</v>
      </c>
      <c r="B2383" s="1" t="s">
        <v>11438</v>
      </c>
      <c r="C2383" s="1" t="s">
        <v>11439</v>
      </c>
      <c r="D2383" s="1" t="s">
        <v>11440</v>
      </c>
      <c r="E2383" s="1" t="s">
        <v>11441</v>
      </c>
      <c r="F2383" s="1" t="s">
        <v>11442</v>
      </c>
      <c r="G2383" s="1"/>
      <c r="H2383" s="1" t="s">
        <v>16</v>
      </c>
      <c r="I2383" s="1" t="s">
        <v>11443</v>
      </c>
      <c r="K2383" s="1" t="s">
        <v>807</v>
      </c>
      <c r="L2383" s="1" t="s">
        <v>11444</v>
      </c>
      <c r="M2383" s="1" t="s">
        <v>11438</v>
      </c>
    </row>
    <row r="2384" customFormat="false" ht="12.75" hidden="false" customHeight="false" outlineLevel="0" collapsed="false">
      <c r="A2384" s="1" t="s">
        <v>10445</v>
      </c>
      <c r="B2384" s="1" t="s">
        <v>11445</v>
      </c>
      <c r="C2384" s="1" t="s">
        <v>11446</v>
      </c>
      <c r="D2384" s="1" t="n">
        <v>77</v>
      </c>
      <c r="E2384" s="1" t="s">
        <v>11447</v>
      </c>
      <c r="F2384" s="1" t="s">
        <v>11448</v>
      </c>
      <c r="H2384" s="1" t="s">
        <v>16</v>
      </c>
      <c r="I2384" s="1" t="s">
        <v>11449</v>
      </c>
      <c r="K2384" s="1" t="s">
        <v>18</v>
      </c>
      <c r="L2384" s="1" t="s">
        <v>11450</v>
      </c>
      <c r="M2384" s="1" t="s">
        <v>11445</v>
      </c>
    </row>
    <row r="2385" customFormat="false" ht="12.75" hidden="false" customHeight="false" outlineLevel="0" collapsed="false">
      <c r="A2385" s="1" t="s">
        <v>10445</v>
      </c>
      <c r="B2385" s="1" t="s">
        <v>11451</v>
      </c>
      <c r="C2385" s="1" t="s">
        <v>11452</v>
      </c>
      <c r="D2385" s="1" t="n">
        <v>300</v>
      </c>
      <c r="E2385" s="1" t="s">
        <v>11453</v>
      </c>
      <c r="H2385" s="1" t="s">
        <v>16</v>
      </c>
      <c r="I2385" s="1" t="s">
        <v>11454</v>
      </c>
      <c r="K2385" s="1" t="s">
        <v>18</v>
      </c>
      <c r="L2385" s="1" t="s">
        <v>11455</v>
      </c>
      <c r="M2385" s="1" t="s">
        <v>11451</v>
      </c>
    </row>
    <row r="2386" customFormat="false" ht="12.75" hidden="false" customHeight="false" outlineLevel="0" collapsed="false">
      <c r="A2386" s="1" t="s">
        <v>10445</v>
      </c>
      <c r="B2386" s="1" t="s">
        <v>11456</v>
      </c>
      <c r="C2386" s="1" t="s">
        <v>11457</v>
      </c>
      <c r="D2386" s="1" t="n">
        <v>120</v>
      </c>
      <c r="E2386" s="1" t="s">
        <v>11458</v>
      </c>
      <c r="H2386" s="1" t="s">
        <v>16</v>
      </c>
      <c r="I2386" s="1" t="s">
        <v>11454</v>
      </c>
      <c r="K2386" s="1" t="s">
        <v>18</v>
      </c>
      <c r="L2386" s="1" t="s">
        <v>11459</v>
      </c>
      <c r="M2386" s="1" t="s">
        <v>11456</v>
      </c>
    </row>
    <row r="2387" customFormat="false" ht="12.75" hidden="false" customHeight="false" outlineLevel="0" collapsed="false">
      <c r="A2387" s="1" t="s">
        <v>10445</v>
      </c>
      <c r="B2387" s="1" t="s">
        <v>11460</v>
      </c>
      <c r="C2387" s="1" t="s">
        <v>11461</v>
      </c>
      <c r="D2387" s="1" t="n">
        <v>81</v>
      </c>
      <c r="E2387" s="1" t="s">
        <v>11462</v>
      </c>
      <c r="H2387" s="1" t="s">
        <v>16</v>
      </c>
      <c r="I2387" s="1" t="s">
        <v>11454</v>
      </c>
      <c r="K2387" s="1" t="s">
        <v>18</v>
      </c>
      <c r="L2387" s="1" t="s">
        <v>11463</v>
      </c>
      <c r="M2387" s="1" t="s">
        <v>11460</v>
      </c>
    </row>
    <row r="2388" customFormat="false" ht="12.75" hidden="false" customHeight="false" outlineLevel="0" collapsed="false">
      <c r="A2388" s="1" t="s">
        <v>10445</v>
      </c>
      <c r="B2388" s="1" t="s">
        <v>11464</v>
      </c>
      <c r="C2388" s="1" t="s">
        <v>11465</v>
      </c>
      <c r="D2388" s="1" t="n">
        <v>152</v>
      </c>
      <c r="E2388" s="1" t="s">
        <v>11466</v>
      </c>
      <c r="H2388" s="1" t="s">
        <v>16</v>
      </c>
      <c r="I2388" s="1" t="s">
        <v>11454</v>
      </c>
      <c r="K2388" s="1" t="s">
        <v>18</v>
      </c>
      <c r="L2388" s="1" t="s">
        <v>11467</v>
      </c>
      <c r="M2388" s="1" t="s">
        <v>11464</v>
      </c>
    </row>
    <row r="2389" customFormat="false" ht="12.75" hidden="false" customHeight="false" outlineLevel="0" collapsed="false">
      <c r="A2389" s="1" t="s">
        <v>10445</v>
      </c>
      <c r="B2389" s="1" t="s">
        <v>11468</v>
      </c>
      <c r="C2389" s="1" t="s">
        <v>11469</v>
      </c>
      <c r="D2389" s="1" t="n">
        <v>120</v>
      </c>
      <c r="E2389" s="1" t="s">
        <v>11470</v>
      </c>
      <c r="H2389" s="1" t="s">
        <v>16</v>
      </c>
      <c r="I2389" s="1" t="s">
        <v>11454</v>
      </c>
      <c r="K2389" s="1" t="s">
        <v>18</v>
      </c>
      <c r="L2389" s="1" t="s">
        <v>11471</v>
      </c>
      <c r="M2389" s="1" t="s">
        <v>11468</v>
      </c>
    </row>
    <row r="2390" customFormat="false" ht="12.75" hidden="false" customHeight="false" outlineLevel="0" collapsed="false">
      <c r="A2390" s="1" t="s">
        <v>10445</v>
      </c>
      <c r="B2390" s="1" t="s">
        <v>11472</v>
      </c>
      <c r="C2390" s="1" t="s">
        <v>11473</v>
      </c>
      <c r="D2390" s="1" t="n">
        <v>84</v>
      </c>
      <c r="E2390" s="1" t="s">
        <v>11474</v>
      </c>
      <c r="H2390" s="1" t="s">
        <v>16</v>
      </c>
      <c r="I2390" s="1" t="s">
        <v>11454</v>
      </c>
      <c r="K2390" s="1" t="s">
        <v>18</v>
      </c>
      <c r="L2390" s="1" t="s">
        <v>11475</v>
      </c>
      <c r="M2390" s="1" t="s">
        <v>11472</v>
      </c>
    </row>
    <row r="2391" customFormat="false" ht="12.75" hidden="false" customHeight="false" outlineLevel="0" collapsed="false">
      <c r="A2391" s="1" t="s">
        <v>10445</v>
      </c>
      <c r="B2391" s="1" t="s">
        <v>11476</v>
      </c>
      <c r="C2391" s="1" t="s">
        <v>11477</v>
      </c>
      <c r="D2391" s="1" t="n">
        <v>432</v>
      </c>
      <c r="E2391" s="1" t="s">
        <v>11478</v>
      </c>
      <c r="H2391" s="1" t="s">
        <v>16</v>
      </c>
      <c r="I2391" s="1" t="s">
        <v>11454</v>
      </c>
      <c r="K2391" s="1" t="s">
        <v>18</v>
      </c>
      <c r="L2391" s="1" t="s">
        <v>11479</v>
      </c>
      <c r="M2391" s="1" t="s">
        <v>11476</v>
      </c>
    </row>
    <row r="2392" customFormat="false" ht="12.75" hidden="false" customHeight="false" outlineLevel="0" collapsed="false">
      <c r="A2392" s="1" t="s">
        <v>10445</v>
      </c>
      <c r="B2392" s="1" t="s">
        <v>11480</v>
      </c>
      <c r="C2392" s="1" t="s">
        <v>11481</v>
      </c>
      <c r="D2392" s="1" t="n">
        <v>144</v>
      </c>
      <c r="E2392" s="1" t="s">
        <v>11482</v>
      </c>
      <c r="H2392" s="1" t="s">
        <v>16</v>
      </c>
      <c r="I2392" s="1" t="s">
        <v>11454</v>
      </c>
      <c r="K2392" s="1" t="s">
        <v>18</v>
      </c>
      <c r="L2392" s="1" t="s">
        <v>11483</v>
      </c>
      <c r="M2392" s="1" t="s">
        <v>11480</v>
      </c>
    </row>
    <row r="2393" customFormat="false" ht="12.75" hidden="false" customHeight="false" outlineLevel="0" collapsed="false">
      <c r="A2393" s="1" t="s">
        <v>10445</v>
      </c>
      <c r="B2393" s="1" t="s">
        <v>11484</v>
      </c>
      <c r="C2393" s="1" t="s">
        <v>11485</v>
      </c>
      <c r="D2393" s="1" t="n">
        <v>77</v>
      </c>
      <c r="E2393" s="1" t="s">
        <v>11486</v>
      </c>
      <c r="H2393" s="1" t="s">
        <v>16</v>
      </c>
      <c r="I2393" s="1" t="s">
        <v>11454</v>
      </c>
      <c r="K2393" s="1" t="s">
        <v>18</v>
      </c>
      <c r="L2393" s="1" t="s">
        <v>11487</v>
      </c>
      <c r="M2393" s="1" t="s">
        <v>11484</v>
      </c>
    </row>
    <row r="2394" customFormat="false" ht="12.75" hidden="false" customHeight="false" outlineLevel="0" collapsed="false">
      <c r="A2394" s="1" t="s">
        <v>10445</v>
      </c>
      <c r="B2394" s="1" t="s">
        <v>11488</v>
      </c>
      <c r="C2394" s="1" t="s">
        <v>11489</v>
      </c>
      <c r="D2394" s="1" t="n">
        <v>300</v>
      </c>
      <c r="E2394" s="1" t="s">
        <v>11490</v>
      </c>
      <c r="H2394" s="1" t="s">
        <v>16</v>
      </c>
      <c r="I2394" s="1" t="s">
        <v>11454</v>
      </c>
      <c r="K2394" s="1" t="s">
        <v>18</v>
      </c>
      <c r="L2394" s="1" t="s">
        <v>11491</v>
      </c>
      <c r="M2394" s="1" t="s">
        <v>11488</v>
      </c>
    </row>
    <row r="2395" customFormat="false" ht="12.75" hidden="false" customHeight="false" outlineLevel="0" collapsed="false">
      <c r="A2395" s="1" t="s">
        <v>10445</v>
      </c>
      <c r="B2395" s="1" t="s">
        <v>11492</v>
      </c>
      <c r="C2395" s="1" t="s">
        <v>11493</v>
      </c>
      <c r="D2395" s="1" t="n">
        <v>48</v>
      </c>
      <c r="E2395" s="1" t="s">
        <v>11494</v>
      </c>
      <c r="H2395" s="1" t="s">
        <v>16</v>
      </c>
      <c r="I2395" s="1" t="s">
        <v>11454</v>
      </c>
      <c r="K2395" s="1" t="s">
        <v>18</v>
      </c>
      <c r="L2395" s="1" t="s">
        <v>11495</v>
      </c>
      <c r="M2395" s="1" t="s">
        <v>11492</v>
      </c>
    </row>
    <row r="2396" customFormat="false" ht="12.75" hidden="false" customHeight="false" outlineLevel="0" collapsed="false">
      <c r="A2396" s="1" t="s">
        <v>10445</v>
      </c>
      <c r="B2396" s="1" t="s">
        <v>11496</v>
      </c>
      <c r="C2396" s="1" t="s">
        <v>11497</v>
      </c>
      <c r="D2396" s="1" t="n">
        <v>130</v>
      </c>
      <c r="E2396" s="1" t="s">
        <v>11498</v>
      </c>
      <c r="H2396" s="1" t="s">
        <v>16</v>
      </c>
      <c r="I2396" s="1" t="s">
        <v>11454</v>
      </c>
      <c r="K2396" s="1" t="s">
        <v>18</v>
      </c>
      <c r="L2396" s="1" t="s">
        <v>11499</v>
      </c>
      <c r="M2396" s="1" t="s">
        <v>11496</v>
      </c>
    </row>
    <row r="2397" customFormat="false" ht="12.75" hidden="false" customHeight="false" outlineLevel="0" collapsed="false">
      <c r="A2397" s="1" t="s">
        <v>10445</v>
      </c>
      <c r="B2397" s="1" t="s">
        <v>11500</v>
      </c>
      <c r="C2397" s="1" t="s">
        <v>11501</v>
      </c>
      <c r="D2397" s="1" t="n">
        <v>390</v>
      </c>
      <c r="E2397" s="1" t="s">
        <v>11502</v>
      </c>
      <c r="H2397" s="1" t="s">
        <v>16</v>
      </c>
      <c r="I2397" s="1" t="s">
        <v>11454</v>
      </c>
      <c r="K2397" s="1" t="s">
        <v>18</v>
      </c>
      <c r="L2397" s="1" t="s">
        <v>11503</v>
      </c>
      <c r="M2397" s="1" t="s">
        <v>11500</v>
      </c>
    </row>
    <row r="2398" customFormat="false" ht="12.75" hidden="false" customHeight="false" outlineLevel="0" collapsed="false">
      <c r="A2398" s="1" t="s">
        <v>10445</v>
      </c>
      <c r="B2398" s="1" t="s">
        <v>11504</v>
      </c>
      <c r="C2398" s="1" t="s">
        <v>11505</v>
      </c>
      <c r="D2398" s="1" t="n">
        <v>91</v>
      </c>
      <c r="E2398" s="1" t="s">
        <v>11506</v>
      </c>
      <c r="H2398" s="1" t="s">
        <v>16</v>
      </c>
      <c r="I2398" s="1" t="s">
        <v>11454</v>
      </c>
      <c r="K2398" s="1" t="s">
        <v>18</v>
      </c>
      <c r="L2398" s="1" t="s">
        <v>11507</v>
      </c>
      <c r="M2398" s="1" t="s">
        <v>11504</v>
      </c>
    </row>
    <row r="2399" customFormat="false" ht="12.75" hidden="false" customHeight="false" outlineLevel="0" collapsed="false">
      <c r="A2399" s="1" t="s">
        <v>10445</v>
      </c>
      <c r="B2399" s="1" t="s">
        <v>11508</v>
      </c>
      <c r="C2399" s="1" t="s">
        <v>11509</v>
      </c>
      <c r="D2399" s="1" t="n">
        <v>130</v>
      </c>
      <c r="E2399" s="1" t="s">
        <v>11510</v>
      </c>
      <c r="H2399" s="1" t="s">
        <v>16</v>
      </c>
      <c r="I2399" s="1" t="s">
        <v>11454</v>
      </c>
      <c r="K2399" s="1" t="s">
        <v>18</v>
      </c>
      <c r="L2399" s="1" t="s">
        <v>11511</v>
      </c>
      <c r="M2399" s="1" t="s">
        <v>11508</v>
      </c>
    </row>
    <row r="2400" customFormat="false" ht="12.75" hidden="false" customHeight="false" outlineLevel="0" collapsed="false">
      <c r="A2400" s="1" t="s">
        <v>10445</v>
      </c>
      <c r="B2400" s="1" t="s">
        <v>11512</v>
      </c>
      <c r="C2400" s="1" t="s">
        <v>11513</v>
      </c>
      <c r="D2400" s="1" t="n">
        <v>192</v>
      </c>
      <c r="E2400" s="1" t="s">
        <v>11514</v>
      </c>
      <c r="H2400" s="1" t="s">
        <v>16</v>
      </c>
      <c r="I2400" s="1" t="s">
        <v>11454</v>
      </c>
      <c r="J2400" s="1"/>
      <c r="K2400" s="1" t="s">
        <v>18</v>
      </c>
      <c r="L2400" s="1" t="s">
        <v>11515</v>
      </c>
      <c r="M2400" s="1" t="s">
        <v>11512</v>
      </c>
    </row>
    <row r="2401" customFormat="false" ht="12.75" hidden="false" customHeight="false" outlineLevel="0" collapsed="false">
      <c r="A2401" s="1" t="s">
        <v>10445</v>
      </c>
      <c r="B2401" s="1" t="s">
        <v>11516</v>
      </c>
      <c r="C2401" s="1" t="s">
        <v>11517</v>
      </c>
      <c r="D2401" s="1" t="n">
        <v>170</v>
      </c>
      <c r="E2401" s="1" t="s">
        <v>11518</v>
      </c>
      <c r="H2401" s="1" t="s">
        <v>16</v>
      </c>
      <c r="I2401" s="1" t="s">
        <v>11454</v>
      </c>
      <c r="K2401" s="1" t="s">
        <v>18</v>
      </c>
      <c r="L2401" s="1" t="s">
        <v>11519</v>
      </c>
      <c r="M2401" s="1" t="s">
        <v>11516</v>
      </c>
    </row>
    <row r="2402" customFormat="false" ht="12.75" hidden="false" customHeight="false" outlineLevel="0" collapsed="false">
      <c r="A2402" s="1" t="s">
        <v>10445</v>
      </c>
      <c r="B2402" s="1" t="s">
        <v>11520</v>
      </c>
      <c r="C2402" s="1" t="s">
        <v>11521</v>
      </c>
      <c r="D2402" s="1" t="s">
        <v>11522</v>
      </c>
      <c r="E2402" s="1" t="s">
        <v>11523</v>
      </c>
      <c r="F2402" s="1" t="s">
        <v>2105</v>
      </c>
      <c r="H2402" s="1" t="s">
        <v>16</v>
      </c>
      <c r="I2402" s="1" t="s">
        <v>11454</v>
      </c>
      <c r="J2402" s="1"/>
      <c r="K2402" s="1" t="s">
        <v>18</v>
      </c>
      <c r="L2402" s="1" t="s">
        <v>11524</v>
      </c>
      <c r="M2402" s="1" t="s">
        <v>11520</v>
      </c>
    </row>
    <row r="2403" customFormat="false" ht="12.75" hidden="false" customHeight="false" outlineLevel="0" collapsed="false">
      <c r="A2403" s="1" t="s">
        <v>10445</v>
      </c>
      <c r="B2403" s="1" t="s">
        <v>11525</v>
      </c>
      <c r="C2403" s="1" t="s">
        <v>11526</v>
      </c>
      <c r="D2403" s="1" t="s">
        <v>11527</v>
      </c>
      <c r="E2403" s="1" t="s">
        <v>11528</v>
      </c>
      <c r="F2403" s="1" t="s">
        <v>2105</v>
      </c>
      <c r="H2403" s="1" t="s">
        <v>16</v>
      </c>
      <c r="I2403" s="1" t="s">
        <v>11454</v>
      </c>
      <c r="J2403" s="1"/>
      <c r="K2403" s="1" t="s">
        <v>18</v>
      </c>
      <c r="L2403" s="1" t="s">
        <v>11529</v>
      </c>
      <c r="M2403" s="1" t="s">
        <v>11525</v>
      </c>
    </row>
    <row r="2404" customFormat="false" ht="12.75" hidden="false" customHeight="false" outlineLevel="0" collapsed="false">
      <c r="A2404" s="1" t="s">
        <v>10445</v>
      </c>
      <c r="B2404" s="1" t="s">
        <v>11530</v>
      </c>
      <c r="C2404" s="1" t="s">
        <v>11531</v>
      </c>
      <c r="D2404" s="1" t="s">
        <v>11532</v>
      </c>
      <c r="E2404" s="1" t="s">
        <v>11533</v>
      </c>
      <c r="F2404" s="1" t="s">
        <v>2105</v>
      </c>
      <c r="H2404" s="1" t="s">
        <v>16</v>
      </c>
      <c r="I2404" s="1" t="s">
        <v>11454</v>
      </c>
      <c r="J2404" s="1"/>
      <c r="K2404" s="1" t="s">
        <v>18</v>
      </c>
      <c r="L2404" s="1" t="s">
        <v>11534</v>
      </c>
      <c r="M2404" s="1" t="s">
        <v>11530</v>
      </c>
    </row>
    <row r="2405" customFormat="false" ht="12.75" hidden="false" customHeight="false" outlineLevel="0" collapsed="false">
      <c r="A2405" s="1" t="s">
        <v>10445</v>
      </c>
      <c r="B2405" s="1" t="s">
        <v>11535</v>
      </c>
      <c r="C2405" s="1" t="s">
        <v>11536</v>
      </c>
      <c r="D2405" s="1" t="s">
        <v>11537</v>
      </c>
      <c r="E2405" s="1" t="s">
        <v>11538</v>
      </c>
      <c r="F2405" s="1" t="s">
        <v>2105</v>
      </c>
      <c r="H2405" s="1" t="s">
        <v>16</v>
      </c>
      <c r="I2405" s="1" t="s">
        <v>11454</v>
      </c>
      <c r="J2405" s="1"/>
      <c r="K2405" s="1" t="s">
        <v>18</v>
      </c>
      <c r="L2405" s="1" t="s">
        <v>11539</v>
      </c>
      <c r="M2405" s="1" t="s">
        <v>11535</v>
      </c>
    </row>
    <row r="2406" customFormat="false" ht="12.75" hidden="false" customHeight="false" outlineLevel="0" collapsed="false">
      <c r="A2406" s="1" t="s">
        <v>10445</v>
      </c>
      <c r="B2406" s="1" t="s">
        <v>11540</v>
      </c>
      <c r="C2406" s="1" t="s">
        <v>11541</v>
      </c>
      <c r="D2406" s="1" t="s">
        <v>11542</v>
      </c>
      <c r="E2406" s="1" t="s">
        <v>11543</v>
      </c>
      <c r="F2406" s="1" t="s">
        <v>2105</v>
      </c>
      <c r="H2406" s="1" t="s">
        <v>16</v>
      </c>
      <c r="I2406" s="1" t="s">
        <v>11454</v>
      </c>
      <c r="J2406" s="1"/>
      <c r="K2406" s="1" t="s">
        <v>18</v>
      </c>
      <c r="L2406" s="1" t="s">
        <v>11544</v>
      </c>
      <c r="M2406" s="1" t="s">
        <v>11540</v>
      </c>
    </row>
    <row r="2407" customFormat="false" ht="12.75" hidden="false" customHeight="false" outlineLevel="0" collapsed="false">
      <c r="A2407" s="1" t="s">
        <v>10445</v>
      </c>
      <c r="B2407" s="1" t="s">
        <v>11545</v>
      </c>
      <c r="C2407" s="1" t="s">
        <v>11546</v>
      </c>
      <c r="D2407" s="1" t="s">
        <v>11547</v>
      </c>
      <c r="E2407" s="1" t="s">
        <v>11548</v>
      </c>
      <c r="F2407" s="1" t="s">
        <v>2105</v>
      </c>
      <c r="H2407" s="1" t="s">
        <v>16</v>
      </c>
      <c r="I2407" s="1" t="s">
        <v>11454</v>
      </c>
      <c r="J2407" s="1"/>
      <c r="K2407" s="1" t="s">
        <v>18</v>
      </c>
      <c r="L2407" s="1" t="s">
        <v>11549</v>
      </c>
      <c r="M2407" s="1" t="s">
        <v>11545</v>
      </c>
    </row>
    <row r="2408" customFormat="false" ht="12.75" hidden="false" customHeight="false" outlineLevel="0" collapsed="false">
      <c r="A2408" s="1" t="s">
        <v>10445</v>
      </c>
      <c r="B2408" s="1" t="s">
        <v>11550</v>
      </c>
      <c r="C2408" s="1" t="s">
        <v>11551</v>
      </c>
      <c r="D2408" s="1" t="s">
        <v>11552</v>
      </c>
      <c r="E2408" s="1" t="s">
        <v>11553</v>
      </c>
      <c r="F2408" s="1" t="s">
        <v>2105</v>
      </c>
      <c r="H2408" s="1" t="s">
        <v>16</v>
      </c>
      <c r="I2408" s="1" t="s">
        <v>11454</v>
      </c>
      <c r="J2408" s="1"/>
      <c r="K2408" s="1" t="s">
        <v>18</v>
      </c>
      <c r="L2408" s="1" t="s">
        <v>11554</v>
      </c>
      <c r="M2408" s="1" t="s">
        <v>11550</v>
      </c>
    </row>
    <row r="2409" customFormat="false" ht="12.75" hidden="false" customHeight="false" outlineLevel="0" collapsed="false">
      <c r="A2409" s="1" t="s">
        <v>10445</v>
      </c>
      <c r="B2409" s="1" t="s">
        <v>11555</v>
      </c>
      <c r="C2409" s="1" t="s">
        <v>11556</v>
      </c>
      <c r="D2409" s="1" t="s">
        <v>11557</v>
      </c>
      <c r="E2409" s="1" t="s">
        <v>11558</v>
      </c>
      <c r="F2409" s="1" t="s">
        <v>2105</v>
      </c>
      <c r="H2409" s="1" t="s">
        <v>16</v>
      </c>
      <c r="I2409" s="1" t="s">
        <v>11454</v>
      </c>
      <c r="J2409" s="1"/>
      <c r="K2409" s="1" t="s">
        <v>18</v>
      </c>
      <c r="L2409" s="1" t="s">
        <v>11559</v>
      </c>
      <c r="M2409" s="1" t="s">
        <v>11555</v>
      </c>
    </row>
    <row r="2410" customFormat="false" ht="12.75" hidden="false" customHeight="false" outlineLevel="0" collapsed="false">
      <c r="A2410" s="1" t="s">
        <v>10445</v>
      </c>
      <c r="B2410" s="1" t="s">
        <v>11560</v>
      </c>
      <c r="C2410" s="1" t="s">
        <v>11561</v>
      </c>
      <c r="D2410" s="1" t="s">
        <v>10282</v>
      </c>
      <c r="E2410" s="1" t="s">
        <v>11562</v>
      </c>
      <c r="F2410" s="1" t="s">
        <v>2105</v>
      </c>
      <c r="H2410" s="1" t="s">
        <v>16</v>
      </c>
      <c r="I2410" s="1" t="s">
        <v>11454</v>
      </c>
      <c r="J2410" s="1"/>
      <c r="K2410" s="1" t="s">
        <v>18</v>
      </c>
      <c r="L2410" s="1" t="s">
        <v>11563</v>
      </c>
      <c r="M2410" s="1" t="s">
        <v>11560</v>
      </c>
    </row>
    <row r="2411" customFormat="false" ht="12.75" hidden="false" customHeight="false" outlineLevel="0" collapsed="false">
      <c r="A2411" s="1" t="s">
        <v>10445</v>
      </c>
      <c r="B2411" s="1" t="s">
        <v>11564</v>
      </c>
      <c r="C2411" s="1" t="s">
        <v>11565</v>
      </c>
      <c r="D2411" s="1" t="s">
        <v>11566</v>
      </c>
      <c r="E2411" s="1" t="s">
        <v>11567</v>
      </c>
      <c r="F2411" s="1" t="s">
        <v>2105</v>
      </c>
      <c r="H2411" s="1" t="s">
        <v>16</v>
      </c>
      <c r="I2411" s="1" t="s">
        <v>11454</v>
      </c>
      <c r="J2411" s="1"/>
      <c r="K2411" s="1" t="s">
        <v>18</v>
      </c>
      <c r="L2411" s="1" t="s">
        <v>11568</v>
      </c>
      <c r="M2411" s="1" t="s">
        <v>11564</v>
      </c>
    </row>
    <row r="2412" customFormat="false" ht="12.75" hidden="false" customHeight="false" outlineLevel="0" collapsed="false">
      <c r="A2412" s="1" t="s">
        <v>10445</v>
      </c>
      <c r="B2412" s="1" t="s">
        <v>11569</v>
      </c>
      <c r="C2412" s="1" t="s">
        <v>11570</v>
      </c>
      <c r="D2412" s="1" t="s">
        <v>11571</v>
      </c>
      <c r="E2412" s="1" t="s">
        <v>11572</v>
      </c>
      <c r="F2412" s="1" t="s">
        <v>2105</v>
      </c>
      <c r="H2412" s="1" t="s">
        <v>16</v>
      </c>
      <c r="I2412" s="1" t="s">
        <v>11454</v>
      </c>
      <c r="J2412" s="1"/>
      <c r="K2412" s="1" t="s">
        <v>18</v>
      </c>
      <c r="L2412" s="1" t="s">
        <v>11573</v>
      </c>
      <c r="M2412" s="1" t="s">
        <v>11569</v>
      </c>
    </row>
    <row r="2413" customFormat="false" ht="12.75" hidden="false" customHeight="false" outlineLevel="0" collapsed="false">
      <c r="A2413" s="1" t="s">
        <v>10445</v>
      </c>
      <c r="B2413" s="1" t="s">
        <v>11574</v>
      </c>
      <c r="C2413" s="1" t="s">
        <v>11575</v>
      </c>
      <c r="D2413" s="1" t="s">
        <v>11576</v>
      </c>
      <c r="E2413" s="1" t="s">
        <v>11577</v>
      </c>
      <c r="F2413" s="1" t="s">
        <v>2105</v>
      </c>
      <c r="H2413" s="1" t="s">
        <v>16</v>
      </c>
      <c r="I2413" s="1" t="s">
        <v>11454</v>
      </c>
      <c r="J2413" s="1"/>
      <c r="K2413" s="1" t="s">
        <v>18</v>
      </c>
      <c r="L2413" s="1" t="s">
        <v>11578</v>
      </c>
      <c r="M2413" s="1" t="s">
        <v>11574</v>
      </c>
    </row>
    <row r="2414" customFormat="false" ht="12.75" hidden="false" customHeight="false" outlineLevel="0" collapsed="false">
      <c r="A2414" s="1" t="s">
        <v>10445</v>
      </c>
      <c r="B2414" s="1" t="s">
        <v>11579</v>
      </c>
      <c r="C2414" s="1" t="s">
        <v>11580</v>
      </c>
      <c r="D2414" s="1" t="s">
        <v>11581</v>
      </c>
      <c r="E2414" s="1" t="s">
        <v>11582</v>
      </c>
      <c r="F2414" s="1" t="s">
        <v>2105</v>
      </c>
      <c r="H2414" s="1" t="s">
        <v>16</v>
      </c>
      <c r="I2414" s="1" t="s">
        <v>11454</v>
      </c>
      <c r="J2414" s="1"/>
      <c r="K2414" s="1" t="s">
        <v>18</v>
      </c>
      <c r="L2414" s="1" t="s">
        <v>11583</v>
      </c>
      <c r="M2414" s="1" t="s">
        <v>11579</v>
      </c>
    </row>
    <row r="2415" customFormat="false" ht="12.75" hidden="false" customHeight="false" outlineLevel="0" collapsed="false">
      <c r="A2415" s="1" t="s">
        <v>10445</v>
      </c>
      <c r="B2415" s="1" t="s">
        <v>11584</v>
      </c>
      <c r="C2415" s="1" t="s">
        <v>11585</v>
      </c>
      <c r="D2415" s="1" t="s">
        <v>11537</v>
      </c>
      <c r="E2415" s="1" t="s">
        <v>11586</v>
      </c>
      <c r="F2415" s="1" t="s">
        <v>2105</v>
      </c>
      <c r="H2415" s="1" t="s">
        <v>16</v>
      </c>
      <c r="I2415" s="1" t="s">
        <v>11454</v>
      </c>
      <c r="J2415" s="1"/>
      <c r="K2415" s="1" t="s">
        <v>18</v>
      </c>
      <c r="L2415" s="1" t="s">
        <v>11587</v>
      </c>
      <c r="M2415" s="1" t="s">
        <v>11584</v>
      </c>
    </row>
    <row r="2416" customFormat="false" ht="12.75" hidden="false" customHeight="false" outlineLevel="0" collapsed="false">
      <c r="A2416" s="1" t="s">
        <v>10445</v>
      </c>
      <c r="B2416" s="1" t="s">
        <v>11588</v>
      </c>
      <c r="C2416" s="1" t="s">
        <v>11589</v>
      </c>
      <c r="D2416" s="1" t="s">
        <v>11590</v>
      </c>
      <c r="E2416" s="1" t="s">
        <v>11591</v>
      </c>
      <c r="F2416" s="1" t="s">
        <v>2105</v>
      </c>
      <c r="H2416" s="1" t="s">
        <v>16</v>
      </c>
      <c r="I2416" s="1" t="s">
        <v>11454</v>
      </c>
      <c r="J2416" s="1"/>
      <c r="K2416" s="1" t="s">
        <v>18</v>
      </c>
      <c r="L2416" s="1" t="s">
        <v>11592</v>
      </c>
      <c r="M2416" s="1" t="s">
        <v>11588</v>
      </c>
    </row>
    <row r="2417" customFormat="false" ht="12.75" hidden="false" customHeight="false" outlineLevel="0" collapsed="false">
      <c r="A2417" s="1" t="s">
        <v>10445</v>
      </c>
      <c r="B2417" s="1" t="s">
        <v>11593</v>
      </c>
      <c r="C2417" s="1" t="s">
        <v>11594</v>
      </c>
      <c r="D2417" s="1" t="s">
        <v>10282</v>
      </c>
      <c r="E2417" s="1" t="s">
        <v>11595</v>
      </c>
      <c r="F2417" s="1" t="s">
        <v>2105</v>
      </c>
      <c r="H2417" s="1" t="s">
        <v>16</v>
      </c>
      <c r="I2417" s="1" t="s">
        <v>11454</v>
      </c>
      <c r="J2417" s="1"/>
      <c r="K2417" s="1" t="s">
        <v>18</v>
      </c>
      <c r="L2417" s="1" t="s">
        <v>11596</v>
      </c>
      <c r="M2417" s="1" t="s">
        <v>11593</v>
      </c>
    </row>
    <row r="2418" customFormat="false" ht="12.75" hidden="false" customHeight="false" outlineLevel="0" collapsed="false">
      <c r="A2418" s="1" t="s">
        <v>10445</v>
      </c>
      <c r="B2418" s="1" t="s">
        <v>11597</v>
      </c>
      <c r="C2418" s="1" t="s">
        <v>11598</v>
      </c>
      <c r="D2418" s="1" t="s">
        <v>11599</v>
      </c>
      <c r="E2418" s="1" t="s">
        <v>11600</v>
      </c>
      <c r="F2418" s="1" t="s">
        <v>2105</v>
      </c>
      <c r="H2418" s="1" t="s">
        <v>16</v>
      </c>
      <c r="I2418" s="1" t="s">
        <v>11454</v>
      </c>
      <c r="J2418" s="1"/>
      <c r="K2418" s="1" t="s">
        <v>18</v>
      </c>
      <c r="L2418" s="1" t="s">
        <v>11601</v>
      </c>
      <c r="M2418" s="1" t="s">
        <v>11597</v>
      </c>
    </row>
    <row r="2419" customFormat="false" ht="12.75" hidden="false" customHeight="false" outlineLevel="0" collapsed="false">
      <c r="A2419" s="1" t="s">
        <v>10445</v>
      </c>
      <c r="B2419" s="1" t="s">
        <v>11602</v>
      </c>
      <c r="C2419" s="1" t="s">
        <v>11603</v>
      </c>
      <c r="D2419" s="1" t="s">
        <v>11604</v>
      </c>
      <c r="E2419" s="1" t="s">
        <v>11605</v>
      </c>
      <c r="F2419" s="1" t="s">
        <v>2105</v>
      </c>
      <c r="H2419" s="1" t="s">
        <v>16</v>
      </c>
      <c r="I2419" s="1" t="s">
        <v>11454</v>
      </c>
      <c r="J2419" s="1"/>
      <c r="K2419" s="1" t="s">
        <v>18</v>
      </c>
      <c r="L2419" s="1" t="s">
        <v>11606</v>
      </c>
      <c r="M2419" s="1" t="s">
        <v>11602</v>
      </c>
    </row>
    <row r="2420" customFormat="false" ht="12.75" hidden="false" customHeight="false" outlineLevel="0" collapsed="false">
      <c r="A2420" s="1" t="s">
        <v>10445</v>
      </c>
      <c r="B2420" s="1" t="s">
        <v>11607</v>
      </c>
      <c r="C2420" s="1" t="s">
        <v>11608</v>
      </c>
      <c r="D2420" s="1" t="n">
        <v>266</v>
      </c>
      <c r="E2420" s="1" t="s">
        <v>11609</v>
      </c>
      <c r="H2420" s="1" t="s">
        <v>16</v>
      </c>
      <c r="I2420" s="1" t="s">
        <v>11454</v>
      </c>
      <c r="J2420" s="1"/>
      <c r="K2420" s="1" t="s">
        <v>18</v>
      </c>
      <c r="L2420" s="1" t="s">
        <v>11610</v>
      </c>
      <c r="M2420" s="1" t="s">
        <v>11607</v>
      </c>
    </row>
    <row r="2421" customFormat="false" ht="12.75" hidden="false" customHeight="false" outlineLevel="0" collapsed="false">
      <c r="A2421" s="1" t="s">
        <v>10445</v>
      </c>
      <c r="B2421" s="1" t="s">
        <v>11611</v>
      </c>
      <c r="C2421" s="1" t="s">
        <v>11612</v>
      </c>
      <c r="D2421" s="1" t="n">
        <v>180</v>
      </c>
      <c r="E2421" s="1" t="s">
        <v>11613</v>
      </c>
      <c r="H2421" s="1" t="s">
        <v>16</v>
      </c>
      <c r="I2421" s="1" t="s">
        <v>11454</v>
      </c>
      <c r="J2421" s="1"/>
      <c r="K2421" s="1" t="s">
        <v>18</v>
      </c>
      <c r="L2421" s="1" t="s">
        <v>11614</v>
      </c>
      <c r="M2421" s="1" t="s">
        <v>11611</v>
      </c>
    </row>
    <row r="2422" customFormat="false" ht="12.75" hidden="false" customHeight="false" outlineLevel="0" collapsed="false">
      <c r="A2422" s="1" t="s">
        <v>10445</v>
      </c>
      <c r="B2422" s="1" t="s">
        <v>11615</v>
      </c>
      <c r="C2422" s="1" t="s">
        <v>11616</v>
      </c>
      <c r="D2422" s="1" t="n">
        <v>352</v>
      </c>
      <c r="E2422" s="1" t="s">
        <v>11617</v>
      </c>
      <c r="H2422" s="1" t="s">
        <v>16</v>
      </c>
      <c r="I2422" s="1" t="s">
        <v>11454</v>
      </c>
      <c r="J2422" s="1"/>
      <c r="K2422" s="1" t="s">
        <v>18</v>
      </c>
      <c r="L2422" s="1" t="s">
        <v>11618</v>
      </c>
      <c r="M2422" s="1" t="s">
        <v>11615</v>
      </c>
    </row>
    <row r="2423" customFormat="false" ht="12.75" hidden="false" customHeight="false" outlineLevel="0" collapsed="false">
      <c r="A2423" s="1" t="s">
        <v>10445</v>
      </c>
      <c r="B2423" s="1" t="s">
        <v>11619</v>
      </c>
      <c r="C2423" s="1" t="s">
        <v>11620</v>
      </c>
      <c r="D2423" s="1" t="n">
        <v>154</v>
      </c>
      <c r="E2423" s="1" t="s">
        <v>11621</v>
      </c>
      <c r="H2423" s="1" t="s">
        <v>16</v>
      </c>
      <c r="I2423" s="1" t="s">
        <v>11454</v>
      </c>
      <c r="J2423" s="1"/>
      <c r="K2423" s="1" t="s">
        <v>18</v>
      </c>
      <c r="L2423" s="1" t="s">
        <v>11622</v>
      </c>
      <c r="M2423" s="1" t="s">
        <v>11619</v>
      </c>
    </row>
    <row r="2424" customFormat="false" ht="12.75" hidden="false" customHeight="false" outlineLevel="0" collapsed="false">
      <c r="A2424" s="1" t="s">
        <v>10445</v>
      </c>
      <c r="B2424" s="1" t="s">
        <v>11623</v>
      </c>
      <c r="C2424" s="1" t="s">
        <v>11624</v>
      </c>
      <c r="D2424" s="1" t="n">
        <v>600</v>
      </c>
      <c r="E2424" s="1" t="s">
        <v>11625</v>
      </c>
      <c r="H2424" s="1" t="s">
        <v>16</v>
      </c>
      <c r="I2424" s="1" t="s">
        <v>11454</v>
      </c>
      <c r="K2424" s="1" t="s">
        <v>18</v>
      </c>
      <c r="L2424" s="1" t="s">
        <v>11626</v>
      </c>
      <c r="M2424" s="1" t="s">
        <v>11623</v>
      </c>
    </row>
    <row r="2425" customFormat="false" ht="12.75" hidden="false" customHeight="false" outlineLevel="0" collapsed="false">
      <c r="A2425" s="1" t="s">
        <v>10445</v>
      </c>
      <c r="B2425" s="1" t="s">
        <v>11627</v>
      </c>
      <c r="C2425" s="1" t="s">
        <v>11628</v>
      </c>
      <c r="D2425" s="1" t="n">
        <v>468</v>
      </c>
      <c r="E2425" s="1" t="s">
        <v>11629</v>
      </c>
      <c r="F2425" s="1" t="s">
        <v>11630</v>
      </c>
      <c r="H2425" s="1" t="s">
        <v>16</v>
      </c>
      <c r="I2425" s="1" t="s">
        <v>11454</v>
      </c>
      <c r="K2425" s="1" t="s">
        <v>18</v>
      </c>
      <c r="L2425" s="1" t="s">
        <v>11631</v>
      </c>
      <c r="M2425" s="1" t="s">
        <v>11627</v>
      </c>
    </row>
    <row r="2426" customFormat="false" ht="12.75" hidden="false" customHeight="false" outlineLevel="0" collapsed="false">
      <c r="A2426" s="1" t="s">
        <v>10445</v>
      </c>
      <c r="B2426" s="1" t="s">
        <v>11632</v>
      </c>
      <c r="C2426" s="1" t="s">
        <v>11633</v>
      </c>
      <c r="D2426" s="1" t="n">
        <v>252</v>
      </c>
      <c r="E2426" s="1" t="s">
        <v>11634</v>
      </c>
      <c r="H2426" s="1" t="s">
        <v>16</v>
      </c>
      <c r="I2426" s="1" t="s">
        <v>11454</v>
      </c>
      <c r="K2426" s="1" t="s">
        <v>18</v>
      </c>
      <c r="L2426" s="1" t="s">
        <v>11635</v>
      </c>
      <c r="M2426" s="1" t="s">
        <v>11632</v>
      </c>
    </row>
    <row r="2427" customFormat="false" ht="12.75" hidden="false" customHeight="false" outlineLevel="0" collapsed="false">
      <c r="A2427" s="1" t="s">
        <v>10445</v>
      </c>
      <c r="B2427" s="1" t="s">
        <v>11636</v>
      </c>
      <c r="C2427" s="1" t="s">
        <v>11637</v>
      </c>
      <c r="D2427" s="1" t="n">
        <v>300</v>
      </c>
      <c r="E2427" s="1" t="s">
        <v>11638</v>
      </c>
      <c r="H2427" s="1" t="s">
        <v>16</v>
      </c>
      <c r="I2427" s="1" t="s">
        <v>11454</v>
      </c>
      <c r="K2427" s="1" t="s">
        <v>18</v>
      </c>
      <c r="L2427" s="1" t="s">
        <v>11639</v>
      </c>
      <c r="M2427" s="1" t="s">
        <v>11636</v>
      </c>
    </row>
    <row r="2428" customFormat="false" ht="12.75" hidden="false" customHeight="false" outlineLevel="0" collapsed="false">
      <c r="A2428" s="1" t="s">
        <v>10445</v>
      </c>
      <c r="B2428" s="1" t="s">
        <v>11640</v>
      </c>
      <c r="C2428" s="1" t="s">
        <v>11641</v>
      </c>
      <c r="D2428" s="1" t="n">
        <v>108</v>
      </c>
      <c r="E2428" s="1" t="s">
        <v>11642</v>
      </c>
      <c r="H2428" s="1" t="s">
        <v>16</v>
      </c>
      <c r="I2428" s="1" t="s">
        <v>11454</v>
      </c>
      <c r="K2428" s="1" t="s">
        <v>18</v>
      </c>
      <c r="L2428" s="1" t="s">
        <v>11643</v>
      </c>
      <c r="M2428" s="1" t="s">
        <v>11640</v>
      </c>
    </row>
    <row r="2429" customFormat="false" ht="12.75" hidden="false" customHeight="false" outlineLevel="0" collapsed="false">
      <c r="A2429" s="1" t="s">
        <v>10445</v>
      </c>
      <c r="B2429" s="1" t="s">
        <v>11644</v>
      </c>
      <c r="C2429" s="1" t="s">
        <v>11645</v>
      </c>
      <c r="D2429" s="1" t="n">
        <v>300</v>
      </c>
      <c r="E2429" s="1" t="s">
        <v>11646</v>
      </c>
      <c r="H2429" s="1" t="s">
        <v>16</v>
      </c>
      <c r="I2429" s="1" t="s">
        <v>11454</v>
      </c>
      <c r="K2429" s="1" t="s">
        <v>18</v>
      </c>
      <c r="L2429" s="1" t="s">
        <v>11647</v>
      </c>
      <c r="M2429" s="1" t="s">
        <v>11644</v>
      </c>
    </row>
    <row r="2430" customFormat="false" ht="12.75" hidden="false" customHeight="false" outlineLevel="0" collapsed="false">
      <c r="A2430" s="1" t="s">
        <v>10445</v>
      </c>
      <c r="B2430" s="1" t="s">
        <v>11648</v>
      </c>
      <c r="C2430" s="1" t="s">
        <v>11649</v>
      </c>
      <c r="D2430" s="1" t="n">
        <v>130</v>
      </c>
      <c r="E2430" s="1" t="s">
        <v>11650</v>
      </c>
      <c r="H2430" s="1" t="s">
        <v>16</v>
      </c>
      <c r="I2430" s="1" t="s">
        <v>11454</v>
      </c>
      <c r="K2430" s="1" t="s">
        <v>18</v>
      </c>
      <c r="L2430" s="1" t="s">
        <v>11651</v>
      </c>
      <c r="M2430" s="1" t="s">
        <v>11648</v>
      </c>
    </row>
    <row r="2431" customFormat="false" ht="12.75" hidden="false" customHeight="false" outlineLevel="0" collapsed="false">
      <c r="A2431" s="1" t="s">
        <v>10445</v>
      </c>
      <c r="B2431" s="1" t="s">
        <v>11652</v>
      </c>
      <c r="C2431" s="1" t="s">
        <v>11653</v>
      </c>
      <c r="D2431" s="1" t="n">
        <v>48</v>
      </c>
      <c r="E2431" s="1" t="s">
        <v>11654</v>
      </c>
      <c r="H2431" s="1" t="s">
        <v>16</v>
      </c>
      <c r="I2431" s="1" t="s">
        <v>11454</v>
      </c>
      <c r="J2431" s="1"/>
      <c r="K2431" s="1" t="s">
        <v>18</v>
      </c>
      <c r="L2431" s="1" t="s">
        <v>11655</v>
      </c>
      <c r="M2431" s="1" t="s">
        <v>11652</v>
      </c>
    </row>
    <row r="2432" customFormat="false" ht="12.75" hidden="false" customHeight="false" outlineLevel="0" collapsed="false">
      <c r="A2432" s="1" t="s">
        <v>10445</v>
      </c>
      <c r="B2432" s="1" t="s">
        <v>11656</v>
      </c>
      <c r="C2432" s="1" t="s">
        <v>11657</v>
      </c>
      <c r="D2432" s="1" t="n">
        <v>165</v>
      </c>
      <c r="E2432" s="1" t="s">
        <v>11658</v>
      </c>
      <c r="H2432" s="1" t="s">
        <v>16</v>
      </c>
      <c r="I2432" s="1" t="s">
        <v>11454</v>
      </c>
      <c r="J2432" s="1"/>
      <c r="K2432" s="1" t="s">
        <v>18</v>
      </c>
      <c r="L2432" s="1" t="s">
        <v>11659</v>
      </c>
      <c r="M2432" s="1" t="s">
        <v>11656</v>
      </c>
    </row>
    <row r="2433" customFormat="false" ht="12.75" hidden="false" customHeight="false" outlineLevel="0" collapsed="false">
      <c r="A2433" s="1" t="s">
        <v>10445</v>
      </c>
      <c r="B2433" s="1" t="s">
        <v>11660</v>
      </c>
      <c r="C2433" s="1" t="s">
        <v>11661</v>
      </c>
      <c r="D2433" s="1" t="n">
        <v>432</v>
      </c>
      <c r="E2433" s="1" t="s">
        <v>11662</v>
      </c>
      <c r="F2433" s="1" t="s">
        <v>11663</v>
      </c>
      <c r="H2433" s="1" t="s">
        <v>16</v>
      </c>
      <c r="I2433" s="1" t="s">
        <v>11454</v>
      </c>
      <c r="K2433" s="1" t="s">
        <v>18</v>
      </c>
      <c r="L2433" s="1" t="s">
        <v>11664</v>
      </c>
      <c r="M2433" s="1" t="s">
        <v>11660</v>
      </c>
    </row>
    <row r="2434" customFormat="false" ht="12.75" hidden="false" customHeight="false" outlineLevel="0" collapsed="false">
      <c r="A2434" s="1" t="s">
        <v>10445</v>
      </c>
      <c r="B2434" s="1" t="s">
        <v>11665</v>
      </c>
      <c r="C2434" s="1" t="s">
        <v>11666</v>
      </c>
      <c r="D2434" s="1" t="n">
        <v>168</v>
      </c>
      <c r="E2434" s="1" t="s">
        <v>11667</v>
      </c>
      <c r="H2434" s="1" t="s">
        <v>16</v>
      </c>
      <c r="I2434" s="1" t="s">
        <v>11454</v>
      </c>
      <c r="K2434" s="1" t="s">
        <v>18</v>
      </c>
      <c r="L2434" s="1" t="s">
        <v>11668</v>
      </c>
      <c r="M2434" s="1" t="s">
        <v>11665</v>
      </c>
    </row>
    <row r="2435" customFormat="false" ht="12.75" hidden="false" customHeight="false" outlineLevel="0" collapsed="false">
      <c r="A2435" s="1" t="s">
        <v>10445</v>
      </c>
      <c r="B2435" s="1" t="s">
        <v>11669</v>
      </c>
      <c r="C2435" s="1" t="s">
        <v>11670</v>
      </c>
      <c r="D2435" s="1" t="n">
        <v>77</v>
      </c>
      <c r="E2435" s="1" t="s">
        <v>11671</v>
      </c>
      <c r="F2435" s="1" t="s">
        <v>11672</v>
      </c>
      <c r="H2435" s="1" t="s">
        <v>16</v>
      </c>
      <c r="I2435" s="1" t="s">
        <v>11673</v>
      </c>
      <c r="K2435" s="1" t="s">
        <v>18</v>
      </c>
      <c r="L2435" s="1" t="s">
        <v>11674</v>
      </c>
      <c r="M2435" s="1" t="s">
        <v>11669</v>
      </c>
    </row>
    <row r="2436" customFormat="false" ht="12.75" hidden="false" customHeight="false" outlineLevel="0" collapsed="false">
      <c r="A2436" s="1" t="s">
        <v>10445</v>
      </c>
      <c r="B2436" s="1" t="s">
        <v>11675</v>
      </c>
      <c r="C2436" s="1" t="s">
        <v>11676</v>
      </c>
      <c r="D2436" s="1" t="n">
        <v>187</v>
      </c>
      <c r="E2436" s="1" t="s">
        <v>11677</v>
      </c>
      <c r="F2436" s="1" t="s">
        <v>11678</v>
      </c>
      <c r="H2436" s="1" t="s">
        <v>16</v>
      </c>
      <c r="I2436" s="1" t="s">
        <v>11673</v>
      </c>
      <c r="J2436" s="1"/>
      <c r="K2436" s="1" t="s">
        <v>18</v>
      </c>
      <c r="L2436" s="1" t="s">
        <v>11679</v>
      </c>
      <c r="M2436" s="1" t="s">
        <v>11675</v>
      </c>
    </row>
    <row r="2437" customFormat="false" ht="12.75" hidden="false" customHeight="false" outlineLevel="0" collapsed="false">
      <c r="A2437" s="1" t="s">
        <v>10445</v>
      </c>
      <c r="B2437" s="1" t="s">
        <v>11680</v>
      </c>
      <c r="C2437" s="1" t="s">
        <v>11681</v>
      </c>
      <c r="D2437" s="1" t="n">
        <v>576</v>
      </c>
      <c r="E2437" s="1" t="s">
        <v>11682</v>
      </c>
      <c r="F2437" s="1" t="s">
        <v>11683</v>
      </c>
      <c r="H2437" s="1" t="s">
        <v>16</v>
      </c>
      <c r="I2437" s="1" t="s">
        <v>11673</v>
      </c>
      <c r="J2437" s="1"/>
      <c r="K2437" s="1" t="s">
        <v>18</v>
      </c>
      <c r="L2437" s="1" t="s">
        <v>11684</v>
      </c>
      <c r="M2437" s="1" t="s">
        <v>11680</v>
      </c>
    </row>
    <row r="2438" customFormat="false" ht="12.75" hidden="false" customHeight="false" outlineLevel="0" collapsed="false">
      <c r="A2438" s="1" t="s">
        <v>10445</v>
      </c>
      <c r="B2438" s="1" t="s">
        <v>11685</v>
      </c>
      <c r="C2438" s="1" t="s">
        <v>11686</v>
      </c>
      <c r="D2438" s="1" t="n">
        <v>64</v>
      </c>
      <c r="E2438" s="1" t="s">
        <v>11687</v>
      </c>
      <c r="F2438" s="1" t="s">
        <v>11688</v>
      </c>
      <c r="H2438" s="1" t="s">
        <v>16</v>
      </c>
      <c r="I2438" s="1" t="s">
        <v>11673</v>
      </c>
      <c r="J2438" s="1"/>
      <c r="K2438" s="1" t="s">
        <v>18</v>
      </c>
      <c r="L2438" s="1" t="s">
        <v>11689</v>
      </c>
      <c r="M2438" s="1" t="s">
        <v>11685</v>
      </c>
    </row>
    <row r="2439" customFormat="false" ht="12.75" hidden="false" customHeight="false" outlineLevel="0" collapsed="false">
      <c r="A2439" s="1" t="s">
        <v>10445</v>
      </c>
      <c r="B2439" s="1" t="s">
        <v>11690</v>
      </c>
      <c r="C2439" s="1" t="s">
        <v>11691</v>
      </c>
      <c r="D2439" s="1" t="n">
        <v>36</v>
      </c>
      <c r="E2439" s="1" t="s">
        <v>11692</v>
      </c>
      <c r="F2439" s="1" t="s">
        <v>11693</v>
      </c>
      <c r="H2439" s="1" t="s">
        <v>16</v>
      </c>
      <c r="I2439" s="1" t="s">
        <v>11673</v>
      </c>
      <c r="K2439" s="1" t="s">
        <v>18</v>
      </c>
      <c r="L2439" s="1" t="s">
        <v>11694</v>
      </c>
      <c r="M2439" s="1" t="s">
        <v>11690</v>
      </c>
    </row>
    <row r="2440" customFormat="false" ht="12.75" hidden="false" customHeight="false" outlineLevel="0" collapsed="false">
      <c r="A2440" s="1" t="s">
        <v>10445</v>
      </c>
      <c r="B2440" s="1" t="s">
        <v>11695</v>
      </c>
      <c r="C2440" s="1" t="s">
        <v>11696</v>
      </c>
      <c r="D2440" s="1" t="n">
        <v>150</v>
      </c>
      <c r="E2440" s="1" t="s">
        <v>11697</v>
      </c>
      <c r="F2440" s="1" t="s">
        <v>11698</v>
      </c>
      <c r="H2440" s="1" t="s">
        <v>16</v>
      </c>
      <c r="I2440" s="1" t="s">
        <v>11673</v>
      </c>
      <c r="J2440" s="1"/>
      <c r="K2440" s="1" t="s">
        <v>18</v>
      </c>
      <c r="L2440" s="1" t="s">
        <v>11699</v>
      </c>
      <c r="M2440" s="1" t="s">
        <v>11695</v>
      </c>
    </row>
    <row r="2441" customFormat="false" ht="12.75" hidden="false" customHeight="false" outlineLevel="0" collapsed="false">
      <c r="A2441" s="1" t="s">
        <v>10445</v>
      </c>
      <c r="B2441" s="1" t="s">
        <v>11700</v>
      </c>
      <c r="C2441" s="1" t="s">
        <v>11701</v>
      </c>
      <c r="D2441" s="1" t="n">
        <v>200</v>
      </c>
      <c r="E2441" s="1" t="s">
        <v>11702</v>
      </c>
      <c r="F2441" s="1" t="s">
        <v>11703</v>
      </c>
      <c r="H2441" s="1" t="s">
        <v>16</v>
      </c>
      <c r="I2441" s="1" t="s">
        <v>11673</v>
      </c>
      <c r="J2441" s="1"/>
      <c r="K2441" s="1" t="s">
        <v>18</v>
      </c>
      <c r="L2441" s="1" t="s">
        <v>11704</v>
      </c>
      <c r="M2441" s="1" t="s">
        <v>11700</v>
      </c>
    </row>
    <row r="2442" customFormat="false" ht="12.75" hidden="false" customHeight="false" outlineLevel="0" collapsed="false">
      <c r="A2442" s="1" t="s">
        <v>10445</v>
      </c>
      <c r="B2442" s="1" t="s">
        <v>11705</v>
      </c>
      <c r="C2442" s="1" t="s">
        <v>11706</v>
      </c>
      <c r="D2442" s="1" t="n">
        <v>99</v>
      </c>
      <c r="E2442" s="1" t="s">
        <v>11707</v>
      </c>
      <c r="F2442" s="1" t="s">
        <v>11708</v>
      </c>
      <c r="H2442" s="1" t="s">
        <v>16</v>
      </c>
      <c r="I2442" s="1" t="s">
        <v>11673</v>
      </c>
      <c r="J2442" s="1"/>
      <c r="K2442" s="1" t="s">
        <v>18</v>
      </c>
      <c r="L2442" s="1" t="s">
        <v>11709</v>
      </c>
      <c r="M2442" s="1" t="s">
        <v>11705</v>
      </c>
    </row>
    <row r="2443" customFormat="false" ht="12.75" hidden="false" customHeight="false" outlineLevel="0" collapsed="false">
      <c r="A2443" s="1" t="s">
        <v>10445</v>
      </c>
      <c r="B2443" s="1" t="s">
        <v>11710</v>
      </c>
      <c r="C2443" s="1" t="s">
        <v>11711</v>
      </c>
      <c r="D2443" s="1" t="n">
        <v>176</v>
      </c>
      <c r="E2443" s="1" t="s">
        <v>11712</v>
      </c>
      <c r="F2443" s="1" t="s">
        <v>11713</v>
      </c>
      <c r="H2443" s="1" t="s">
        <v>16</v>
      </c>
      <c r="I2443" s="1" t="s">
        <v>11673</v>
      </c>
      <c r="K2443" s="1" t="s">
        <v>18</v>
      </c>
      <c r="L2443" s="1" t="s">
        <v>11714</v>
      </c>
      <c r="M2443" s="1" t="s">
        <v>11710</v>
      </c>
    </row>
    <row r="2444" customFormat="false" ht="12.75" hidden="false" customHeight="false" outlineLevel="0" collapsed="false">
      <c r="A2444" s="1" t="s">
        <v>10445</v>
      </c>
      <c r="B2444" s="1" t="s">
        <v>11715</v>
      </c>
      <c r="C2444" s="1" t="s">
        <v>11716</v>
      </c>
      <c r="D2444" s="1" t="n">
        <v>286</v>
      </c>
      <c r="E2444" s="1" t="s">
        <v>11717</v>
      </c>
      <c r="F2444" s="1" t="s">
        <v>11718</v>
      </c>
      <c r="H2444" s="1" t="s">
        <v>16</v>
      </c>
      <c r="I2444" s="1" t="s">
        <v>11673</v>
      </c>
      <c r="J2444" s="1"/>
      <c r="K2444" s="1" t="s">
        <v>18</v>
      </c>
      <c r="L2444" s="1" t="s">
        <v>11719</v>
      </c>
      <c r="M2444" s="1" t="s">
        <v>11715</v>
      </c>
    </row>
    <row r="2445" customFormat="false" ht="12.75" hidden="false" customHeight="false" outlineLevel="0" collapsed="false">
      <c r="A2445" s="1" t="s">
        <v>10445</v>
      </c>
      <c r="B2445" s="1" t="s">
        <v>11720</v>
      </c>
      <c r="C2445" s="1" t="s">
        <v>11721</v>
      </c>
      <c r="D2445" s="1" t="n">
        <v>169</v>
      </c>
      <c r="E2445" s="1" t="s">
        <v>11722</v>
      </c>
      <c r="F2445" s="1" t="s">
        <v>11723</v>
      </c>
      <c r="H2445" s="1" t="s">
        <v>16</v>
      </c>
      <c r="I2445" s="1" t="s">
        <v>11673</v>
      </c>
      <c r="K2445" s="1" t="s">
        <v>18</v>
      </c>
      <c r="L2445" s="1" t="s">
        <v>11724</v>
      </c>
      <c r="M2445" s="1" t="s">
        <v>11720</v>
      </c>
    </row>
    <row r="2446" customFormat="false" ht="12.75" hidden="false" customHeight="false" outlineLevel="0" collapsed="false">
      <c r="A2446" s="1" t="s">
        <v>10445</v>
      </c>
      <c r="B2446" s="1" t="s">
        <v>11725</v>
      </c>
      <c r="C2446" s="1" t="s">
        <v>11726</v>
      </c>
      <c r="D2446" s="1" t="n">
        <v>299</v>
      </c>
      <c r="E2446" s="1" t="s">
        <v>11727</v>
      </c>
      <c r="F2446" s="1" t="s">
        <v>11728</v>
      </c>
      <c r="H2446" s="1" t="s">
        <v>16</v>
      </c>
      <c r="I2446" s="1" t="s">
        <v>11673</v>
      </c>
      <c r="J2446" s="1"/>
      <c r="K2446" s="1" t="s">
        <v>18</v>
      </c>
      <c r="L2446" s="1" t="s">
        <v>11729</v>
      </c>
      <c r="M2446" s="1" t="s">
        <v>11725</v>
      </c>
    </row>
    <row r="2447" customFormat="false" ht="12.75" hidden="false" customHeight="false" outlineLevel="0" collapsed="false">
      <c r="A2447" s="1" t="s">
        <v>10445</v>
      </c>
      <c r="B2447" s="1" t="s">
        <v>11730</v>
      </c>
      <c r="C2447" s="1" t="s">
        <v>11731</v>
      </c>
      <c r="D2447" s="1" t="n">
        <v>216</v>
      </c>
      <c r="E2447" s="1" t="s">
        <v>344</v>
      </c>
      <c r="F2447" s="1" t="s">
        <v>11732</v>
      </c>
      <c r="H2447" s="1" t="s">
        <v>16</v>
      </c>
      <c r="I2447" s="1" t="s">
        <v>11733</v>
      </c>
      <c r="J2447" s="1"/>
      <c r="K2447" s="1" t="s">
        <v>18</v>
      </c>
      <c r="L2447" s="1" t="s">
        <v>11734</v>
      </c>
      <c r="M2447" s="1" t="s">
        <v>11730</v>
      </c>
    </row>
    <row r="2448" customFormat="false" ht="12.75" hidden="false" customHeight="false" outlineLevel="0" collapsed="false">
      <c r="A2448" s="1" t="s">
        <v>10445</v>
      </c>
      <c r="B2448" s="1" t="s">
        <v>11735</v>
      </c>
      <c r="C2448" s="1" t="s">
        <v>11736</v>
      </c>
      <c r="D2448" s="1" t="n">
        <v>104</v>
      </c>
      <c r="E2448" s="1" t="s">
        <v>11737</v>
      </c>
      <c r="H2448" s="1" t="s">
        <v>16</v>
      </c>
      <c r="I2448" s="1" t="s">
        <v>11738</v>
      </c>
      <c r="J2448" s="1"/>
      <c r="K2448" s="1" t="s">
        <v>148</v>
      </c>
      <c r="L2448" s="1" t="s">
        <v>11739</v>
      </c>
      <c r="M2448" s="1" t="s">
        <v>11735</v>
      </c>
    </row>
    <row r="2449" customFormat="false" ht="12.75" hidden="false" customHeight="false" outlineLevel="0" collapsed="false">
      <c r="A2449" s="1" t="s">
        <v>10445</v>
      </c>
      <c r="B2449" s="1" t="s">
        <v>11740</v>
      </c>
      <c r="C2449" s="1" t="s">
        <v>11741</v>
      </c>
      <c r="D2449" s="1" t="n">
        <v>130</v>
      </c>
      <c r="E2449" s="1" t="s">
        <v>11742</v>
      </c>
      <c r="F2449" s="1" t="s">
        <v>11743</v>
      </c>
      <c r="H2449" s="1" t="s">
        <v>16</v>
      </c>
      <c r="I2449" s="1" t="s">
        <v>11744</v>
      </c>
      <c r="J2449" s="1"/>
      <c r="K2449" s="1" t="s">
        <v>18</v>
      </c>
      <c r="L2449" s="1" t="s">
        <v>11745</v>
      </c>
      <c r="M2449" s="1" t="s">
        <v>11740</v>
      </c>
    </row>
    <row r="2450" customFormat="false" ht="12.75" hidden="false" customHeight="false" outlineLevel="0" collapsed="false">
      <c r="A2450" s="1" t="s">
        <v>10445</v>
      </c>
      <c r="B2450" s="1" t="s">
        <v>11746</v>
      </c>
      <c r="C2450" s="1" t="s">
        <v>11747</v>
      </c>
      <c r="D2450" s="1" t="n">
        <v>165</v>
      </c>
      <c r="E2450" s="1" t="s">
        <v>11748</v>
      </c>
      <c r="H2450" s="1" t="s">
        <v>16</v>
      </c>
      <c r="I2450" s="1" t="s">
        <v>11744</v>
      </c>
      <c r="J2450" s="1"/>
      <c r="K2450" s="1" t="s">
        <v>18</v>
      </c>
      <c r="L2450" s="1" t="s">
        <v>11749</v>
      </c>
      <c r="M2450" s="1" t="s">
        <v>11746</v>
      </c>
    </row>
    <row r="2451" customFormat="false" ht="12.75" hidden="false" customHeight="false" outlineLevel="0" collapsed="false">
      <c r="A2451" s="1" t="s">
        <v>10445</v>
      </c>
      <c r="B2451" s="1" t="s">
        <v>11750</v>
      </c>
      <c r="C2451" s="1" t="s">
        <v>11751</v>
      </c>
      <c r="D2451" s="1" t="n">
        <v>108</v>
      </c>
      <c r="E2451" s="1" t="s">
        <v>11752</v>
      </c>
      <c r="F2451" s="1" t="s">
        <v>11753</v>
      </c>
      <c r="H2451" s="1" t="s">
        <v>16</v>
      </c>
      <c r="I2451" s="1" t="s">
        <v>11754</v>
      </c>
      <c r="J2451" s="1"/>
      <c r="K2451" s="1" t="s">
        <v>148</v>
      </c>
      <c r="L2451" s="1" t="s">
        <v>11755</v>
      </c>
      <c r="M2451" s="1" t="s">
        <v>11750</v>
      </c>
    </row>
    <row r="2452" customFormat="false" ht="12.75" hidden="false" customHeight="false" outlineLevel="0" collapsed="false">
      <c r="A2452" s="1" t="s">
        <v>10445</v>
      </c>
      <c r="B2452" s="1" t="s">
        <v>11756</v>
      </c>
      <c r="C2452" s="1" t="s">
        <v>11757</v>
      </c>
      <c r="D2452" s="1" t="n">
        <v>300</v>
      </c>
      <c r="E2452" s="1" t="s">
        <v>11758</v>
      </c>
      <c r="F2452" s="1" t="s">
        <v>11759</v>
      </c>
      <c r="H2452" s="1" t="s">
        <v>16</v>
      </c>
      <c r="I2452" s="1" t="s">
        <v>11760</v>
      </c>
      <c r="K2452" s="1" t="s">
        <v>148</v>
      </c>
      <c r="L2452" s="1" t="s">
        <v>11761</v>
      </c>
      <c r="M2452" s="1" t="s">
        <v>11756</v>
      </c>
    </row>
    <row r="2453" customFormat="false" ht="12.75" hidden="false" customHeight="false" outlineLevel="0" collapsed="false">
      <c r="A2453" s="1" t="s">
        <v>10445</v>
      </c>
      <c r="B2453" s="1" t="s">
        <v>11762</v>
      </c>
      <c r="C2453" s="1" t="s">
        <v>11763</v>
      </c>
      <c r="D2453" s="1" t="n">
        <v>120</v>
      </c>
      <c r="E2453" s="1" t="s">
        <v>11764</v>
      </c>
      <c r="F2453" s="1" t="s">
        <v>11765</v>
      </c>
      <c r="H2453" s="1" t="s">
        <v>16</v>
      </c>
      <c r="I2453" s="1" t="s">
        <v>11766</v>
      </c>
      <c r="J2453" s="1"/>
      <c r="K2453" s="1" t="s">
        <v>18</v>
      </c>
      <c r="L2453" s="1" t="s">
        <v>11767</v>
      </c>
      <c r="M2453" s="1" t="s">
        <v>11762</v>
      </c>
    </row>
    <row r="2454" customFormat="false" ht="12.75" hidden="false" customHeight="false" outlineLevel="0" collapsed="false">
      <c r="A2454" s="1" t="s">
        <v>10445</v>
      </c>
      <c r="B2454" s="1" t="s">
        <v>11768</v>
      </c>
      <c r="C2454" s="1" t="s">
        <v>11769</v>
      </c>
      <c r="D2454" s="1" t="n">
        <v>165</v>
      </c>
      <c r="E2454" s="1" t="s">
        <v>11770</v>
      </c>
      <c r="F2454" s="1" t="s">
        <v>11771</v>
      </c>
      <c r="H2454" s="1" t="s">
        <v>16</v>
      </c>
      <c r="I2454" s="1" t="s">
        <v>11772</v>
      </c>
      <c r="K2454" s="1" t="s">
        <v>148</v>
      </c>
      <c r="L2454" s="1" t="s">
        <v>11773</v>
      </c>
      <c r="M2454" s="1" t="s">
        <v>11768</v>
      </c>
    </row>
    <row r="2455" customFormat="false" ht="12.75" hidden="false" customHeight="false" outlineLevel="0" collapsed="false">
      <c r="A2455" s="1" t="s">
        <v>10445</v>
      </c>
      <c r="B2455" s="1" t="s">
        <v>11774</v>
      </c>
      <c r="C2455" s="1" t="s">
        <v>11775</v>
      </c>
      <c r="D2455" s="1" t="n">
        <v>204</v>
      </c>
      <c r="E2455" s="1" t="s">
        <v>11752</v>
      </c>
      <c r="F2455" s="1" t="s">
        <v>11776</v>
      </c>
      <c r="H2455" s="1" t="s">
        <v>16</v>
      </c>
      <c r="I2455" s="1" t="s">
        <v>11777</v>
      </c>
      <c r="J2455" s="1"/>
      <c r="K2455" s="1" t="s">
        <v>148</v>
      </c>
      <c r="L2455" s="1" t="s">
        <v>11778</v>
      </c>
      <c r="M2455" s="1" t="s">
        <v>11774</v>
      </c>
    </row>
    <row r="2456" customFormat="false" ht="12.75" hidden="false" customHeight="false" outlineLevel="0" collapsed="false">
      <c r="A2456" s="1" t="s">
        <v>10445</v>
      </c>
      <c r="B2456" s="1" t="s">
        <v>11779</v>
      </c>
      <c r="C2456" s="1" t="s">
        <v>11780</v>
      </c>
      <c r="D2456" s="1" t="n">
        <v>70</v>
      </c>
      <c r="E2456" s="1" t="s">
        <v>11781</v>
      </c>
      <c r="F2456" s="1" t="s">
        <v>11782</v>
      </c>
      <c r="H2456" s="1" t="s">
        <v>16</v>
      </c>
      <c r="I2456" s="1" t="s">
        <v>11783</v>
      </c>
      <c r="K2456" s="1" t="s">
        <v>18</v>
      </c>
      <c r="L2456" s="1" t="s">
        <v>11784</v>
      </c>
      <c r="M2456" s="1" t="s">
        <v>11779</v>
      </c>
    </row>
    <row r="2457" customFormat="false" ht="12.75" hidden="false" customHeight="false" outlineLevel="0" collapsed="false">
      <c r="A2457" s="1" t="s">
        <v>10445</v>
      </c>
      <c r="B2457" s="1" t="s">
        <v>11785</v>
      </c>
      <c r="C2457" s="1" t="s">
        <v>11786</v>
      </c>
      <c r="D2457" s="1" t="n">
        <v>80</v>
      </c>
      <c r="E2457" s="1" t="s">
        <v>11787</v>
      </c>
      <c r="F2457" s="1" t="s">
        <v>11788</v>
      </c>
      <c r="H2457" s="1" t="s">
        <v>16</v>
      </c>
      <c r="I2457" s="1" t="s">
        <v>11783</v>
      </c>
      <c r="J2457" s="1"/>
      <c r="K2457" s="1" t="s">
        <v>18</v>
      </c>
      <c r="L2457" s="1" t="s">
        <v>11789</v>
      </c>
      <c r="M2457" s="1" t="s">
        <v>11785</v>
      </c>
    </row>
    <row r="2458" customFormat="false" ht="12.75" hidden="false" customHeight="false" outlineLevel="0" collapsed="false">
      <c r="A2458" s="1" t="s">
        <v>10445</v>
      </c>
      <c r="B2458" s="1" t="s">
        <v>11790</v>
      </c>
      <c r="C2458" s="1" t="s">
        <v>11791</v>
      </c>
      <c r="D2458" s="1" t="n">
        <v>144</v>
      </c>
      <c r="E2458" s="1" t="s">
        <v>11792</v>
      </c>
      <c r="F2458" s="1" t="s">
        <v>11793</v>
      </c>
      <c r="H2458" s="1" t="s">
        <v>16</v>
      </c>
      <c r="I2458" s="1" t="s">
        <v>3677</v>
      </c>
      <c r="J2458" s="1"/>
      <c r="K2458" s="1" t="s">
        <v>18</v>
      </c>
      <c r="L2458" s="1" t="s">
        <v>11794</v>
      </c>
      <c r="M2458" s="1" t="s">
        <v>11790</v>
      </c>
    </row>
    <row r="2459" customFormat="false" ht="12.75" hidden="false" customHeight="false" outlineLevel="0" collapsed="false">
      <c r="A2459" s="1" t="s">
        <v>10445</v>
      </c>
      <c r="B2459" s="1" t="s">
        <v>11795</v>
      </c>
      <c r="C2459" s="1" t="s">
        <v>11796</v>
      </c>
      <c r="D2459" s="1" t="n">
        <v>40</v>
      </c>
      <c r="E2459" s="1" t="s">
        <v>11797</v>
      </c>
      <c r="F2459" s="1" t="s">
        <v>11798</v>
      </c>
      <c r="H2459" s="1" t="s">
        <v>16</v>
      </c>
      <c r="I2459" s="1" t="s">
        <v>11799</v>
      </c>
      <c r="J2459" s="1"/>
      <c r="K2459" s="1" t="s">
        <v>18</v>
      </c>
      <c r="L2459" s="1" t="s">
        <v>11800</v>
      </c>
      <c r="M2459" s="1" t="s">
        <v>11795</v>
      </c>
    </row>
    <row r="2460" customFormat="false" ht="12.75" hidden="false" customHeight="false" outlineLevel="0" collapsed="false">
      <c r="A2460" s="1" t="s">
        <v>10445</v>
      </c>
      <c r="B2460" s="1" t="s">
        <v>11801</v>
      </c>
      <c r="C2460" s="1" t="s">
        <v>11802</v>
      </c>
      <c r="D2460" s="1" t="n">
        <v>80</v>
      </c>
      <c r="E2460" s="1" t="s">
        <v>11803</v>
      </c>
      <c r="F2460" s="1" t="s">
        <v>11804</v>
      </c>
      <c r="H2460" s="1" t="s">
        <v>759</v>
      </c>
      <c r="I2460" s="1" t="s">
        <v>11805</v>
      </c>
      <c r="J2460" s="1"/>
      <c r="K2460" s="1" t="s">
        <v>18</v>
      </c>
      <c r="L2460" s="1" t="s">
        <v>11806</v>
      </c>
      <c r="M2460" s="1" t="s">
        <v>11801</v>
      </c>
    </row>
    <row r="2461" customFormat="false" ht="12.75" hidden="false" customHeight="false" outlineLevel="0" collapsed="false">
      <c r="A2461" s="1" t="s">
        <v>10445</v>
      </c>
      <c r="B2461" s="1" t="s">
        <v>11807</v>
      </c>
      <c r="C2461" s="1" t="s">
        <v>11808</v>
      </c>
      <c r="D2461" s="1" t="n">
        <v>25</v>
      </c>
      <c r="E2461" s="1" t="s">
        <v>11809</v>
      </c>
      <c r="F2461" s="1" t="s">
        <v>11810</v>
      </c>
      <c r="H2461" s="1" t="s">
        <v>16</v>
      </c>
      <c r="I2461" s="1" t="s">
        <v>11805</v>
      </c>
      <c r="J2461" s="1"/>
      <c r="K2461" s="1" t="s">
        <v>18</v>
      </c>
      <c r="L2461" s="1" t="s">
        <v>11811</v>
      </c>
      <c r="M2461" s="1" t="s">
        <v>11807</v>
      </c>
    </row>
    <row r="2462" customFormat="false" ht="12.75" hidden="false" customHeight="false" outlineLevel="0" collapsed="false">
      <c r="A2462" s="1" t="s">
        <v>10445</v>
      </c>
      <c r="B2462" s="1" t="s">
        <v>11812</v>
      </c>
      <c r="C2462" s="1" t="s">
        <v>11813</v>
      </c>
      <c r="D2462" s="1" t="n">
        <v>48</v>
      </c>
      <c r="E2462" s="1" t="s">
        <v>11814</v>
      </c>
      <c r="F2462" s="1" t="s">
        <v>11815</v>
      </c>
      <c r="H2462" s="1" t="s">
        <v>16</v>
      </c>
      <c r="I2462" s="1" t="s">
        <v>11805</v>
      </c>
      <c r="J2462" s="1"/>
      <c r="K2462" s="1" t="s">
        <v>18</v>
      </c>
      <c r="L2462" s="1" t="s">
        <v>11816</v>
      </c>
      <c r="M2462" s="1" t="s">
        <v>11812</v>
      </c>
    </row>
    <row r="2463" customFormat="false" ht="12.75" hidden="false" customHeight="false" outlineLevel="0" collapsed="false">
      <c r="A2463" s="1" t="s">
        <v>10445</v>
      </c>
      <c r="B2463" s="1" t="s">
        <v>11817</v>
      </c>
      <c r="C2463" s="1" t="s">
        <v>11818</v>
      </c>
      <c r="D2463" s="1" t="n">
        <v>112</v>
      </c>
      <c r="E2463" s="1" t="s">
        <v>11819</v>
      </c>
      <c r="F2463" s="1" t="s">
        <v>11820</v>
      </c>
      <c r="H2463" s="1" t="s">
        <v>16</v>
      </c>
      <c r="I2463" s="1" t="s">
        <v>11805</v>
      </c>
      <c r="J2463" s="1"/>
      <c r="K2463" s="1" t="s">
        <v>18</v>
      </c>
      <c r="L2463" s="1" t="s">
        <v>11821</v>
      </c>
      <c r="M2463" s="1" t="s">
        <v>11817</v>
      </c>
    </row>
    <row r="2464" customFormat="false" ht="12.75" hidden="false" customHeight="false" outlineLevel="0" collapsed="false">
      <c r="A2464" s="1" t="s">
        <v>10445</v>
      </c>
      <c r="B2464" s="1" t="s">
        <v>11822</v>
      </c>
      <c r="C2464" s="1" t="s">
        <v>11823</v>
      </c>
      <c r="D2464" s="1" t="n">
        <v>63</v>
      </c>
      <c r="E2464" s="1" t="s">
        <v>11824</v>
      </c>
      <c r="F2464" s="1" t="s">
        <v>11825</v>
      </c>
      <c r="H2464" s="1" t="s">
        <v>16</v>
      </c>
      <c r="I2464" s="1" t="s">
        <v>11805</v>
      </c>
      <c r="J2464" s="1"/>
      <c r="K2464" s="1" t="s">
        <v>18</v>
      </c>
      <c r="L2464" s="1" t="s">
        <v>11826</v>
      </c>
      <c r="M2464" s="1" t="s">
        <v>11822</v>
      </c>
    </row>
    <row r="2465" customFormat="false" ht="12.75" hidden="false" customHeight="false" outlineLevel="0" collapsed="false">
      <c r="A2465" s="1" t="s">
        <v>10445</v>
      </c>
      <c r="B2465" s="1" t="s">
        <v>11827</v>
      </c>
      <c r="C2465" s="1" t="s">
        <v>11828</v>
      </c>
      <c r="D2465" s="1" t="n">
        <v>50</v>
      </c>
      <c r="E2465" s="1" t="s">
        <v>11829</v>
      </c>
      <c r="F2465" s="1" t="s">
        <v>11830</v>
      </c>
      <c r="H2465" s="1" t="s">
        <v>16</v>
      </c>
      <c r="I2465" s="1" t="s">
        <v>11805</v>
      </c>
      <c r="J2465" s="1"/>
      <c r="K2465" s="1" t="s">
        <v>18</v>
      </c>
      <c r="L2465" s="1" t="s">
        <v>11831</v>
      </c>
      <c r="M2465" s="1" t="s">
        <v>11827</v>
      </c>
    </row>
    <row r="2466" customFormat="false" ht="12.75" hidden="false" customHeight="false" outlineLevel="0" collapsed="false">
      <c r="A2466" s="1" t="s">
        <v>10445</v>
      </c>
      <c r="B2466" s="1" t="s">
        <v>11832</v>
      </c>
      <c r="C2466" s="1" t="s">
        <v>11833</v>
      </c>
      <c r="D2466" s="1" t="n">
        <v>54</v>
      </c>
      <c r="E2466" s="1" t="s">
        <v>11834</v>
      </c>
      <c r="F2466" s="1" t="s">
        <v>11835</v>
      </c>
      <c r="H2466" s="1" t="s">
        <v>16</v>
      </c>
      <c r="I2466" s="1" t="s">
        <v>11805</v>
      </c>
      <c r="J2466" s="1"/>
      <c r="K2466" s="1" t="s">
        <v>18</v>
      </c>
      <c r="L2466" s="1" t="s">
        <v>11836</v>
      </c>
      <c r="M2466" s="1" t="s">
        <v>11832</v>
      </c>
    </row>
    <row r="2467" customFormat="false" ht="12.75" hidden="false" customHeight="false" outlineLevel="0" collapsed="false">
      <c r="A2467" s="1" t="s">
        <v>10445</v>
      </c>
      <c r="B2467" s="1" t="s">
        <v>11837</v>
      </c>
      <c r="C2467" s="1" t="s">
        <v>11838</v>
      </c>
      <c r="D2467" s="1" t="n">
        <v>77</v>
      </c>
      <c r="E2467" s="1" t="s">
        <v>11839</v>
      </c>
      <c r="F2467" s="1" t="s">
        <v>11840</v>
      </c>
      <c r="H2467" s="1" t="s">
        <v>16</v>
      </c>
      <c r="I2467" s="1" t="s">
        <v>11805</v>
      </c>
      <c r="J2467" s="1"/>
      <c r="K2467" s="1" t="s">
        <v>18</v>
      </c>
      <c r="L2467" s="1" t="s">
        <v>11841</v>
      </c>
      <c r="M2467" s="1" t="s">
        <v>11837</v>
      </c>
    </row>
    <row r="2468" customFormat="false" ht="12.75" hidden="false" customHeight="false" outlineLevel="0" collapsed="false">
      <c r="A2468" s="1" t="s">
        <v>10445</v>
      </c>
      <c r="B2468" s="1" t="s">
        <v>11842</v>
      </c>
      <c r="C2468" s="1" t="s">
        <v>11843</v>
      </c>
      <c r="D2468" s="1" t="n">
        <v>144</v>
      </c>
      <c r="E2468" s="1" t="s">
        <v>11844</v>
      </c>
      <c r="H2468" s="1" t="s">
        <v>16</v>
      </c>
      <c r="I2468" s="1" t="s">
        <v>11845</v>
      </c>
      <c r="K2468" s="1" t="s">
        <v>148</v>
      </c>
      <c r="L2468" s="1" t="s">
        <v>11846</v>
      </c>
      <c r="M2468" s="1" t="s">
        <v>11842</v>
      </c>
    </row>
    <row r="2469" customFormat="false" ht="12.75" hidden="false" customHeight="false" outlineLevel="0" collapsed="false">
      <c r="A2469" s="1" t="s">
        <v>10445</v>
      </c>
      <c r="B2469" s="1" t="s">
        <v>11847</v>
      </c>
      <c r="C2469" s="1" t="s">
        <v>11848</v>
      </c>
      <c r="D2469" s="1" t="n">
        <v>144</v>
      </c>
      <c r="E2469" s="1" t="s">
        <v>11849</v>
      </c>
      <c r="H2469" s="1" t="s">
        <v>16</v>
      </c>
      <c r="I2469" s="1" t="s">
        <v>11845</v>
      </c>
      <c r="K2469" s="1" t="s">
        <v>148</v>
      </c>
      <c r="L2469" s="1" t="s">
        <v>11850</v>
      </c>
      <c r="M2469" s="1" t="s">
        <v>11847</v>
      </c>
    </row>
    <row r="2470" customFormat="false" ht="12.75" hidden="false" customHeight="false" outlineLevel="0" collapsed="false">
      <c r="A2470" s="1" t="s">
        <v>10445</v>
      </c>
      <c r="B2470" s="1" t="s">
        <v>11851</v>
      </c>
      <c r="C2470" s="1" t="s">
        <v>11852</v>
      </c>
      <c r="D2470" s="1" t="n">
        <v>154</v>
      </c>
      <c r="E2470" s="1" t="s">
        <v>11853</v>
      </c>
      <c r="H2470" s="1" t="s">
        <v>16</v>
      </c>
      <c r="I2470" s="1" t="s">
        <v>11845</v>
      </c>
      <c r="K2470" s="1" t="s">
        <v>148</v>
      </c>
      <c r="L2470" s="1" t="s">
        <v>11854</v>
      </c>
      <c r="M2470" s="1" t="s">
        <v>11851</v>
      </c>
    </row>
    <row r="2471" customFormat="false" ht="12.75" hidden="false" customHeight="false" outlineLevel="0" collapsed="false">
      <c r="A2471" s="1" t="s">
        <v>10445</v>
      </c>
      <c r="B2471" s="1" t="s">
        <v>11855</v>
      </c>
      <c r="C2471" s="1" t="s">
        <v>11856</v>
      </c>
      <c r="D2471" s="1" t="n">
        <v>144</v>
      </c>
      <c r="E2471" s="1" t="s">
        <v>11857</v>
      </c>
      <c r="H2471" s="1" t="s">
        <v>16</v>
      </c>
      <c r="I2471" s="1" t="s">
        <v>11845</v>
      </c>
      <c r="K2471" s="1" t="s">
        <v>148</v>
      </c>
      <c r="L2471" s="1" t="s">
        <v>11858</v>
      </c>
      <c r="M2471" s="1" t="s">
        <v>11855</v>
      </c>
    </row>
    <row r="2472" customFormat="false" ht="12.75" hidden="false" customHeight="false" outlineLevel="0" collapsed="false">
      <c r="A2472" s="1" t="s">
        <v>10445</v>
      </c>
      <c r="B2472" s="1" t="s">
        <v>11859</v>
      </c>
      <c r="C2472" s="1" t="s">
        <v>11860</v>
      </c>
      <c r="D2472" s="1" t="n">
        <v>154</v>
      </c>
      <c r="E2472" s="1" t="s">
        <v>11861</v>
      </c>
      <c r="H2472" s="1" t="s">
        <v>16</v>
      </c>
      <c r="I2472" s="1" t="s">
        <v>11845</v>
      </c>
      <c r="K2472" s="1" t="s">
        <v>148</v>
      </c>
      <c r="L2472" s="1" t="s">
        <v>11862</v>
      </c>
      <c r="M2472" s="1" t="s">
        <v>11859</v>
      </c>
    </row>
    <row r="2473" customFormat="false" ht="12.75" hidden="false" customHeight="false" outlineLevel="0" collapsed="false">
      <c r="A2473" s="1" t="s">
        <v>10445</v>
      </c>
      <c r="B2473" s="1" t="s">
        <v>11863</v>
      </c>
      <c r="C2473" s="1" t="s">
        <v>11864</v>
      </c>
      <c r="D2473" s="1" t="n">
        <v>140</v>
      </c>
      <c r="E2473" s="1" t="s">
        <v>11865</v>
      </c>
      <c r="H2473" s="1" t="s">
        <v>16</v>
      </c>
      <c r="I2473" s="1" t="s">
        <v>11845</v>
      </c>
      <c r="K2473" s="1" t="s">
        <v>148</v>
      </c>
      <c r="L2473" s="1" t="s">
        <v>11866</v>
      </c>
      <c r="M2473" s="1" t="s">
        <v>11863</v>
      </c>
    </row>
    <row r="2474" customFormat="false" ht="12.75" hidden="false" customHeight="false" outlineLevel="0" collapsed="false">
      <c r="A2474" s="1" t="s">
        <v>10445</v>
      </c>
      <c r="B2474" s="1" t="s">
        <v>11867</v>
      </c>
      <c r="C2474" s="1" t="s">
        <v>11868</v>
      </c>
      <c r="D2474" s="1" t="n">
        <v>144</v>
      </c>
      <c r="E2474" s="1" t="s">
        <v>11869</v>
      </c>
      <c r="H2474" s="1" t="s">
        <v>16</v>
      </c>
      <c r="I2474" s="1" t="s">
        <v>11845</v>
      </c>
      <c r="K2474" s="1" t="s">
        <v>148</v>
      </c>
      <c r="L2474" s="1" t="s">
        <v>11870</v>
      </c>
      <c r="M2474" s="1" t="s">
        <v>11867</v>
      </c>
    </row>
    <row r="2475" customFormat="false" ht="12.75" hidden="false" customHeight="false" outlineLevel="0" collapsed="false">
      <c r="A2475" s="1" t="s">
        <v>10445</v>
      </c>
      <c r="B2475" s="1" t="s">
        <v>11871</v>
      </c>
      <c r="C2475" s="1" t="s">
        <v>11872</v>
      </c>
      <c r="D2475" s="1" t="n">
        <v>160</v>
      </c>
      <c r="E2475" s="1" t="s">
        <v>11873</v>
      </c>
      <c r="H2475" s="1" t="s">
        <v>16</v>
      </c>
      <c r="I2475" s="1" t="s">
        <v>11845</v>
      </c>
      <c r="K2475" s="1" t="s">
        <v>148</v>
      </c>
      <c r="L2475" s="1" t="s">
        <v>11874</v>
      </c>
      <c r="M2475" s="1" t="s">
        <v>11871</v>
      </c>
    </row>
    <row r="2476" customFormat="false" ht="12.75" hidden="false" customHeight="false" outlineLevel="0" collapsed="false">
      <c r="A2476" s="1" t="s">
        <v>10445</v>
      </c>
      <c r="B2476" s="1" t="s">
        <v>11875</v>
      </c>
      <c r="C2476" s="1" t="s">
        <v>11876</v>
      </c>
      <c r="D2476" s="1" t="n">
        <v>150</v>
      </c>
      <c r="E2476" s="1" t="s">
        <v>11877</v>
      </c>
      <c r="H2476" s="1" t="s">
        <v>16</v>
      </c>
      <c r="I2476" s="1" t="s">
        <v>11845</v>
      </c>
      <c r="K2476" s="1" t="s">
        <v>148</v>
      </c>
      <c r="L2476" s="1" t="s">
        <v>11878</v>
      </c>
      <c r="M2476" s="1" t="s">
        <v>11875</v>
      </c>
    </row>
    <row r="2477" customFormat="false" ht="12.75" hidden="false" customHeight="false" outlineLevel="0" collapsed="false">
      <c r="A2477" s="1" t="s">
        <v>10445</v>
      </c>
      <c r="B2477" s="1" t="s">
        <v>11879</v>
      </c>
      <c r="C2477" s="1" t="s">
        <v>11880</v>
      </c>
      <c r="D2477" s="1" t="n">
        <v>168</v>
      </c>
      <c r="E2477" s="1" t="s">
        <v>11881</v>
      </c>
      <c r="H2477" s="1" t="s">
        <v>16</v>
      </c>
      <c r="I2477" s="1" t="s">
        <v>11845</v>
      </c>
      <c r="K2477" s="1" t="s">
        <v>148</v>
      </c>
      <c r="L2477" s="1" t="s">
        <v>11882</v>
      </c>
      <c r="M2477" s="1" t="s">
        <v>11879</v>
      </c>
    </row>
    <row r="2478" customFormat="false" ht="12.75" hidden="false" customHeight="false" outlineLevel="0" collapsed="false">
      <c r="A2478" s="1" t="s">
        <v>10445</v>
      </c>
      <c r="B2478" s="1" t="s">
        <v>11883</v>
      </c>
      <c r="C2478" s="1" t="s">
        <v>11884</v>
      </c>
      <c r="D2478" s="1" t="n">
        <v>204</v>
      </c>
      <c r="E2478" s="1" t="s">
        <v>11885</v>
      </c>
      <c r="H2478" s="1" t="s">
        <v>16</v>
      </c>
      <c r="I2478" s="1" t="s">
        <v>11845</v>
      </c>
      <c r="K2478" s="1" t="s">
        <v>148</v>
      </c>
      <c r="L2478" s="1" t="s">
        <v>11886</v>
      </c>
      <c r="M2478" s="1" t="s">
        <v>11883</v>
      </c>
    </row>
    <row r="2479" customFormat="false" ht="12.75" hidden="false" customHeight="false" outlineLevel="0" collapsed="false">
      <c r="A2479" s="1" t="s">
        <v>10445</v>
      </c>
      <c r="B2479" s="1" t="s">
        <v>11887</v>
      </c>
      <c r="C2479" s="1" t="s">
        <v>11888</v>
      </c>
      <c r="D2479" s="1" t="n">
        <v>126</v>
      </c>
      <c r="E2479" s="1" t="s">
        <v>11889</v>
      </c>
      <c r="H2479" s="1" t="s">
        <v>16</v>
      </c>
      <c r="I2479" s="1" t="s">
        <v>11845</v>
      </c>
      <c r="K2479" s="1" t="s">
        <v>148</v>
      </c>
      <c r="L2479" s="1" t="s">
        <v>11890</v>
      </c>
      <c r="M2479" s="1" t="s">
        <v>11887</v>
      </c>
    </row>
    <row r="2480" customFormat="false" ht="12.75" hidden="false" customHeight="false" outlineLevel="0" collapsed="false">
      <c r="A2480" s="1" t="s">
        <v>10445</v>
      </c>
      <c r="B2480" s="1" t="s">
        <v>11891</v>
      </c>
      <c r="C2480" s="1" t="s">
        <v>11892</v>
      </c>
      <c r="D2480" s="1" t="n">
        <v>112</v>
      </c>
      <c r="E2480" s="1" t="s">
        <v>11893</v>
      </c>
      <c r="H2480" s="1" t="s">
        <v>16</v>
      </c>
      <c r="I2480" s="1" t="s">
        <v>11845</v>
      </c>
      <c r="K2480" s="1" t="s">
        <v>148</v>
      </c>
      <c r="L2480" s="1" t="s">
        <v>11894</v>
      </c>
      <c r="M2480" s="1" t="s">
        <v>11891</v>
      </c>
    </row>
    <row r="2481" customFormat="false" ht="12.75" hidden="false" customHeight="false" outlineLevel="0" collapsed="false">
      <c r="A2481" s="1" t="s">
        <v>10445</v>
      </c>
      <c r="B2481" s="1" t="s">
        <v>11895</v>
      </c>
      <c r="C2481" s="1" t="s">
        <v>11896</v>
      </c>
      <c r="D2481" s="1" t="n">
        <v>216</v>
      </c>
      <c r="E2481" s="1" t="s">
        <v>11897</v>
      </c>
      <c r="H2481" s="1" t="s">
        <v>16</v>
      </c>
      <c r="I2481" s="1" t="s">
        <v>11845</v>
      </c>
      <c r="K2481" s="1" t="s">
        <v>148</v>
      </c>
      <c r="L2481" s="1" t="s">
        <v>11898</v>
      </c>
      <c r="M2481" s="1" t="s">
        <v>11895</v>
      </c>
    </row>
    <row r="2482" customFormat="false" ht="12.75" hidden="false" customHeight="false" outlineLevel="0" collapsed="false">
      <c r="A2482" s="1" t="s">
        <v>10445</v>
      </c>
      <c r="B2482" s="1" t="s">
        <v>11899</v>
      </c>
      <c r="C2482" s="1" t="s">
        <v>11900</v>
      </c>
      <c r="D2482" s="1" t="n">
        <v>308</v>
      </c>
      <c r="E2482" s="1" t="s">
        <v>11901</v>
      </c>
      <c r="H2482" s="1" t="s">
        <v>16</v>
      </c>
      <c r="I2482" s="1" t="s">
        <v>11845</v>
      </c>
      <c r="K2482" s="1" t="s">
        <v>148</v>
      </c>
      <c r="L2482" s="1" t="s">
        <v>11902</v>
      </c>
      <c r="M2482" s="1" t="s">
        <v>11899</v>
      </c>
    </row>
    <row r="2483" customFormat="false" ht="12.75" hidden="false" customHeight="false" outlineLevel="0" collapsed="false">
      <c r="A2483" s="1" t="s">
        <v>10445</v>
      </c>
      <c r="B2483" s="1" t="s">
        <v>11903</v>
      </c>
      <c r="C2483" s="1" t="s">
        <v>11904</v>
      </c>
      <c r="D2483" s="1" t="n">
        <v>216</v>
      </c>
      <c r="E2483" s="1" t="s">
        <v>11905</v>
      </c>
      <c r="H2483" s="1" t="s">
        <v>16</v>
      </c>
      <c r="I2483" s="1" t="s">
        <v>11845</v>
      </c>
      <c r="K2483" s="1" t="s">
        <v>148</v>
      </c>
      <c r="L2483" s="1" t="s">
        <v>11906</v>
      </c>
      <c r="M2483" s="1" t="s">
        <v>11903</v>
      </c>
    </row>
    <row r="2484" customFormat="false" ht="12.75" hidden="false" customHeight="false" outlineLevel="0" collapsed="false">
      <c r="A2484" s="1" t="s">
        <v>10445</v>
      </c>
      <c r="B2484" s="1" t="s">
        <v>11907</v>
      </c>
      <c r="C2484" s="1" t="s">
        <v>11908</v>
      </c>
      <c r="D2484" s="1" t="n">
        <v>150</v>
      </c>
      <c r="E2484" s="1" t="s">
        <v>11909</v>
      </c>
      <c r="H2484" s="1" t="s">
        <v>16</v>
      </c>
      <c r="I2484" s="1" t="s">
        <v>11845</v>
      </c>
      <c r="K2484" s="1" t="s">
        <v>148</v>
      </c>
      <c r="L2484" s="1" t="s">
        <v>11910</v>
      </c>
      <c r="M2484" s="1" t="s">
        <v>11907</v>
      </c>
    </row>
    <row r="2485" customFormat="false" ht="12.75" hidden="false" customHeight="false" outlineLevel="0" collapsed="false">
      <c r="A2485" s="1" t="s">
        <v>10445</v>
      </c>
      <c r="B2485" s="1" t="s">
        <v>11911</v>
      </c>
      <c r="C2485" s="1" t="s">
        <v>11912</v>
      </c>
      <c r="D2485" s="1" t="n">
        <v>187</v>
      </c>
      <c r="E2485" s="1" t="s">
        <v>11913</v>
      </c>
      <c r="H2485" s="1" t="s">
        <v>16</v>
      </c>
      <c r="I2485" s="1" t="s">
        <v>11845</v>
      </c>
      <c r="K2485" s="1" t="s">
        <v>148</v>
      </c>
      <c r="L2485" s="1" t="s">
        <v>11914</v>
      </c>
      <c r="M2485" s="1" t="s">
        <v>11911</v>
      </c>
    </row>
    <row r="2486" customFormat="false" ht="12.75" hidden="false" customHeight="false" outlineLevel="0" collapsed="false">
      <c r="A2486" s="1" t="s">
        <v>10445</v>
      </c>
      <c r="B2486" s="1" t="s">
        <v>11915</v>
      </c>
      <c r="C2486" s="1" t="s">
        <v>11916</v>
      </c>
      <c r="D2486" s="1" t="n">
        <v>192</v>
      </c>
      <c r="E2486" s="1" t="s">
        <v>11917</v>
      </c>
      <c r="F2486" s="1" t="s">
        <v>11918</v>
      </c>
      <c r="H2486" s="1" t="s">
        <v>16</v>
      </c>
      <c r="I2486" s="1" t="s">
        <v>1237</v>
      </c>
      <c r="J2486" s="1"/>
      <c r="K2486" s="1" t="s">
        <v>148</v>
      </c>
      <c r="L2486" s="1" t="s">
        <v>11919</v>
      </c>
      <c r="M2486" s="1" t="s">
        <v>11915</v>
      </c>
    </row>
    <row r="2487" customFormat="false" ht="12.75" hidden="false" customHeight="false" outlineLevel="0" collapsed="false">
      <c r="A2487" s="1" t="s">
        <v>10445</v>
      </c>
      <c r="B2487" s="1" t="s">
        <v>11920</v>
      </c>
      <c r="C2487" s="1" t="s">
        <v>11921</v>
      </c>
      <c r="D2487" s="1" t="n">
        <v>200</v>
      </c>
      <c r="E2487" s="1" t="s">
        <v>23</v>
      </c>
      <c r="F2487" s="1" t="s">
        <v>11922</v>
      </c>
      <c r="H2487" s="1" t="s">
        <v>16</v>
      </c>
      <c r="I2487" s="1" t="s">
        <v>1237</v>
      </c>
      <c r="J2487" s="1"/>
      <c r="K2487" s="1" t="s">
        <v>148</v>
      </c>
      <c r="L2487" s="1" t="s">
        <v>11923</v>
      </c>
      <c r="M2487" s="1" t="s">
        <v>11920</v>
      </c>
    </row>
    <row r="2488" customFormat="false" ht="12.75" hidden="false" customHeight="false" outlineLevel="0" collapsed="false">
      <c r="A2488" s="1" t="s">
        <v>10445</v>
      </c>
      <c r="B2488" s="1" t="s">
        <v>11924</v>
      </c>
      <c r="C2488" s="1" t="s">
        <v>11925</v>
      </c>
      <c r="D2488" s="1" t="n">
        <v>130</v>
      </c>
      <c r="E2488" s="1" t="s">
        <v>11926</v>
      </c>
      <c r="H2488" s="1" t="s">
        <v>16</v>
      </c>
      <c r="I2488" s="1" t="s">
        <v>1237</v>
      </c>
      <c r="J2488" s="1"/>
      <c r="K2488" s="1" t="s">
        <v>148</v>
      </c>
      <c r="L2488" s="1" t="s">
        <v>11927</v>
      </c>
      <c r="M2488" s="1" t="s">
        <v>11924</v>
      </c>
    </row>
    <row r="2489" customFormat="false" ht="12.75" hidden="false" customHeight="false" outlineLevel="0" collapsed="false">
      <c r="A2489" s="1" t="s">
        <v>10445</v>
      </c>
      <c r="B2489" s="1" t="s">
        <v>11928</v>
      </c>
      <c r="C2489" s="1" t="s">
        <v>11929</v>
      </c>
      <c r="D2489" s="1" t="n">
        <v>204</v>
      </c>
      <c r="E2489" s="1" t="s">
        <v>11930</v>
      </c>
      <c r="F2489" s="1" t="s">
        <v>11931</v>
      </c>
      <c r="H2489" s="1" t="s">
        <v>16</v>
      </c>
      <c r="I2489" s="1" t="s">
        <v>1237</v>
      </c>
      <c r="J2489" s="1"/>
      <c r="K2489" s="1" t="s">
        <v>148</v>
      </c>
      <c r="L2489" s="1" t="s">
        <v>11932</v>
      </c>
      <c r="M2489" s="1" t="s">
        <v>11928</v>
      </c>
    </row>
    <row r="2490" customFormat="false" ht="12.75" hidden="false" customHeight="false" outlineLevel="0" collapsed="false">
      <c r="A2490" s="1" t="s">
        <v>10445</v>
      </c>
      <c r="B2490" s="1" t="s">
        <v>11933</v>
      </c>
      <c r="C2490" s="1" t="s">
        <v>11934</v>
      </c>
      <c r="D2490" s="1" t="s">
        <v>11935</v>
      </c>
      <c r="E2490" s="1" t="s">
        <v>23</v>
      </c>
      <c r="F2490" s="1" t="s">
        <v>11936</v>
      </c>
      <c r="H2490" s="1" t="s">
        <v>16</v>
      </c>
      <c r="I2490" s="1" t="s">
        <v>11937</v>
      </c>
      <c r="K2490" s="1" t="s">
        <v>807</v>
      </c>
      <c r="L2490" s="1" t="s">
        <v>11938</v>
      </c>
      <c r="M2490" s="1" t="s">
        <v>11933</v>
      </c>
    </row>
    <row r="2491" customFormat="false" ht="12.75" hidden="false" customHeight="false" outlineLevel="0" collapsed="false">
      <c r="A2491" s="1" t="s">
        <v>10445</v>
      </c>
      <c r="B2491" s="1" t="s">
        <v>11939</v>
      </c>
      <c r="C2491" s="1" t="s">
        <v>11940</v>
      </c>
      <c r="D2491" s="1" t="n">
        <v>25</v>
      </c>
      <c r="E2491" s="1" t="s">
        <v>23</v>
      </c>
      <c r="F2491" s="1" t="s">
        <v>11941</v>
      </c>
      <c r="H2491" s="1" t="s">
        <v>16</v>
      </c>
      <c r="I2491" s="1" t="s">
        <v>11937</v>
      </c>
      <c r="K2491" s="1" t="s">
        <v>148</v>
      </c>
      <c r="L2491" s="1" t="s">
        <v>11942</v>
      </c>
      <c r="M2491" s="1" t="s">
        <v>11939</v>
      </c>
    </row>
    <row r="2492" customFormat="false" ht="12.75" hidden="false" customHeight="false" outlineLevel="0" collapsed="false">
      <c r="A2492" s="1" t="s">
        <v>10445</v>
      </c>
      <c r="B2492" s="1" t="s">
        <v>11943</v>
      </c>
      <c r="C2492" s="1" t="s">
        <v>11944</v>
      </c>
      <c r="D2492" s="1" t="n">
        <v>25</v>
      </c>
      <c r="E2492" s="1" t="s">
        <v>23</v>
      </c>
      <c r="F2492" s="1" t="s">
        <v>11945</v>
      </c>
      <c r="H2492" s="1" t="s">
        <v>16</v>
      </c>
      <c r="I2492" s="1" t="s">
        <v>11937</v>
      </c>
      <c r="J2492" s="1"/>
      <c r="K2492" s="1" t="s">
        <v>148</v>
      </c>
      <c r="L2492" s="1" t="s">
        <v>11946</v>
      </c>
      <c r="M2492" s="1" t="s">
        <v>11943</v>
      </c>
    </row>
    <row r="2493" customFormat="false" ht="12.75" hidden="false" customHeight="false" outlineLevel="0" collapsed="false">
      <c r="A2493" s="1" t="s">
        <v>10445</v>
      </c>
      <c r="B2493" s="1" t="s">
        <v>11947</v>
      </c>
      <c r="C2493" s="1" t="s">
        <v>11948</v>
      </c>
      <c r="D2493" s="1" t="s">
        <v>11949</v>
      </c>
      <c r="E2493" s="1" t="s">
        <v>11950</v>
      </c>
      <c r="H2493" s="1" t="s">
        <v>16</v>
      </c>
      <c r="I2493" s="1" t="s">
        <v>11937</v>
      </c>
      <c r="K2493" s="1" t="s">
        <v>148</v>
      </c>
      <c r="L2493" s="1" t="s">
        <v>11951</v>
      </c>
      <c r="M2493" s="1" t="s">
        <v>11947</v>
      </c>
    </row>
    <row r="2494" customFormat="false" ht="12.75" hidden="false" customHeight="false" outlineLevel="0" collapsed="false">
      <c r="A2494" s="1" t="s">
        <v>10445</v>
      </c>
      <c r="B2494" s="1" t="s">
        <v>11952</v>
      </c>
      <c r="C2494" s="1" t="s">
        <v>11953</v>
      </c>
      <c r="D2494" s="1" t="n">
        <v>165</v>
      </c>
      <c r="E2494" s="1" t="s">
        <v>23</v>
      </c>
      <c r="F2494" s="1" t="s">
        <v>11954</v>
      </c>
      <c r="H2494" s="1" t="s">
        <v>154</v>
      </c>
      <c r="I2494" s="1" t="s">
        <v>11937</v>
      </c>
      <c r="J2494" s="1"/>
      <c r="K2494" s="1" t="s">
        <v>148</v>
      </c>
      <c r="L2494" s="1" t="s">
        <v>11955</v>
      </c>
      <c r="M2494" s="1" t="s">
        <v>11952</v>
      </c>
    </row>
    <row r="2495" customFormat="false" ht="12.75" hidden="false" customHeight="false" outlineLevel="0" collapsed="false">
      <c r="A2495" s="1" t="s">
        <v>10445</v>
      </c>
      <c r="B2495" s="1" t="s">
        <v>11956</v>
      </c>
      <c r="C2495" s="1" t="s">
        <v>11957</v>
      </c>
      <c r="D2495" s="1" t="n">
        <v>204</v>
      </c>
      <c r="E2495" s="1" t="s">
        <v>23</v>
      </c>
      <c r="F2495" s="1" t="s">
        <v>11958</v>
      </c>
      <c r="H2495" s="1" t="s">
        <v>154</v>
      </c>
      <c r="I2495" s="1" t="s">
        <v>11937</v>
      </c>
      <c r="J2495" s="1"/>
      <c r="K2495" s="1" t="s">
        <v>148</v>
      </c>
      <c r="L2495" s="1" t="s">
        <v>11959</v>
      </c>
      <c r="M2495" s="1" t="s">
        <v>11956</v>
      </c>
    </row>
    <row r="2496" customFormat="false" ht="12.75" hidden="false" customHeight="false" outlineLevel="0" collapsed="false">
      <c r="A2496" s="1" t="s">
        <v>10445</v>
      </c>
      <c r="B2496" s="1" t="s">
        <v>11960</v>
      </c>
      <c r="C2496" s="1" t="s">
        <v>11961</v>
      </c>
      <c r="D2496" s="1" t="n">
        <v>234</v>
      </c>
      <c r="E2496" s="1" t="s">
        <v>23</v>
      </c>
      <c r="F2496" s="1" t="s">
        <v>11962</v>
      </c>
      <c r="H2496" s="1" t="s">
        <v>154</v>
      </c>
      <c r="I2496" s="1" t="s">
        <v>11937</v>
      </c>
      <c r="J2496" s="1"/>
      <c r="K2496" s="1" t="s">
        <v>148</v>
      </c>
      <c r="L2496" s="1" t="s">
        <v>11963</v>
      </c>
      <c r="M2496" s="1" t="s">
        <v>11960</v>
      </c>
    </row>
    <row r="2497" customFormat="false" ht="12.75" hidden="false" customHeight="false" outlineLevel="0" collapsed="false">
      <c r="A2497" s="1" t="s">
        <v>10445</v>
      </c>
      <c r="B2497" s="1" t="s">
        <v>11964</v>
      </c>
      <c r="C2497" s="1" t="s">
        <v>11965</v>
      </c>
      <c r="D2497" s="1" t="n">
        <v>117</v>
      </c>
      <c r="E2497" s="1" t="s">
        <v>23</v>
      </c>
      <c r="F2497" s="1" t="s">
        <v>11966</v>
      </c>
      <c r="H2497" s="1" t="s">
        <v>154</v>
      </c>
      <c r="I2497" s="1" t="s">
        <v>11937</v>
      </c>
      <c r="J2497" s="1"/>
      <c r="K2497" s="1" t="s">
        <v>148</v>
      </c>
      <c r="L2497" s="1" t="s">
        <v>11967</v>
      </c>
      <c r="M2497" s="1" t="s">
        <v>11964</v>
      </c>
    </row>
    <row r="2498" customFormat="false" ht="12.75" hidden="false" customHeight="false" outlineLevel="0" collapsed="false">
      <c r="A2498" s="1" t="s">
        <v>10445</v>
      </c>
      <c r="B2498" s="1" t="s">
        <v>11968</v>
      </c>
      <c r="C2498" s="1" t="s">
        <v>11969</v>
      </c>
      <c r="D2498" s="1" t="n">
        <v>195</v>
      </c>
      <c r="E2498" s="1" t="s">
        <v>11970</v>
      </c>
      <c r="F2498" s="1" t="s">
        <v>11971</v>
      </c>
      <c r="H2498" s="1" t="s">
        <v>154</v>
      </c>
      <c r="I2498" s="1" t="s">
        <v>11937</v>
      </c>
      <c r="J2498" s="1"/>
      <c r="K2498" s="1" t="s">
        <v>148</v>
      </c>
      <c r="L2498" s="1" t="s">
        <v>11972</v>
      </c>
      <c r="M2498" s="1" t="s">
        <v>11968</v>
      </c>
    </row>
    <row r="2499" customFormat="false" ht="12.75" hidden="false" customHeight="false" outlineLevel="0" collapsed="false">
      <c r="A2499" s="1" t="s">
        <v>10445</v>
      </c>
      <c r="B2499" s="1" t="s">
        <v>11973</v>
      </c>
      <c r="C2499" s="1" t="s">
        <v>11974</v>
      </c>
      <c r="D2499" s="1" t="n">
        <v>165</v>
      </c>
      <c r="E2499" s="1" t="s">
        <v>23</v>
      </c>
      <c r="F2499" s="1" t="s">
        <v>11975</v>
      </c>
      <c r="H2499" s="1" t="s">
        <v>154</v>
      </c>
      <c r="I2499" s="1" t="s">
        <v>11937</v>
      </c>
      <c r="J2499" s="1"/>
      <c r="K2499" s="1" t="s">
        <v>148</v>
      </c>
      <c r="L2499" s="1" t="s">
        <v>11976</v>
      </c>
      <c r="M2499" s="1" t="s">
        <v>11973</v>
      </c>
    </row>
    <row r="2500" customFormat="false" ht="12.75" hidden="false" customHeight="false" outlineLevel="0" collapsed="false">
      <c r="A2500" s="1" t="s">
        <v>10445</v>
      </c>
      <c r="B2500" s="1" t="s">
        <v>11977</v>
      </c>
      <c r="C2500" s="1" t="s">
        <v>11978</v>
      </c>
      <c r="D2500" s="1" t="n">
        <v>130</v>
      </c>
      <c r="E2500" s="1" t="s">
        <v>23</v>
      </c>
      <c r="F2500" s="1" t="s">
        <v>11979</v>
      </c>
      <c r="H2500" s="1" t="s">
        <v>154</v>
      </c>
      <c r="I2500" s="1" t="s">
        <v>11937</v>
      </c>
      <c r="J2500" s="1"/>
      <c r="K2500" s="1" t="s">
        <v>148</v>
      </c>
      <c r="L2500" s="1" t="s">
        <v>11980</v>
      </c>
      <c r="M2500" s="1" t="s">
        <v>11977</v>
      </c>
    </row>
    <row r="2501" customFormat="false" ht="12.75" hidden="false" customHeight="false" outlineLevel="0" collapsed="false">
      <c r="A2501" s="1" t="s">
        <v>10445</v>
      </c>
      <c r="B2501" s="1" t="s">
        <v>11981</v>
      </c>
      <c r="C2501" s="1" t="s">
        <v>11982</v>
      </c>
      <c r="D2501" s="1" t="n">
        <v>234</v>
      </c>
      <c r="E2501" s="1" t="s">
        <v>23</v>
      </c>
      <c r="F2501" s="1" t="s">
        <v>11983</v>
      </c>
      <c r="H2501" s="1" t="s">
        <v>154</v>
      </c>
      <c r="I2501" s="1" t="s">
        <v>11937</v>
      </c>
      <c r="J2501" s="1"/>
      <c r="K2501" s="1" t="s">
        <v>148</v>
      </c>
      <c r="L2501" s="1" t="s">
        <v>11984</v>
      </c>
      <c r="M2501" s="1" t="s">
        <v>11981</v>
      </c>
    </row>
    <row r="2502" customFormat="false" ht="12.75" hidden="false" customHeight="false" outlineLevel="0" collapsed="false">
      <c r="A2502" s="1" t="s">
        <v>10445</v>
      </c>
      <c r="B2502" s="1" t="s">
        <v>11985</v>
      </c>
      <c r="C2502" s="1" t="s">
        <v>11986</v>
      </c>
      <c r="D2502" s="1" t="s">
        <v>11987</v>
      </c>
      <c r="E2502" s="1" t="s">
        <v>23</v>
      </c>
      <c r="F2502" s="1" t="s">
        <v>11988</v>
      </c>
      <c r="H2502" s="1" t="s">
        <v>154</v>
      </c>
      <c r="I2502" s="1" t="s">
        <v>11937</v>
      </c>
      <c r="J2502" s="1"/>
      <c r="K2502" s="1" t="s">
        <v>148</v>
      </c>
      <c r="L2502" s="1" t="s">
        <v>11989</v>
      </c>
      <c r="M2502" s="1" t="s">
        <v>11985</v>
      </c>
    </row>
    <row r="2503" customFormat="false" ht="12.75" hidden="false" customHeight="false" outlineLevel="0" collapsed="false">
      <c r="A2503" s="1" t="s">
        <v>10445</v>
      </c>
      <c r="B2503" s="1" t="s">
        <v>11990</v>
      </c>
      <c r="C2503" s="1" t="s">
        <v>11991</v>
      </c>
      <c r="D2503" s="1" t="n">
        <v>91</v>
      </c>
      <c r="E2503" s="1" t="s">
        <v>23</v>
      </c>
      <c r="F2503" s="1" t="s">
        <v>11992</v>
      </c>
      <c r="H2503" s="1" t="s">
        <v>154</v>
      </c>
      <c r="I2503" s="1" t="s">
        <v>11937</v>
      </c>
      <c r="J2503" s="1"/>
      <c r="K2503" s="1" t="s">
        <v>148</v>
      </c>
      <c r="L2503" s="1" t="s">
        <v>11993</v>
      </c>
      <c r="M2503" s="1" t="s">
        <v>11990</v>
      </c>
    </row>
    <row r="2504" customFormat="false" ht="12.75" hidden="false" customHeight="false" outlineLevel="0" collapsed="false">
      <c r="A2504" s="1" t="s">
        <v>10445</v>
      </c>
      <c r="B2504" s="1" t="s">
        <v>11994</v>
      </c>
      <c r="C2504" s="1" t="s">
        <v>11995</v>
      </c>
      <c r="D2504" s="1" t="n">
        <v>165</v>
      </c>
      <c r="E2504" s="1" t="s">
        <v>23</v>
      </c>
      <c r="F2504" s="1" t="s">
        <v>11996</v>
      </c>
      <c r="H2504" s="1" t="s">
        <v>154</v>
      </c>
      <c r="I2504" s="1" t="s">
        <v>11937</v>
      </c>
      <c r="J2504" s="1"/>
      <c r="K2504" s="1" t="s">
        <v>148</v>
      </c>
      <c r="L2504" s="1" t="s">
        <v>11997</v>
      </c>
      <c r="M2504" s="1" t="s">
        <v>11994</v>
      </c>
    </row>
    <row r="2505" customFormat="false" ht="12.75" hidden="false" customHeight="false" outlineLevel="0" collapsed="false">
      <c r="A2505" s="1" t="s">
        <v>10445</v>
      </c>
      <c r="B2505" s="1" t="s">
        <v>11998</v>
      </c>
      <c r="C2505" s="1" t="s">
        <v>11999</v>
      </c>
      <c r="D2505" s="1" t="n">
        <v>352</v>
      </c>
      <c r="E2505" s="1" t="s">
        <v>23</v>
      </c>
      <c r="F2505" s="1" t="s">
        <v>12000</v>
      </c>
      <c r="H2505" s="1" t="s">
        <v>154</v>
      </c>
      <c r="I2505" s="1" t="s">
        <v>11937</v>
      </c>
      <c r="J2505" s="1"/>
      <c r="K2505" s="1" t="s">
        <v>148</v>
      </c>
      <c r="L2505" s="1" t="s">
        <v>12001</v>
      </c>
      <c r="M2505" s="1" t="s">
        <v>11998</v>
      </c>
    </row>
    <row r="2506" customFormat="false" ht="12.75" hidden="false" customHeight="false" outlineLevel="0" collapsed="false">
      <c r="A2506" s="1" t="s">
        <v>10445</v>
      </c>
      <c r="B2506" s="1" t="s">
        <v>12002</v>
      </c>
      <c r="C2506" s="1" t="s">
        <v>12003</v>
      </c>
      <c r="D2506" s="1" t="n">
        <v>48</v>
      </c>
      <c r="E2506" s="1" t="s">
        <v>23</v>
      </c>
      <c r="F2506" s="1" t="s">
        <v>12004</v>
      </c>
      <c r="H2506" s="1" t="s">
        <v>154</v>
      </c>
      <c r="I2506" s="1" t="s">
        <v>11937</v>
      </c>
      <c r="J2506" s="1"/>
      <c r="K2506" s="1" t="s">
        <v>148</v>
      </c>
      <c r="L2506" s="1" t="s">
        <v>12005</v>
      </c>
      <c r="M2506" s="1" t="s">
        <v>12002</v>
      </c>
    </row>
    <row r="2507" customFormat="false" ht="12.75" hidden="false" customHeight="false" outlineLevel="0" collapsed="false">
      <c r="A2507" s="1" t="s">
        <v>10445</v>
      </c>
      <c r="B2507" s="1" t="s">
        <v>12006</v>
      </c>
      <c r="C2507" s="1" t="s">
        <v>12007</v>
      </c>
      <c r="D2507" s="1" t="n">
        <v>99</v>
      </c>
      <c r="E2507" s="1" t="s">
        <v>12008</v>
      </c>
      <c r="F2507" s="1" t="s">
        <v>2075</v>
      </c>
      <c r="H2507" s="1" t="s">
        <v>16</v>
      </c>
      <c r="I2507" s="1" t="s">
        <v>10190</v>
      </c>
      <c r="J2507" s="1"/>
      <c r="K2507" s="1" t="s">
        <v>18</v>
      </c>
      <c r="L2507" s="1" t="s">
        <v>12009</v>
      </c>
      <c r="M2507" s="1" t="s">
        <v>12006</v>
      </c>
    </row>
    <row r="2508" customFormat="false" ht="12.75" hidden="false" customHeight="false" outlineLevel="0" collapsed="false">
      <c r="A2508" s="1" t="s">
        <v>10445</v>
      </c>
      <c r="B2508" s="1" t="s">
        <v>12010</v>
      </c>
      <c r="C2508" s="1" t="s">
        <v>12011</v>
      </c>
      <c r="D2508" s="1" t="n">
        <v>300</v>
      </c>
      <c r="E2508" s="1" t="s">
        <v>12012</v>
      </c>
      <c r="F2508" s="1" t="s">
        <v>12013</v>
      </c>
      <c r="H2508" s="1" t="s">
        <v>16</v>
      </c>
      <c r="I2508" s="1" t="s">
        <v>10208</v>
      </c>
      <c r="K2508" s="1" t="s">
        <v>148</v>
      </c>
      <c r="L2508" s="1" t="s">
        <v>12014</v>
      </c>
      <c r="M2508" s="1" t="s">
        <v>12010</v>
      </c>
    </row>
    <row r="2509" customFormat="false" ht="12.75" hidden="false" customHeight="false" outlineLevel="0" collapsed="false">
      <c r="A2509" s="1" t="s">
        <v>10445</v>
      </c>
      <c r="B2509" s="1" t="s">
        <v>12015</v>
      </c>
      <c r="C2509" s="1" t="s">
        <v>12016</v>
      </c>
      <c r="D2509" s="1" t="n">
        <v>252</v>
      </c>
      <c r="E2509" s="1" t="s">
        <v>12017</v>
      </c>
      <c r="F2509" s="1" t="s">
        <v>12018</v>
      </c>
      <c r="H2509" s="1" t="s">
        <v>16</v>
      </c>
      <c r="I2509" s="1" t="s">
        <v>10208</v>
      </c>
      <c r="K2509" s="1" t="s">
        <v>148</v>
      </c>
      <c r="L2509" s="1" t="s">
        <v>12019</v>
      </c>
      <c r="M2509" s="1" t="s">
        <v>12015</v>
      </c>
    </row>
    <row r="2510" customFormat="false" ht="12.75" hidden="false" customHeight="false" outlineLevel="0" collapsed="false">
      <c r="A2510" s="1" t="s">
        <v>10445</v>
      </c>
      <c r="B2510" s="1" t="s">
        <v>12020</v>
      </c>
      <c r="C2510" s="1" t="s">
        <v>12021</v>
      </c>
      <c r="D2510" s="1" t="n">
        <v>264</v>
      </c>
      <c r="E2510" s="1" t="s">
        <v>12022</v>
      </c>
      <c r="F2510" s="1" t="s">
        <v>12023</v>
      </c>
      <c r="H2510" s="1" t="s">
        <v>16</v>
      </c>
      <c r="I2510" s="1" t="s">
        <v>10208</v>
      </c>
      <c r="K2510" s="1" t="s">
        <v>148</v>
      </c>
      <c r="L2510" s="1" t="s">
        <v>12024</v>
      </c>
      <c r="M2510" s="1" t="s">
        <v>12020</v>
      </c>
    </row>
    <row r="2511" customFormat="false" ht="12.75" hidden="false" customHeight="false" outlineLevel="0" collapsed="false">
      <c r="A2511" s="1" t="s">
        <v>10445</v>
      </c>
      <c r="B2511" s="1" t="s">
        <v>12025</v>
      </c>
      <c r="C2511" s="1" t="s">
        <v>12026</v>
      </c>
      <c r="D2511" s="1" t="n">
        <v>300</v>
      </c>
      <c r="E2511" s="1" t="s">
        <v>12027</v>
      </c>
      <c r="F2511" s="1" t="s">
        <v>12028</v>
      </c>
      <c r="H2511" s="1" t="s">
        <v>16</v>
      </c>
      <c r="I2511" s="1" t="s">
        <v>10208</v>
      </c>
      <c r="K2511" s="1" t="s">
        <v>148</v>
      </c>
      <c r="L2511" s="1" t="s">
        <v>12029</v>
      </c>
      <c r="M2511" s="1" t="s">
        <v>12025</v>
      </c>
    </row>
    <row r="2512" customFormat="false" ht="12.75" hidden="false" customHeight="false" outlineLevel="0" collapsed="false">
      <c r="A2512" s="1" t="s">
        <v>10445</v>
      </c>
      <c r="B2512" s="1" t="s">
        <v>12030</v>
      </c>
      <c r="C2512" s="1" t="s">
        <v>12031</v>
      </c>
      <c r="D2512" s="1" t="n">
        <v>300</v>
      </c>
      <c r="E2512" s="1" t="s">
        <v>12032</v>
      </c>
      <c r="F2512" s="1" t="s">
        <v>12033</v>
      </c>
      <c r="H2512" s="1" t="s">
        <v>16</v>
      </c>
      <c r="I2512" s="1" t="s">
        <v>10208</v>
      </c>
      <c r="K2512" s="1" t="s">
        <v>148</v>
      </c>
      <c r="L2512" s="1" t="s">
        <v>12034</v>
      </c>
      <c r="M2512" s="1" t="s">
        <v>12030</v>
      </c>
    </row>
    <row r="2513" customFormat="false" ht="12.75" hidden="false" customHeight="false" outlineLevel="0" collapsed="false">
      <c r="A2513" s="1" t="s">
        <v>10445</v>
      </c>
      <c r="B2513" s="1" t="s">
        <v>12035</v>
      </c>
      <c r="C2513" s="1" t="s">
        <v>12036</v>
      </c>
      <c r="D2513" s="1" t="n">
        <v>220</v>
      </c>
      <c r="E2513" s="1" t="s">
        <v>12037</v>
      </c>
      <c r="F2513" s="1" t="s">
        <v>12038</v>
      </c>
      <c r="H2513" s="1" t="s">
        <v>16</v>
      </c>
      <c r="I2513" s="1" t="s">
        <v>10208</v>
      </c>
      <c r="K2513" s="1" t="s">
        <v>148</v>
      </c>
      <c r="L2513" s="1" t="s">
        <v>12039</v>
      </c>
      <c r="M2513" s="1" t="s">
        <v>12035</v>
      </c>
    </row>
    <row r="2514" customFormat="false" ht="12.75" hidden="false" customHeight="false" outlineLevel="0" collapsed="false">
      <c r="A2514" s="1" t="s">
        <v>10445</v>
      </c>
      <c r="B2514" s="1" t="s">
        <v>12040</v>
      </c>
      <c r="C2514" s="1" t="s">
        <v>12041</v>
      </c>
      <c r="D2514" s="1" t="n">
        <v>180</v>
      </c>
      <c r="E2514" s="1" t="s">
        <v>12042</v>
      </c>
      <c r="F2514" s="1" t="s">
        <v>12043</v>
      </c>
      <c r="H2514" s="1" t="s">
        <v>16</v>
      </c>
      <c r="I2514" s="1" t="s">
        <v>10208</v>
      </c>
      <c r="K2514" s="1" t="s">
        <v>148</v>
      </c>
      <c r="L2514" s="1" t="s">
        <v>12044</v>
      </c>
      <c r="M2514" s="1" t="s">
        <v>12040</v>
      </c>
    </row>
    <row r="2515" customFormat="false" ht="12.75" hidden="false" customHeight="false" outlineLevel="0" collapsed="false">
      <c r="A2515" s="1" t="s">
        <v>10445</v>
      </c>
      <c r="B2515" s="1" t="s">
        <v>12045</v>
      </c>
      <c r="C2515" s="1" t="s">
        <v>12046</v>
      </c>
      <c r="D2515" s="1" t="n">
        <v>210</v>
      </c>
      <c r="E2515" s="1" t="s">
        <v>12047</v>
      </c>
      <c r="F2515" s="1" t="s">
        <v>12048</v>
      </c>
      <c r="H2515" s="1" t="s">
        <v>16</v>
      </c>
      <c r="I2515" s="1" t="s">
        <v>10208</v>
      </c>
      <c r="K2515" s="1" t="s">
        <v>148</v>
      </c>
      <c r="L2515" s="1" t="s">
        <v>12049</v>
      </c>
      <c r="M2515" s="1" t="s">
        <v>12045</v>
      </c>
    </row>
    <row r="2516" customFormat="false" ht="12.75" hidden="false" customHeight="false" outlineLevel="0" collapsed="false">
      <c r="A2516" s="1" t="s">
        <v>10445</v>
      </c>
      <c r="B2516" s="1" t="s">
        <v>12050</v>
      </c>
      <c r="C2516" s="1" t="s">
        <v>12051</v>
      </c>
      <c r="D2516" s="1" t="n">
        <v>266</v>
      </c>
      <c r="E2516" s="1" t="s">
        <v>12052</v>
      </c>
      <c r="F2516" s="1" t="s">
        <v>12053</v>
      </c>
      <c r="H2516" s="1" t="s">
        <v>16</v>
      </c>
      <c r="I2516" s="1" t="s">
        <v>10208</v>
      </c>
      <c r="K2516" s="1" t="s">
        <v>148</v>
      </c>
      <c r="L2516" s="1" t="s">
        <v>12054</v>
      </c>
      <c r="M2516" s="1" t="s">
        <v>12050</v>
      </c>
    </row>
    <row r="2517" customFormat="false" ht="12.75" hidden="false" customHeight="false" outlineLevel="0" collapsed="false">
      <c r="A2517" s="1" t="s">
        <v>10445</v>
      </c>
      <c r="B2517" s="1" t="s">
        <v>12055</v>
      </c>
      <c r="C2517" s="1" t="s">
        <v>12056</v>
      </c>
      <c r="D2517" s="1" t="n">
        <v>154</v>
      </c>
      <c r="E2517" s="1" t="s">
        <v>344</v>
      </c>
      <c r="F2517" s="1" t="s">
        <v>12057</v>
      </c>
      <c r="H2517" s="1" t="s">
        <v>16</v>
      </c>
      <c r="I2517" s="1" t="s">
        <v>10208</v>
      </c>
      <c r="K2517" s="1" t="s">
        <v>148</v>
      </c>
      <c r="L2517" s="1" t="s">
        <v>12058</v>
      </c>
      <c r="M2517" s="1" t="s">
        <v>12055</v>
      </c>
    </row>
    <row r="2518" customFormat="false" ht="12.75" hidden="false" customHeight="false" outlineLevel="0" collapsed="false">
      <c r="A2518" s="1" t="s">
        <v>10445</v>
      </c>
      <c r="B2518" s="1" t="s">
        <v>12059</v>
      </c>
      <c r="C2518" s="1" t="s">
        <v>12060</v>
      </c>
      <c r="D2518" s="1" t="s">
        <v>12061</v>
      </c>
      <c r="E2518" s="1" t="s">
        <v>12062</v>
      </c>
      <c r="F2518" s="1" t="s">
        <v>12063</v>
      </c>
      <c r="G2518" s="1"/>
      <c r="H2518" s="1" t="s">
        <v>759</v>
      </c>
      <c r="I2518" s="1" t="s">
        <v>12064</v>
      </c>
      <c r="J2518" s="1"/>
      <c r="K2518" s="1" t="s">
        <v>18</v>
      </c>
      <c r="L2518" s="1" t="s">
        <v>12065</v>
      </c>
      <c r="M2518" s="1" t="s">
        <v>12059</v>
      </c>
    </row>
    <row r="2519" customFormat="false" ht="12.75" hidden="false" customHeight="false" outlineLevel="0" collapsed="false">
      <c r="A2519" s="1" t="s">
        <v>10445</v>
      </c>
      <c r="B2519" s="1" t="s">
        <v>12066</v>
      </c>
      <c r="C2519" s="1" t="s">
        <v>12067</v>
      </c>
      <c r="D2519" s="1" t="n">
        <v>252</v>
      </c>
      <c r="E2519" s="1" t="s">
        <v>12068</v>
      </c>
      <c r="F2519" s="1" t="s">
        <v>12069</v>
      </c>
      <c r="H2519" s="1" t="s">
        <v>16</v>
      </c>
      <c r="I2519" s="1" t="s">
        <v>12064</v>
      </c>
      <c r="J2519" s="1"/>
      <c r="K2519" s="1" t="s">
        <v>18</v>
      </c>
      <c r="L2519" s="1" t="s">
        <v>12070</v>
      </c>
      <c r="M2519" s="1" t="s">
        <v>12066</v>
      </c>
    </row>
    <row r="2520" customFormat="false" ht="12.75" hidden="false" customHeight="false" outlineLevel="0" collapsed="false">
      <c r="A2520" s="1" t="s">
        <v>10445</v>
      </c>
      <c r="B2520" s="1" t="s">
        <v>12071</v>
      </c>
      <c r="C2520" s="1" t="s">
        <v>12072</v>
      </c>
      <c r="D2520" s="1" t="s">
        <v>12073</v>
      </c>
      <c r="E2520" s="1" t="s">
        <v>12074</v>
      </c>
      <c r="F2520" s="1" t="s">
        <v>12075</v>
      </c>
      <c r="H2520" s="1" t="s">
        <v>16</v>
      </c>
      <c r="I2520" s="1" t="s">
        <v>12064</v>
      </c>
      <c r="K2520" s="1" t="s">
        <v>18</v>
      </c>
      <c r="L2520" s="1" t="s">
        <v>12076</v>
      </c>
      <c r="M2520" s="1" t="s">
        <v>12071</v>
      </c>
    </row>
    <row r="2521" customFormat="false" ht="12.75" hidden="false" customHeight="false" outlineLevel="0" collapsed="false">
      <c r="A2521" s="1" t="s">
        <v>10445</v>
      </c>
      <c r="B2521" s="1" t="s">
        <v>12077</v>
      </c>
      <c r="C2521" s="1" t="s">
        <v>12078</v>
      </c>
      <c r="D2521" s="1" t="n">
        <v>299</v>
      </c>
      <c r="E2521" s="1" t="s">
        <v>12079</v>
      </c>
      <c r="F2521" s="1" t="s">
        <v>12080</v>
      </c>
      <c r="H2521" s="1" t="s">
        <v>16</v>
      </c>
      <c r="I2521" s="1" t="s">
        <v>12064</v>
      </c>
      <c r="J2521" s="1"/>
      <c r="K2521" s="1" t="s">
        <v>18</v>
      </c>
      <c r="L2521" s="1" t="s">
        <v>12081</v>
      </c>
      <c r="M2521" s="1" t="s">
        <v>12077</v>
      </c>
    </row>
    <row r="2522" customFormat="false" ht="12.75" hidden="false" customHeight="false" outlineLevel="0" collapsed="false">
      <c r="A2522" s="1" t="s">
        <v>10445</v>
      </c>
      <c r="B2522" s="1" t="s">
        <v>12082</v>
      </c>
      <c r="C2522" s="1" t="s">
        <v>12083</v>
      </c>
      <c r="D2522" s="1" t="n">
        <v>240</v>
      </c>
      <c r="E2522" s="1" t="s">
        <v>12084</v>
      </c>
      <c r="F2522" s="1" t="s">
        <v>12085</v>
      </c>
      <c r="H2522" s="1" t="s">
        <v>16</v>
      </c>
      <c r="I2522" s="1" t="s">
        <v>12064</v>
      </c>
      <c r="J2522" s="1"/>
      <c r="K2522" s="1" t="s">
        <v>18</v>
      </c>
      <c r="L2522" s="1" t="s">
        <v>12086</v>
      </c>
      <c r="M2522" s="1" t="s">
        <v>12082</v>
      </c>
    </row>
    <row r="2523" customFormat="false" ht="12.75" hidden="false" customHeight="false" outlineLevel="0" collapsed="false">
      <c r="A2523" s="1" t="s">
        <v>10445</v>
      </c>
      <c r="B2523" s="1" t="s">
        <v>12087</v>
      </c>
      <c r="C2523" s="1" t="s">
        <v>12088</v>
      </c>
      <c r="D2523" s="1" t="n">
        <v>242</v>
      </c>
      <c r="E2523" s="1" t="s">
        <v>12089</v>
      </c>
      <c r="F2523" s="1" t="s">
        <v>12090</v>
      </c>
      <c r="H2523" s="1" t="s">
        <v>759</v>
      </c>
      <c r="I2523" s="1" t="s">
        <v>12064</v>
      </c>
      <c r="J2523" s="1"/>
      <c r="K2523" s="1" t="s">
        <v>18</v>
      </c>
      <c r="L2523" s="1" t="s">
        <v>12091</v>
      </c>
      <c r="M2523" s="1" t="s">
        <v>12087</v>
      </c>
    </row>
    <row r="2524" customFormat="false" ht="12.75" hidden="false" customHeight="false" outlineLevel="0" collapsed="false">
      <c r="A2524" s="1" t="s">
        <v>10445</v>
      </c>
      <c r="B2524" s="1" t="s">
        <v>12092</v>
      </c>
      <c r="C2524" s="1" t="s">
        <v>12093</v>
      </c>
      <c r="D2524" s="1" t="s">
        <v>12094</v>
      </c>
      <c r="E2524" s="1" t="s">
        <v>12095</v>
      </c>
      <c r="F2524" s="1" t="s">
        <v>12096</v>
      </c>
      <c r="H2524" s="1" t="s">
        <v>16</v>
      </c>
      <c r="I2524" s="1" t="s">
        <v>12064</v>
      </c>
      <c r="J2524" s="1"/>
      <c r="K2524" s="1" t="s">
        <v>18</v>
      </c>
      <c r="L2524" s="1" t="s">
        <v>12097</v>
      </c>
      <c r="M2524" s="1" t="s">
        <v>12092</v>
      </c>
    </row>
    <row r="2525" customFormat="false" ht="12.75" hidden="false" customHeight="false" outlineLevel="0" collapsed="false">
      <c r="A2525" s="1" t="s">
        <v>10445</v>
      </c>
      <c r="B2525" s="1" t="s">
        <v>12098</v>
      </c>
      <c r="C2525" s="1" t="s">
        <v>12099</v>
      </c>
      <c r="D2525" s="1" t="n">
        <v>120</v>
      </c>
      <c r="E2525" s="1" t="s">
        <v>12100</v>
      </c>
      <c r="H2525" s="1" t="s">
        <v>16</v>
      </c>
      <c r="I2525" s="1" t="s">
        <v>12064</v>
      </c>
      <c r="J2525" s="1"/>
      <c r="K2525" s="1" t="s">
        <v>18</v>
      </c>
      <c r="L2525" s="1" t="s">
        <v>12101</v>
      </c>
      <c r="M2525" s="1" t="s">
        <v>12098</v>
      </c>
    </row>
    <row r="2526" customFormat="false" ht="12.75" hidden="false" customHeight="false" outlineLevel="0" collapsed="false">
      <c r="A2526" s="1" t="s">
        <v>10445</v>
      </c>
      <c r="B2526" s="1" t="s">
        <v>12102</v>
      </c>
      <c r="C2526" s="1" t="s">
        <v>12103</v>
      </c>
      <c r="D2526" s="1" t="s">
        <v>12104</v>
      </c>
      <c r="E2526" s="1" t="s">
        <v>12105</v>
      </c>
      <c r="F2526" s="1" t="s">
        <v>12106</v>
      </c>
      <c r="H2526" s="1" t="s">
        <v>16</v>
      </c>
      <c r="I2526" s="1" t="s">
        <v>12064</v>
      </c>
      <c r="J2526" s="1"/>
      <c r="K2526" s="1" t="s">
        <v>18</v>
      </c>
      <c r="L2526" s="1" t="s">
        <v>12107</v>
      </c>
      <c r="M2526" s="1" t="s">
        <v>12102</v>
      </c>
    </row>
    <row r="2527" customFormat="false" ht="12.75" hidden="false" customHeight="false" outlineLevel="0" collapsed="false">
      <c r="A2527" s="1" t="s">
        <v>10445</v>
      </c>
      <c r="B2527" s="1" t="s">
        <v>12108</v>
      </c>
      <c r="C2527" s="1" t="s">
        <v>12109</v>
      </c>
      <c r="D2527" s="1" t="n">
        <v>135</v>
      </c>
      <c r="E2527" s="1" t="s">
        <v>344</v>
      </c>
      <c r="F2527" s="1" t="s">
        <v>12110</v>
      </c>
      <c r="H2527" s="1" t="s">
        <v>759</v>
      </c>
      <c r="I2527" s="1" t="s">
        <v>12111</v>
      </c>
      <c r="J2527" s="1"/>
      <c r="K2527" s="1" t="s">
        <v>148</v>
      </c>
      <c r="L2527" s="1" t="s">
        <v>12112</v>
      </c>
      <c r="M2527" s="1" t="s">
        <v>12108</v>
      </c>
    </row>
    <row r="2528" customFormat="false" ht="12.75" hidden="false" customHeight="false" outlineLevel="0" collapsed="false">
      <c r="A2528" s="1" t="s">
        <v>10445</v>
      </c>
      <c r="B2528" s="1" t="s">
        <v>12113</v>
      </c>
      <c r="C2528" s="1" t="s">
        <v>12114</v>
      </c>
      <c r="D2528" s="1" t="n">
        <v>154</v>
      </c>
      <c r="E2528" s="1" t="s">
        <v>12115</v>
      </c>
      <c r="F2528" s="1" t="s">
        <v>12116</v>
      </c>
      <c r="H2528" s="1" t="s">
        <v>16</v>
      </c>
      <c r="I2528" s="1" t="s">
        <v>12117</v>
      </c>
      <c r="K2528" s="1" t="s">
        <v>148</v>
      </c>
      <c r="L2528" s="1" t="s">
        <v>12118</v>
      </c>
      <c r="M2528" s="1" t="s">
        <v>12113</v>
      </c>
    </row>
    <row r="2529" customFormat="false" ht="12.75" hidden="false" customHeight="false" outlineLevel="0" collapsed="false">
      <c r="A2529" s="1" t="s">
        <v>10445</v>
      </c>
      <c r="B2529" s="1" t="s">
        <v>12119</v>
      </c>
      <c r="C2529" s="1" t="s">
        <v>12120</v>
      </c>
      <c r="D2529" s="1" t="n">
        <v>130</v>
      </c>
      <c r="E2529" s="1" t="s">
        <v>12121</v>
      </c>
      <c r="F2529" s="1" t="s">
        <v>12122</v>
      </c>
      <c r="H2529" s="1" t="s">
        <v>16</v>
      </c>
      <c r="I2529" s="1" t="s">
        <v>12117</v>
      </c>
      <c r="K2529" s="1" t="s">
        <v>148</v>
      </c>
      <c r="L2529" s="1" t="s">
        <v>12123</v>
      </c>
      <c r="M2529" s="1" t="s">
        <v>12119</v>
      </c>
    </row>
    <row r="2530" customFormat="false" ht="12.75" hidden="false" customHeight="false" outlineLevel="0" collapsed="false">
      <c r="A2530" s="1" t="s">
        <v>10445</v>
      </c>
      <c r="B2530" s="1" t="s">
        <v>12124</v>
      </c>
      <c r="C2530" s="1" t="s">
        <v>12125</v>
      </c>
      <c r="D2530" s="1" t="n">
        <v>60</v>
      </c>
      <c r="E2530" s="1" t="s">
        <v>344</v>
      </c>
      <c r="F2530" s="1" t="s">
        <v>12126</v>
      </c>
      <c r="H2530" s="1" t="s">
        <v>16</v>
      </c>
      <c r="I2530" s="1" t="s">
        <v>12117</v>
      </c>
      <c r="K2530" s="1" t="s">
        <v>148</v>
      </c>
      <c r="L2530" s="1" t="s">
        <v>12127</v>
      </c>
      <c r="M2530" s="1" t="s">
        <v>12124</v>
      </c>
    </row>
    <row r="2531" customFormat="false" ht="12.75" hidden="false" customHeight="false" outlineLevel="0" collapsed="false">
      <c r="A2531" s="1" t="s">
        <v>10445</v>
      </c>
      <c r="B2531" s="1" t="s">
        <v>12128</v>
      </c>
      <c r="C2531" s="1" t="s">
        <v>12129</v>
      </c>
      <c r="D2531" s="1" t="n">
        <v>100</v>
      </c>
      <c r="E2531" s="1" t="s">
        <v>344</v>
      </c>
      <c r="F2531" s="1" t="s">
        <v>12130</v>
      </c>
      <c r="H2531" s="1" t="s">
        <v>16</v>
      </c>
      <c r="I2531" s="1" t="s">
        <v>12117</v>
      </c>
      <c r="J2531" s="1"/>
      <c r="K2531" s="1" t="s">
        <v>148</v>
      </c>
      <c r="L2531" s="1" t="s">
        <v>12131</v>
      </c>
      <c r="M2531" s="1" t="s">
        <v>12128</v>
      </c>
    </row>
    <row r="2532" customFormat="false" ht="12.75" hidden="false" customHeight="false" outlineLevel="0" collapsed="false">
      <c r="A2532" s="1" t="s">
        <v>10445</v>
      </c>
      <c r="B2532" s="1" t="s">
        <v>12132</v>
      </c>
      <c r="C2532" s="1" t="s">
        <v>12133</v>
      </c>
      <c r="D2532" s="1" t="n">
        <v>110</v>
      </c>
      <c r="E2532" s="1" t="s">
        <v>12134</v>
      </c>
      <c r="F2532" s="1" t="s">
        <v>171</v>
      </c>
      <c r="H2532" s="1" t="s">
        <v>759</v>
      </c>
      <c r="I2532" s="1" t="s">
        <v>12117</v>
      </c>
      <c r="K2532" s="1" t="s">
        <v>148</v>
      </c>
      <c r="L2532" s="1" t="s">
        <v>12135</v>
      </c>
      <c r="M2532" s="1" t="s">
        <v>12132</v>
      </c>
    </row>
    <row r="2533" customFormat="false" ht="12.75" hidden="false" customHeight="false" outlineLevel="0" collapsed="false">
      <c r="A2533" s="1" t="s">
        <v>10445</v>
      </c>
      <c r="B2533" s="1" t="s">
        <v>12136</v>
      </c>
      <c r="C2533" s="1" t="s">
        <v>12137</v>
      </c>
      <c r="D2533" s="1" t="n">
        <v>408</v>
      </c>
      <c r="E2533" s="1" t="s">
        <v>12138</v>
      </c>
      <c r="F2533" s="1" t="s">
        <v>12139</v>
      </c>
      <c r="H2533" s="1" t="s">
        <v>16</v>
      </c>
      <c r="I2533" s="1" t="s">
        <v>12140</v>
      </c>
      <c r="K2533" s="1" t="s">
        <v>148</v>
      </c>
      <c r="L2533" s="1" t="s">
        <v>12141</v>
      </c>
      <c r="M2533" s="1" t="s">
        <v>12136</v>
      </c>
    </row>
    <row r="2534" customFormat="false" ht="12.75" hidden="false" customHeight="false" outlineLevel="0" collapsed="false">
      <c r="A2534" s="1" t="s">
        <v>10445</v>
      </c>
      <c r="B2534" s="1" t="s">
        <v>12142</v>
      </c>
      <c r="C2534" s="1" t="s">
        <v>12143</v>
      </c>
      <c r="D2534" s="1" t="n">
        <v>196</v>
      </c>
      <c r="E2534" s="1" t="s">
        <v>344</v>
      </c>
      <c r="F2534" s="1" t="s">
        <v>12144</v>
      </c>
      <c r="H2534" s="1" t="s">
        <v>16</v>
      </c>
      <c r="I2534" s="1" t="s">
        <v>12145</v>
      </c>
      <c r="K2534" s="1" t="s">
        <v>148</v>
      </c>
      <c r="L2534" s="1" t="s">
        <v>12146</v>
      </c>
      <c r="M2534" s="1" t="s">
        <v>12142</v>
      </c>
    </row>
    <row r="2535" customFormat="false" ht="12.75" hidden="false" customHeight="false" outlineLevel="0" collapsed="false">
      <c r="A2535" s="1" t="s">
        <v>10445</v>
      </c>
      <c r="B2535" s="1" t="s">
        <v>12147</v>
      </c>
      <c r="C2535" s="1" t="s">
        <v>12148</v>
      </c>
      <c r="D2535" s="1" t="n">
        <v>162</v>
      </c>
      <c r="E2535" s="1" t="s">
        <v>344</v>
      </c>
      <c r="F2535" s="1" t="s">
        <v>12149</v>
      </c>
      <c r="H2535" s="1" t="s">
        <v>16</v>
      </c>
      <c r="I2535" s="1" t="s">
        <v>12145</v>
      </c>
      <c r="K2535" s="1" t="s">
        <v>148</v>
      </c>
      <c r="L2535" s="1" t="s">
        <v>12147</v>
      </c>
      <c r="M2535" s="1" t="s">
        <v>12150</v>
      </c>
    </row>
    <row r="2536" customFormat="false" ht="12.75" hidden="false" customHeight="false" outlineLevel="0" collapsed="false">
      <c r="A2536" s="1" t="s">
        <v>10445</v>
      </c>
      <c r="B2536" s="1" t="s">
        <v>12151</v>
      </c>
      <c r="C2536" s="1" t="s">
        <v>12152</v>
      </c>
      <c r="D2536" s="1" t="n">
        <v>100</v>
      </c>
      <c r="E2536" s="1" t="s">
        <v>344</v>
      </c>
      <c r="F2536" s="1" t="s">
        <v>12153</v>
      </c>
      <c r="H2536" s="1" t="s">
        <v>16</v>
      </c>
      <c r="I2536" s="1" t="s">
        <v>12154</v>
      </c>
      <c r="K2536" s="1" t="s">
        <v>148</v>
      </c>
      <c r="L2536" s="1" t="s">
        <v>12155</v>
      </c>
      <c r="M2536" s="1" t="s">
        <v>12151</v>
      </c>
    </row>
    <row r="2537" customFormat="false" ht="12.75" hidden="false" customHeight="false" outlineLevel="0" collapsed="false">
      <c r="A2537" s="1" t="s">
        <v>10445</v>
      </c>
      <c r="B2537" s="1" t="s">
        <v>12156</v>
      </c>
      <c r="C2537" s="1" t="s">
        <v>12157</v>
      </c>
      <c r="D2537" s="1" t="n">
        <v>112</v>
      </c>
      <c r="E2537" s="1" t="s">
        <v>12158</v>
      </c>
      <c r="F2537" s="1" t="s">
        <v>12159</v>
      </c>
      <c r="H2537" s="1" t="s">
        <v>16</v>
      </c>
      <c r="I2537" s="1" t="s">
        <v>12154</v>
      </c>
      <c r="K2537" s="1" t="s">
        <v>18</v>
      </c>
      <c r="L2537" s="1" t="s">
        <v>12160</v>
      </c>
      <c r="M2537" s="1" t="s">
        <v>12156</v>
      </c>
    </row>
    <row r="2538" customFormat="false" ht="12.75" hidden="false" customHeight="false" outlineLevel="0" collapsed="false">
      <c r="A2538" s="1" t="s">
        <v>10445</v>
      </c>
      <c r="B2538" s="1" t="s">
        <v>12161</v>
      </c>
      <c r="C2538" s="1" t="s">
        <v>12162</v>
      </c>
      <c r="D2538" s="1" t="n">
        <v>220</v>
      </c>
      <c r="E2538" s="1" t="s">
        <v>23</v>
      </c>
      <c r="F2538" s="1" t="s">
        <v>12163</v>
      </c>
      <c r="H2538" s="1" t="s">
        <v>1696</v>
      </c>
      <c r="I2538" s="1" t="s">
        <v>12164</v>
      </c>
      <c r="J2538" s="1"/>
      <c r="K2538" s="1" t="s">
        <v>148</v>
      </c>
      <c r="L2538" s="1" t="s">
        <v>12165</v>
      </c>
      <c r="M2538" s="1" t="s">
        <v>12161</v>
      </c>
    </row>
    <row r="2539" customFormat="false" ht="12.75" hidden="false" customHeight="false" outlineLevel="0" collapsed="false">
      <c r="A2539" s="1" t="s">
        <v>10445</v>
      </c>
      <c r="B2539" s="1" t="s">
        <v>12166</v>
      </c>
      <c r="C2539" s="1" t="s">
        <v>12167</v>
      </c>
      <c r="D2539" s="1" t="s">
        <v>12168</v>
      </c>
      <c r="E2539" s="1" t="s">
        <v>12169</v>
      </c>
      <c r="F2539" s="1" t="s">
        <v>12170</v>
      </c>
      <c r="H2539" s="1" t="s">
        <v>9843</v>
      </c>
      <c r="I2539" s="1" t="s">
        <v>12164</v>
      </c>
      <c r="J2539" s="1"/>
      <c r="K2539" s="1" t="s">
        <v>148</v>
      </c>
      <c r="L2539" s="1" t="s">
        <v>12171</v>
      </c>
      <c r="M2539" s="1" t="s">
        <v>12166</v>
      </c>
    </row>
    <row r="2540" customFormat="false" ht="12.75" hidden="false" customHeight="false" outlineLevel="0" collapsed="false">
      <c r="A2540" s="1" t="s">
        <v>10445</v>
      </c>
      <c r="B2540" s="1" t="s">
        <v>12172</v>
      </c>
      <c r="C2540" s="1" t="s">
        <v>12173</v>
      </c>
      <c r="D2540" s="1" t="n">
        <v>96</v>
      </c>
      <c r="E2540" s="1" t="s">
        <v>12174</v>
      </c>
      <c r="F2540" s="1" t="s">
        <v>12175</v>
      </c>
      <c r="H2540" s="1" t="s">
        <v>1696</v>
      </c>
      <c r="I2540" s="1" t="s">
        <v>12164</v>
      </c>
      <c r="J2540" s="1"/>
      <c r="K2540" s="1" t="s">
        <v>148</v>
      </c>
      <c r="L2540" s="1" t="s">
        <v>12176</v>
      </c>
      <c r="M2540" s="1" t="s">
        <v>12172</v>
      </c>
    </row>
    <row r="2541" customFormat="false" ht="12.75" hidden="false" customHeight="false" outlineLevel="0" collapsed="false">
      <c r="A2541" s="1" t="s">
        <v>10445</v>
      </c>
      <c r="B2541" s="1" t="s">
        <v>12177</v>
      </c>
      <c r="C2541" s="1" t="s">
        <v>12178</v>
      </c>
      <c r="D2541" s="1" t="n">
        <v>100</v>
      </c>
      <c r="E2541" s="1" t="s">
        <v>23</v>
      </c>
      <c r="F2541" s="1" t="s">
        <v>12179</v>
      </c>
      <c r="H2541" s="1" t="s">
        <v>1696</v>
      </c>
      <c r="I2541" s="1" t="s">
        <v>12164</v>
      </c>
      <c r="J2541" s="1"/>
      <c r="K2541" s="1" t="s">
        <v>148</v>
      </c>
      <c r="L2541" s="1" t="s">
        <v>12180</v>
      </c>
      <c r="M2541" s="1" t="s">
        <v>12177</v>
      </c>
    </row>
    <row r="2542" customFormat="false" ht="12.75" hidden="false" customHeight="false" outlineLevel="0" collapsed="false">
      <c r="A2542" s="1" t="s">
        <v>10445</v>
      </c>
      <c r="B2542" s="1" t="s">
        <v>12181</v>
      </c>
      <c r="C2542" s="1" t="s">
        <v>12182</v>
      </c>
      <c r="D2542" s="1" t="s">
        <v>12183</v>
      </c>
      <c r="E2542" s="1" t="s">
        <v>12184</v>
      </c>
      <c r="F2542" s="1" t="s">
        <v>12185</v>
      </c>
      <c r="H2542" s="1" t="s">
        <v>1696</v>
      </c>
      <c r="I2542" s="1" t="s">
        <v>12164</v>
      </c>
      <c r="J2542" s="1"/>
      <c r="K2542" s="1" t="s">
        <v>148</v>
      </c>
      <c r="L2542" s="1" t="s">
        <v>12186</v>
      </c>
      <c r="M2542" s="1" t="s">
        <v>12181</v>
      </c>
    </row>
    <row r="2543" customFormat="false" ht="12.75" hidden="false" customHeight="false" outlineLevel="0" collapsed="false">
      <c r="A2543" s="1" t="s">
        <v>10445</v>
      </c>
      <c r="B2543" s="1" t="s">
        <v>12187</v>
      </c>
      <c r="C2543" s="1" t="s">
        <v>12188</v>
      </c>
      <c r="D2543" s="1" t="s">
        <v>12189</v>
      </c>
      <c r="E2543" s="1" t="s">
        <v>10874</v>
      </c>
      <c r="F2543" s="1" t="s">
        <v>12190</v>
      </c>
      <c r="H2543" s="1" t="s">
        <v>1696</v>
      </c>
      <c r="I2543" s="1" t="s">
        <v>12164</v>
      </c>
      <c r="J2543" s="1"/>
      <c r="K2543" s="1" t="s">
        <v>148</v>
      </c>
      <c r="L2543" s="1" t="s">
        <v>12191</v>
      </c>
      <c r="M2543" s="1" t="s">
        <v>12187</v>
      </c>
    </row>
    <row r="2544" customFormat="false" ht="12.75" hidden="false" customHeight="false" outlineLevel="0" collapsed="false">
      <c r="A2544" s="1" t="s">
        <v>10445</v>
      </c>
      <c r="B2544" s="1" t="s">
        <v>12192</v>
      </c>
      <c r="C2544" s="1" t="s">
        <v>12193</v>
      </c>
      <c r="D2544" s="1" t="n">
        <v>150</v>
      </c>
      <c r="E2544" s="1" t="s">
        <v>23</v>
      </c>
      <c r="F2544" s="1" t="s">
        <v>12194</v>
      </c>
      <c r="H2544" s="1" t="s">
        <v>1696</v>
      </c>
      <c r="I2544" s="1" t="s">
        <v>12164</v>
      </c>
      <c r="J2544" s="1"/>
      <c r="K2544" s="1" t="s">
        <v>148</v>
      </c>
      <c r="L2544" s="1" t="s">
        <v>12195</v>
      </c>
      <c r="M2544" s="1" t="s">
        <v>12192</v>
      </c>
    </row>
    <row r="2545" customFormat="false" ht="12.75" hidden="false" customHeight="false" outlineLevel="0" collapsed="false">
      <c r="A2545" s="1" t="s">
        <v>10445</v>
      </c>
      <c r="B2545" s="1" t="s">
        <v>12196</v>
      </c>
      <c r="C2545" s="1" t="s">
        <v>12197</v>
      </c>
      <c r="D2545" s="1" t="s">
        <v>12198</v>
      </c>
      <c r="E2545" s="1" t="s">
        <v>12199</v>
      </c>
      <c r="F2545" s="1" t="s">
        <v>12200</v>
      </c>
      <c r="H2545" s="1" t="s">
        <v>1696</v>
      </c>
      <c r="I2545" s="1" t="s">
        <v>12164</v>
      </c>
      <c r="J2545" s="1"/>
      <c r="K2545" s="1" t="s">
        <v>148</v>
      </c>
      <c r="L2545" s="1" t="s">
        <v>12201</v>
      </c>
      <c r="M2545" s="1" t="s">
        <v>12196</v>
      </c>
    </row>
    <row r="2546" customFormat="false" ht="12.75" hidden="false" customHeight="false" outlineLevel="0" collapsed="false">
      <c r="A2546" s="1" t="s">
        <v>10445</v>
      </c>
      <c r="B2546" s="1" t="s">
        <v>12202</v>
      </c>
      <c r="C2546" s="1" t="s">
        <v>12203</v>
      </c>
      <c r="D2546" s="1" t="n">
        <v>121</v>
      </c>
      <c r="E2546" s="1" t="s">
        <v>23</v>
      </c>
      <c r="F2546" s="1" t="s">
        <v>12204</v>
      </c>
      <c r="H2546" s="1" t="s">
        <v>1696</v>
      </c>
      <c r="I2546" s="1" t="s">
        <v>12164</v>
      </c>
      <c r="J2546" s="1"/>
      <c r="K2546" s="1" t="s">
        <v>148</v>
      </c>
      <c r="L2546" s="1" t="s">
        <v>12205</v>
      </c>
      <c r="M2546" s="1" t="s">
        <v>12202</v>
      </c>
    </row>
    <row r="2547" customFormat="false" ht="12.75" hidden="false" customHeight="false" outlineLevel="0" collapsed="false">
      <c r="A2547" s="1" t="s">
        <v>10445</v>
      </c>
      <c r="B2547" s="1" t="s">
        <v>12206</v>
      </c>
      <c r="C2547" s="1" t="s">
        <v>12207</v>
      </c>
      <c r="D2547" s="1" t="s">
        <v>12208</v>
      </c>
      <c r="E2547" s="1" t="s">
        <v>12209</v>
      </c>
      <c r="F2547" s="1" t="s">
        <v>12210</v>
      </c>
      <c r="H2547" s="1" t="s">
        <v>9843</v>
      </c>
      <c r="I2547" s="1" t="s">
        <v>12164</v>
      </c>
      <c r="J2547" s="1"/>
      <c r="K2547" s="1" t="s">
        <v>148</v>
      </c>
      <c r="L2547" s="1" t="s">
        <v>12211</v>
      </c>
      <c r="M2547" s="1" t="s">
        <v>12206</v>
      </c>
    </row>
    <row r="2548" customFormat="false" ht="12.75" hidden="false" customHeight="false" outlineLevel="0" collapsed="false">
      <c r="A2548" s="1" t="s">
        <v>10445</v>
      </c>
      <c r="B2548" s="1" t="s">
        <v>12212</v>
      </c>
      <c r="C2548" s="1" t="s">
        <v>12213</v>
      </c>
      <c r="D2548" s="1" t="s">
        <v>12214</v>
      </c>
      <c r="E2548" s="1" t="s">
        <v>12215</v>
      </c>
      <c r="F2548" s="1" t="s">
        <v>12216</v>
      </c>
      <c r="H2548" s="1" t="s">
        <v>1696</v>
      </c>
      <c r="I2548" s="1" t="s">
        <v>12164</v>
      </c>
      <c r="J2548" s="1"/>
      <c r="K2548" s="1" t="s">
        <v>148</v>
      </c>
      <c r="L2548" s="1" t="s">
        <v>12217</v>
      </c>
      <c r="M2548" s="1" t="s">
        <v>12212</v>
      </c>
    </row>
    <row r="2549" customFormat="false" ht="12.75" hidden="false" customHeight="false" outlineLevel="0" collapsed="false">
      <c r="A2549" s="1" t="s">
        <v>10445</v>
      </c>
      <c r="B2549" s="1" t="s">
        <v>12218</v>
      </c>
      <c r="C2549" s="1" t="s">
        <v>12219</v>
      </c>
      <c r="D2549" s="1" t="s">
        <v>12220</v>
      </c>
      <c r="E2549" s="1" t="s">
        <v>12221</v>
      </c>
      <c r="F2549" s="1" t="s">
        <v>12222</v>
      </c>
      <c r="H2549" s="1" t="s">
        <v>1696</v>
      </c>
      <c r="I2549" s="1" t="s">
        <v>12164</v>
      </c>
      <c r="J2549" s="1"/>
      <c r="K2549" s="1" t="s">
        <v>148</v>
      </c>
      <c r="L2549" s="1" t="s">
        <v>12223</v>
      </c>
      <c r="M2549" s="1" t="s">
        <v>12218</v>
      </c>
    </row>
    <row r="2550" customFormat="false" ht="12.75" hidden="false" customHeight="false" outlineLevel="0" collapsed="false">
      <c r="A2550" s="1" t="s">
        <v>10445</v>
      </c>
      <c r="B2550" s="1" t="s">
        <v>12224</v>
      </c>
      <c r="C2550" s="1" t="s">
        <v>12225</v>
      </c>
      <c r="D2550" s="1" t="s">
        <v>12226</v>
      </c>
      <c r="E2550" s="1" t="s">
        <v>23</v>
      </c>
      <c r="F2550" s="1" t="s">
        <v>12227</v>
      </c>
      <c r="H2550" s="1" t="s">
        <v>1696</v>
      </c>
      <c r="I2550" s="1" t="s">
        <v>12164</v>
      </c>
      <c r="J2550" s="1"/>
      <c r="K2550" s="1" t="s">
        <v>148</v>
      </c>
      <c r="L2550" s="1" t="s">
        <v>12228</v>
      </c>
      <c r="M2550" s="1" t="s">
        <v>12224</v>
      </c>
    </row>
    <row r="2551" customFormat="false" ht="12.75" hidden="false" customHeight="false" outlineLevel="0" collapsed="false">
      <c r="A2551" s="1" t="s">
        <v>10445</v>
      </c>
      <c r="B2551" s="1" t="s">
        <v>12229</v>
      </c>
      <c r="C2551" s="1" t="s">
        <v>12230</v>
      </c>
      <c r="D2551" s="1" t="n">
        <v>154</v>
      </c>
      <c r="E2551" s="1" t="s">
        <v>23</v>
      </c>
      <c r="F2551" s="1" t="s">
        <v>12231</v>
      </c>
      <c r="H2551" s="1" t="s">
        <v>1696</v>
      </c>
      <c r="I2551" s="1" t="s">
        <v>12164</v>
      </c>
      <c r="J2551" s="1"/>
      <c r="K2551" s="1" t="s">
        <v>148</v>
      </c>
      <c r="L2551" s="1" t="s">
        <v>12232</v>
      </c>
      <c r="M2551" s="1" t="s">
        <v>12229</v>
      </c>
    </row>
    <row r="2552" customFormat="false" ht="12.75" hidden="false" customHeight="false" outlineLevel="0" collapsed="false">
      <c r="A2552" s="1" t="s">
        <v>10445</v>
      </c>
      <c r="B2552" s="1" t="s">
        <v>12233</v>
      </c>
      <c r="C2552" s="1" t="s">
        <v>12234</v>
      </c>
      <c r="D2552" s="1" t="n">
        <v>154</v>
      </c>
      <c r="E2552" s="1" t="s">
        <v>23</v>
      </c>
      <c r="F2552" s="1" t="s">
        <v>12235</v>
      </c>
      <c r="H2552" s="1" t="s">
        <v>1696</v>
      </c>
      <c r="I2552" s="1" t="s">
        <v>12164</v>
      </c>
      <c r="J2552" s="1"/>
      <c r="K2552" s="1" t="s">
        <v>148</v>
      </c>
      <c r="L2552" s="1" t="s">
        <v>12236</v>
      </c>
      <c r="M2552" s="1" t="s">
        <v>12233</v>
      </c>
    </row>
    <row r="2553" customFormat="false" ht="12.75" hidden="false" customHeight="false" outlineLevel="0" collapsed="false">
      <c r="A2553" s="1" t="s">
        <v>10445</v>
      </c>
      <c r="B2553" s="1" t="s">
        <v>12237</v>
      </c>
      <c r="C2553" s="1" t="s">
        <v>12238</v>
      </c>
      <c r="D2553" s="1" t="n">
        <v>150</v>
      </c>
      <c r="E2553" s="1" t="s">
        <v>23</v>
      </c>
      <c r="F2553" s="1" t="s">
        <v>12239</v>
      </c>
      <c r="H2553" s="1" t="s">
        <v>1696</v>
      </c>
      <c r="I2553" s="1" t="s">
        <v>12164</v>
      </c>
      <c r="J2553" s="1"/>
      <c r="K2553" s="1" t="s">
        <v>148</v>
      </c>
      <c r="L2553" s="1" t="s">
        <v>12240</v>
      </c>
      <c r="M2553" s="1" t="s">
        <v>12237</v>
      </c>
    </row>
    <row r="2554" customFormat="false" ht="12.75" hidden="false" customHeight="false" outlineLevel="0" collapsed="false">
      <c r="A2554" s="1" t="s">
        <v>10445</v>
      </c>
      <c r="B2554" s="1" t="s">
        <v>12241</v>
      </c>
      <c r="C2554" s="1" t="s">
        <v>12242</v>
      </c>
      <c r="D2554" s="1" t="n">
        <v>36</v>
      </c>
      <c r="E2554" s="1" t="s">
        <v>12243</v>
      </c>
      <c r="F2554" s="1" t="s">
        <v>12244</v>
      </c>
      <c r="H2554" s="1" t="s">
        <v>1696</v>
      </c>
      <c r="I2554" s="1" t="s">
        <v>12164</v>
      </c>
      <c r="J2554" s="1"/>
      <c r="K2554" s="1" t="s">
        <v>148</v>
      </c>
      <c r="L2554" s="1" t="s">
        <v>12245</v>
      </c>
      <c r="M2554" s="1" t="s">
        <v>12241</v>
      </c>
    </row>
    <row r="2555" customFormat="false" ht="12.75" hidden="false" customHeight="false" outlineLevel="0" collapsed="false">
      <c r="A2555" s="1" t="s">
        <v>10445</v>
      </c>
      <c r="B2555" s="1" t="s">
        <v>12246</v>
      </c>
      <c r="C2555" s="1" t="s">
        <v>12247</v>
      </c>
      <c r="D2555" s="1" t="n">
        <v>144</v>
      </c>
      <c r="E2555" s="1" t="s">
        <v>23</v>
      </c>
      <c r="F2555" s="1" t="s">
        <v>12248</v>
      </c>
      <c r="H2555" s="1" t="s">
        <v>9843</v>
      </c>
      <c r="I2555" s="1" t="s">
        <v>12164</v>
      </c>
      <c r="J2555" s="1"/>
      <c r="K2555" s="1" t="s">
        <v>148</v>
      </c>
      <c r="L2555" s="1" t="s">
        <v>12249</v>
      </c>
      <c r="M2555" s="1" t="s">
        <v>12246</v>
      </c>
    </row>
    <row r="2556" customFormat="false" ht="12.75" hidden="false" customHeight="false" outlineLevel="0" collapsed="false">
      <c r="A2556" s="1" t="s">
        <v>10445</v>
      </c>
      <c r="B2556" s="1" t="s">
        <v>12250</v>
      </c>
      <c r="C2556" s="1" t="s">
        <v>12251</v>
      </c>
      <c r="D2556" s="1" t="s">
        <v>7451</v>
      </c>
      <c r="E2556" s="1" t="s">
        <v>12252</v>
      </c>
      <c r="F2556" s="1" t="s">
        <v>12253</v>
      </c>
      <c r="H2556" s="1" t="s">
        <v>1696</v>
      </c>
      <c r="I2556" s="1" t="s">
        <v>12164</v>
      </c>
      <c r="J2556" s="1"/>
      <c r="K2556" s="1" t="s">
        <v>148</v>
      </c>
      <c r="L2556" s="1" t="s">
        <v>12254</v>
      </c>
      <c r="M2556" s="1" t="s">
        <v>12250</v>
      </c>
    </row>
    <row r="2557" customFormat="false" ht="12.75" hidden="false" customHeight="false" outlineLevel="0" collapsed="false">
      <c r="A2557" s="1" t="s">
        <v>10445</v>
      </c>
      <c r="B2557" s="1" t="s">
        <v>12255</v>
      </c>
      <c r="C2557" s="1" t="s">
        <v>12256</v>
      </c>
      <c r="D2557" s="1" t="n">
        <v>117</v>
      </c>
      <c r="E2557" s="1" t="s">
        <v>23</v>
      </c>
      <c r="F2557" s="1" t="s">
        <v>12257</v>
      </c>
      <c r="H2557" s="1" t="s">
        <v>1696</v>
      </c>
      <c r="I2557" s="1" t="s">
        <v>12164</v>
      </c>
      <c r="J2557" s="1"/>
      <c r="K2557" s="1" t="s">
        <v>148</v>
      </c>
      <c r="L2557" s="1" t="s">
        <v>12258</v>
      </c>
      <c r="M2557" s="1" t="s">
        <v>12255</v>
      </c>
    </row>
    <row r="2558" customFormat="false" ht="12.75" hidden="false" customHeight="false" outlineLevel="0" collapsed="false">
      <c r="A2558" s="1" t="s">
        <v>10445</v>
      </c>
      <c r="B2558" s="1" t="s">
        <v>12259</v>
      </c>
      <c r="C2558" s="1" t="s">
        <v>12260</v>
      </c>
      <c r="D2558" s="1" t="n">
        <v>77</v>
      </c>
      <c r="E2558" s="1" t="s">
        <v>12261</v>
      </c>
      <c r="F2558" s="1" t="s">
        <v>12262</v>
      </c>
      <c r="H2558" s="1" t="s">
        <v>1696</v>
      </c>
      <c r="I2558" s="1" t="s">
        <v>12164</v>
      </c>
      <c r="J2558" s="1"/>
      <c r="K2558" s="1" t="s">
        <v>148</v>
      </c>
      <c r="L2558" s="1" t="s">
        <v>12263</v>
      </c>
      <c r="M2558" s="1" t="s">
        <v>12259</v>
      </c>
    </row>
    <row r="2559" customFormat="false" ht="12.75" hidden="false" customHeight="false" outlineLevel="0" collapsed="false">
      <c r="A2559" s="1" t="s">
        <v>10445</v>
      </c>
      <c r="B2559" s="1" t="s">
        <v>12264</v>
      </c>
      <c r="C2559" s="1" t="s">
        <v>12265</v>
      </c>
      <c r="D2559" s="1" t="n">
        <v>45</v>
      </c>
      <c r="E2559" s="1" t="s">
        <v>12266</v>
      </c>
      <c r="F2559" s="1" t="s">
        <v>12267</v>
      </c>
      <c r="H2559" s="1" t="s">
        <v>1696</v>
      </c>
      <c r="I2559" s="1" t="s">
        <v>12164</v>
      </c>
      <c r="J2559" s="1"/>
      <c r="K2559" s="1" t="s">
        <v>148</v>
      </c>
      <c r="L2559" s="1" t="s">
        <v>12268</v>
      </c>
      <c r="M2559" s="1" t="s">
        <v>12264</v>
      </c>
    </row>
    <row r="2560" customFormat="false" ht="12.75" hidden="false" customHeight="false" outlineLevel="0" collapsed="false">
      <c r="A2560" s="1" t="s">
        <v>10445</v>
      </c>
      <c r="B2560" s="1" t="s">
        <v>12269</v>
      </c>
      <c r="C2560" s="1" t="s">
        <v>12270</v>
      </c>
      <c r="D2560" s="1" t="n">
        <v>54</v>
      </c>
      <c r="E2560" s="1" t="s">
        <v>12271</v>
      </c>
      <c r="F2560" s="1" t="s">
        <v>12272</v>
      </c>
      <c r="H2560" s="1" t="s">
        <v>1696</v>
      </c>
      <c r="I2560" s="1" t="s">
        <v>12164</v>
      </c>
      <c r="J2560" s="1"/>
      <c r="K2560" s="1" t="s">
        <v>148</v>
      </c>
      <c r="L2560" s="1" t="s">
        <v>12273</v>
      </c>
      <c r="M2560" s="1" t="s">
        <v>12269</v>
      </c>
    </row>
    <row r="2561" customFormat="false" ht="12.75" hidden="false" customHeight="false" outlineLevel="0" collapsed="false">
      <c r="A2561" s="1" t="s">
        <v>10445</v>
      </c>
      <c r="B2561" s="1" t="s">
        <v>12274</v>
      </c>
      <c r="C2561" s="1" t="s">
        <v>12275</v>
      </c>
      <c r="D2561" s="1" t="n">
        <v>81</v>
      </c>
      <c r="E2561" s="1" t="s">
        <v>12276</v>
      </c>
      <c r="F2561" s="1" t="s">
        <v>12277</v>
      </c>
      <c r="H2561" s="1" t="s">
        <v>1696</v>
      </c>
      <c r="I2561" s="1" t="s">
        <v>12164</v>
      </c>
      <c r="J2561" s="1"/>
      <c r="K2561" s="1" t="s">
        <v>148</v>
      </c>
      <c r="L2561" s="1" t="s">
        <v>12278</v>
      </c>
      <c r="M2561" s="1" t="s">
        <v>12274</v>
      </c>
    </row>
    <row r="2562" customFormat="false" ht="12.75" hidden="false" customHeight="false" outlineLevel="0" collapsed="false">
      <c r="A2562" s="1" t="s">
        <v>10445</v>
      </c>
      <c r="B2562" s="1" t="s">
        <v>12279</v>
      </c>
      <c r="C2562" s="1" t="s">
        <v>12280</v>
      </c>
      <c r="D2562" s="1" t="s">
        <v>12281</v>
      </c>
      <c r="E2562" s="1" t="s">
        <v>23</v>
      </c>
      <c r="F2562" s="1" t="s">
        <v>12282</v>
      </c>
      <c r="H2562" s="1" t="s">
        <v>1696</v>
      </c>
      <c r="I2562" s="1" t="s">
        <v>12164</v>
      </c>
      <c r="J2562" s="1"/>
      <c r="K2562" s="1" t="s">
        <v>148</v>
      </c>
      <c r="L2562" s="1" t="s">
        <v>12283</v>
      </c>
      <c r="M2562" s="1" t="s">
        <v>12279</v>
      </c>
    </row>
    <row r="2563" customFormat="false" ht="12.75" hidden="false" customHeight="false" outlineLevel="0" collapsed="false">
      <c r="A2563" s="1" t="s">
        <v>10445</v>
      </c>
      <c r="B2563" s="1" t="s">
        <v>12284</v>
      </c>
      <c r="C2563" s="1" t="s">
        <v>12285</v>
      </c>
      <c r="D2563" s="1" t="n">
        <v>72</v>
      </c>
      <c r="E2563" s="1" t="s">
        <v>12286</v>
      </c>
      <c r="F2563" s="1" t="s">
        <v>12287</v>
      </c>
      <c r="H2563" s="1" t="s">
        <v>9843</v>
      </c>
      <c r="I2563" s="1" t="s">
        <v>12164</v>
      </c>
      <c r="J2563" s="1"/>
      <c r="K2563" s="1" t="s">
        <v>148</v>
      </c>
      <c r="L2563" s="1" t="s">
        <v>12288</v>
      </c>
      <c r="M2563" s="1" t="s">
        <v>12284</v>
      </c>
    </row>
    <row r="2564" customFormat="false" ht="12.75" hidden="false" customHeight="false" outlineLevel="0" collapsed="false">
      <c r="A2564" s="1" t="s">
        <v>10445</v>
      </c>
      <c r="B2564" s="1" t="s">
        <v>12289</v>
      </c>
      <c r="C2564" s="1" t="s">
        <v>12290</v>
      </c>
      <c r="D2564" s="1" t="s">
        <v>12291</v>
      </c>
      <c r="E2564" s="1" t="s">
        <v>23</v>
      </c>
      <c r="F2564" s="1" t="s">
        <v>12292</v>
      </c>
      <c r="H2564" s="1" t="s">
        <v>1696</v>
      </c>
      <c r="I2564" s="1" t="s">
        <v>12164</v>
      </c>
      <c r="J2564" s="1"/>
      <c r="K2564" s="1" t="s">
        <v>148</v>
      </c>
      <c r="L2564" s="1" t="s">
        <v>12293</v>
      </c>
      <c r="M2564" s="1" t="s">
        <v>12289</v>
      </c>
    </row>
    <row r="2565" customFormat="false" ht="12.75" hidden="false" customHeight="false" outlineLevel="0" collapsed="false">
      <c r="A2565" s="1" t="s">
        <v>10445</v>
      </c>
      <c r="B2565" s="1" t="s">
        <v>12294</v>
      </c>
      <c r="C2565" s="1" t="s">
        <v>12295</v>
      </c>
      <c r="D2565" s="1" t="s">
        <v>12296</v>
      </c>
      <c r="E2565" s="1" t="s">
        <v>12297</v>
      </c>
      <c r="F2565" s="1" t="s">
        <v>12298</v>
      </c>
      <c r="H2565" s="1" t="s">
        <v>16</v>
      </c>
      <c r="I2565" s="1" t="s">
        <v>12164</v>
      </c>
      <c r="J2565" s="1"/>
      <c r="K2565" s="1" t="s">
        <v>148</v>
      </c>
      <c r="L2565" s="1" t="s">
        <v>12299</v>
      </c>
      <c r="M2565" s="1" t="s">
        <v>12294</v>
      </c>
    </row>
    <row r="2566" customFormat="false" ht="12.75" hidden="false" customHeight="false" outlineLevel="0" collapsed="false">
      <c r="A2566" s="1" t="s">
        <v>10445</v>
      </c>
      <c r="B2566" s="1" t="s">
        <v>12300</v>
      </c>
      <c r="C2566" s="1" t="s">
        <v>12301</v>
      </c>
      <c r="D2566" s="1" t="n">
        <v>70</v>
      </c>
      <c r="E2566" s="1" t="s">
        <v>23</v>
      </c>
      <c r="F2566" s="1" t="s">
        <v>12302</v>
      </c>
      <c r="H2566" s="1" t="s">
        <v>1696</v>
      </c>
      <c r="I2566" s="1" t="s">
        <v>12164</v>
      </c>
      <c r="J2566" s="1"/>
      <c r="K2566" s="1" t="s">
        <v>148</v>
      </c>
      <c r="L2566" s="1" t="s">
        <v>12303</v>
      </c>
      <c r="M2566" s="1" t="s">
        <v>12300</v>
      </c>
    </row>
    <row r="2567" customFormat="false" ht="12.75" hidden="false" customHeight="false" outlineLevel="0" collapsed="false">
      <c r="A2567" s="1" t="s">
        <v>10445</v>
      </c>
      <c r="B2567" s="1" t="s">
        <v>12304</v>
      </c>
      <c r="C2567" s="1" t="s">
        <v>12305</v>
      </c>
      <c r="D2567" s="1" t="n">
        <v>25</v>
      </c>
      <c r="E2567" s="1" t="s">
        <v>12306</v>
      </c>
      <c r="F2567" s="1" t="s">
        <v>12307</v>
      </c>
      <c r="H2567" s="1" t="s">
        <v>1696</v>
      </c>
      <c r="I2567" s="1" t="s">
        <v>12164</v>
      </c>
      <c r="J2567" s="1"/>
      <c r="K2567" s="1" t="s">
        <v>148</v>
      </c>
      <c r="L2567" s="1" t="s">
        <v>12308</v>
      </c>
      <c r="M2567" s="1" t="s">
        <v>12304</v>
      </c>
    </row>
    <row r="2568" customFormat="false" ht="12.75" hidden="false" customHeight="false" outlineLevel="0" collapsed="false">
      <c r="A2568" s="1" t="s">
        <v>10445</v>
      </c>
      <c r="B2568" s="1" t="s">
        <v>12309</v>
      </c>
      <c r="C2568" s="1" t="s">
        <v>12310</v>
      </c>
      <c r="D2568" s="1" t="n">
        <v>187</v>
      </c>
      <c r="E2568" s="1" t="s">
        <v>23</v>
      </c>
      <c r="F2568" s="1" t="s">
        <v>12311</v>
      </c>
      <c r="H2568" s="1" t="s">
        <v>1696</v>
      </c>
      <c r="I2568" s="1" t="s">
        <v>12164</v>
      </c>
      <c r="J2568" s="1"/>
      <c r="K2568" s="1" t="s">
        <v>148</v>
      </c>
      <c r="L2568" s="1" t="s">
        <v>12312</v>
      </c>
      <c r="M2568" s="1" t="s">
        <v>12309</v>
      </c>
    </row>
    <row r="2569" customFormat="false" ht="12.75" hidden="false" customHeight="false" outlineLevel="0" collapsed="false">
      <c r="A2569" s="1" t="s">
        <v>10445</v>
      </c>
      <c r="B2569" s="1" t="s">
        <v>12313</v>
      </c>
      <c r="C2569" s="1" t="s">
        <v>12314</v>
      </c>
      <c r="D2569" s="1" t="s">
        <v>12315</v>
      </c>
      <c r="E2569" s="1" t="s">
        <v>23</v>
      </c>
      <c r="F2569" s="1" t="s">
        <v>12316</v>
      </c>
      <c r="H2569" s="1" t="s">
        <v>1696</v>
      </c>
      <c r="I2569" s="1" t="s">
        <v>12164</v>
      </c>
      <c r="J2569" s="1"/>
      <c r="K2569" s="1" t="s">
        <v>148</v>
      </c>
      <c r="L2569" s="1" t="s">
        <v>12317</v>
      </c>
      <c r="M2569" s="1" t="s">
        <v>12313</v>
      </c>
    </row>
    <row r="2570" customFormat="false" ht="12.75" hidden="false" customHeight="false" outlineLevel="0" collapsed="false">
      <c r="A2570" s="1" t="s">
        <v>10445</v>
      </c>
      <c r="B2570" s="1" t="s">
        <v>12318</v>
      </c>
      <c r="C2570" s="1" t="s">
        <v>12319</v>
      </c>
      <c r="D2570" s="1" t="n">
        <v>192</v>
      </c>
      <c r="E2570" s="1" t="s">
        <v>344</v>
      </c>
      <c r="F2570" s="1" t="s">
        <v>12320</v>
      </c>
      <c r="H2570" s="1" t="s">
        <v>16</v>
      </c>
      <c r="I2570" s="1" t="s">
        <v>12164</v>
      </c>
      <c r="J2570" s="1"/>
      <c r="K2570" s="1" t="s">
        <v>148</v>
      </c>
      <c r="L2570" s="1" t="s">
        <v>12321</v>
      </c>
      <c r="M2570" s="1" t="s">
        <v>12318</v>
      </c>
    </row>
    <row r="2571" customFormat="false" ht="12.75" hidden="false" customHeight="false" outlineLevel="0" collapsed="false">
      <c r="A2571" s="1" t="s">
        <v>10445</v>
      </c>
      <c r="B2571" s="1" t="s">
        <v>12322</v>
      </c>
      <c r="C2571" s="1" t="s">
        <v>12323</v>
      </c>
      <c r="D2571" s="1" t="s">
        <v>12324</v>
      </c>
      <c r="E2571" s="1" t="s">
        <v>23</v>
      </c>
      <c r="F2571" s="1" t="s">
        <v>12325</v>
      </c>
      <c r="H2571" s="1" t="s">
        <v>1696</v>
      </c>
      <c r="I2571" s="1" t="s">
        <v>12164</v>
      </c>
      <c r="J2571" s="1"/>
      <c r="K2571" s="1" t="s">
        <v>148</v>
      </c>
      <c r="L2571" s="1" t="s">
        <v>12326</v>
      </c>
      <c r="M2571" s="1" t="s">
        <v>12322</v>
      </c>
    </row>
    <row r="2572" customFormat="false" ht="12.75" hidden="false" customHeight="false" outlineLevel="0" collapsed="false">
      <c r="A2572" s="1" t="s">
        <v>10445</v>
      </c>
      <c r="B2572" s="1" t="s">
        <v>12327</v>
      </c>
      <c r="C2572" s="1" t="s">
        <v>12328</v>
      </c>
      <c r="D2572" s="1" t="s">
        <v>12329</v>
      </c>
      <c r="E2572" s="1" t="s">
        <v>12330</v>
      </c>
      <c r="F2572" s="1" t="s">
        <v>12331</v>
      </c>
      <c r="H2572" s="1" t="s">
        <v>16</v>
      </c>
      <c r="I2572" s="1" t="s">
        <v>12332</v>
      </c>
      <c r="J2572" s="1"/>
      <c r="K2572" s="1" t="s">
        <v>18</v>
      </c>
      <c r="L2572" s="1" t="s">
        <v>12333</v>
      </c>
      <c r="M2572" s="1" t="s">
        <v>12327</v>
      </c>
    </row>
    <row r="2573" customFormat="false" ht="12.75" hidden="false" customHeight="false" outlineLevel="0" collapsed="false">
      <c r="A2573" s="1" t="s">
        <v>10445</v>
      </c>
      <c r="B2573" s="1" t="s">
        <v>12334</v>
      </c>
      <c r="C2573" s="1" t="s">
        <v>12335</v>
      </c>
      <c r="D2573" s="1" t="n">
        <v>187</v>
      </c>
      <c r="E2573" s="1" t="s">
        <v>344</v>
      </c>
      <c r="F2573" s="1" t="s">
        <v>12336</v>
      </c>
      <c r="H2573" s="1" t="s">
        <v>9843</v>
      </c>
      <c r="I2573" s="1" t="s">
        <v>12337</v>
      </c>
      <c r="J2573" s="1"/>
      <c r="K2573" s="1" t="s">
        <v>148</v>
      </c>
      <c r="L2573" s="1" t="s">
        <v>12338</v>
      </c>
      <c r="M2573" s="1" t="s">
        <v>12334</v>
      </c>
    </row>
    <row r="2574" customFormat="false" ht="12.75" hidden="false" customHeight="false" outlineLevel="0" collapsed="false">
      <c r="A2574" s="1" t="s">
        <v>10445</v>
      </c>
      <c r="B2574" s="1" t="s">
        <v>12339</v>
      </c>
      <c r="C2574" s="1" t="s">
        <v>12340</v>
      </c>
      <c r="D2574" s="1" t="s">
        <v>12341</v>
      </c>
      <c r="E2574" s="1" t="s">
        <v>12342</v>
      </c>
      <c r="H2574" s="1" t="s">
        <v>16</v>
      </c>
      <c r="I2574" s="1" t="s">
        <v>12337</v>
      </c>
      <c r="K2574" s="1" t="s">
        <v>807</v>
      </c>
      <c r="L2574" s="1" t="s">
        <v>12343</v>
      </c>
      <c r="M2574" s="1" t="s">
        <v>12339</v>
      </c>
    </row>
    <row r="2575" customFormat="false" ht="12.75" hidden="false" customHeight="false" outlineLevel="0" collapsed="false">
      <c r="A2575" s="1" t="s">
        <v>10445</v>
      </c>
      <c r="B2575" s="1" t="s">
        <v>12344</v>
      </c>
      <c r="C2575" s="1" t="s">
        <v>12345</v>
      </c>
      <c r="D2575" s="1" t="n">
        <v>80</v>
      </c>
      <c r="E2575" s="1" t="s">
        <v>12346</v>
      </c>
      <c r="F2575" s="1" t="s">
        <v>12347</v>
      </c>
      <c r="H2575" s="1" t="s">
        <v>16</v>
      </c>
      <c r="I2575" s="1" t="s">
        <v>12337</v>
      </c>
      <c r="K2575" s="1" t="s">
        <v>148</v>
      </c>
      <c r="L2575" s="1" t="s">
        <v>12348</v>
      </c>
      <c r="M2575" s="1" t="s">
        <v>12344</v>
      </c>
    </row>
    <row r="2576" customFormat="false" ht="12.75" hidden="false" customHeight="false" outlineLevel="0" collapsed="false">
      <c r="A2576" s="1" t="s">
        <v>10445</v>
      </c>
      <c r="B2576" s="1" t="s">
        <v>12349</v>
      </c>
      <c r="C2576" s="1" t="s">
        <v>12350</v>
      </c>
      <c r="D2576" s="1" t="n">
        <v>368</v>
      </c>
      <c r="E2576" s="1" t="s">
        <v>12351</v>
      </c>
      <c r="F2576" s="1" t="s">
        <v>12352</v>
      </c>
      <c r="H2576" s="1" t="s">
        <v>16</v>
      </c>
      <c r="I2576" s="1" t="s">
        <v>12353</v>
      </c>
      <c r="J2576" s="1"/>
      <c r="K2576" s="1" t="s">
        <v>148</v>
      </c>
      <c r="L2576" s="1" t="s">
        <v>12354</v>
      </c>
      <c r="M2576" s="1" t="s">
        <v>12349</v>
      </c>
    </row>
    <row r="2577" customFormat="false" ht="12.75" hidden="false" customHeight="false" outlineLevel="0" collapsed="false">
      <c r="A2577" s="1" t="s">
        <v>10445</v>
      </c>
      <c r="B2577" s="1" t="s">
        <v>12355</v>
      </c>
      <c r="C2577" s="1" t="s">
        <v>12356</v>
      </c>
      <c r="D2577" s="1" t="s">
        <v>12357</v>
      </c>
      <c r="E2577" s="1" t="s">
        <v>12358</v>
      </c>
      <c r="F2577" s="1" t="s">
        <v>12359</v>
      </c>
      <c r="G2577" s="1"/>
      <c r="H2577" s="1" t="s">
        <v>16</v>
      </c>
      <c r="I2577" s="1" t="s">
        <v>12360</v>
      </c>
      <c r="J2577" s="1"/>
      <c r="K2577" s="1" t="s">
        <v>18</v>
      </c>
      <c r="L2577" s="1" t="s">
        <v>12361</v>
      </c>
      <c r="M2577" s="1" t="s">
        <v>12355</v>
      </c>
    </row>
    <row r="2578" customFormat="false" ht="12.75" hidden="false" customHeight="false" outlineLevel="0" collapsed="false">
      <c r="A2578" s="1" t="s">
        <v>10445</v>
      </c>
      <c r="B2578" s="1" t="s">
        <v>12362</v>
      </c>
      <c r="C2578" s="1" t="s">
        <v>12363</v>
      </c>
      <c r="D2578" s="1" t="n">
        <v>108</v>
      </c>
      <c r="E2578" s="1" t="s">
        <v>12364</v>
      </c>
      <c r="F2578" s="1" t="s">
        <v>12365</v>
      </c>
      <c r="H2578" s="1" t="s">
        <v>16</v>
      </c>
      <c r="I2578" s="1" t="s">
        <v>12360</v>
      </c>
      <c r="J2578" s="1"/>
      <c r="K2578" s="1" t="s">
        <v>18</v>
      </c>
      <c r="L2578" s="1" t="s">
        <v>12366</v>
      </c>
      <c r="M2578" s="1" t="s">
        <v>12362</v>
      </c>
    </row>
    <row r="2579" customFormat="false" ht="12.75" hidden="false" customHeight="false" outlineLevel="0" collapsed="false">
      <c r="A2579" s="1" t="s">
        <v>10445</v>
      </c>
      <c r="B2579" s="1" t="s">
        <v>12367</v>
      </c>
      <c r="C2579" s="1" t="s">
        <v>12368</v>
      </c>
      <c r="D2579" s="1" t="n">
        <v>300</v>
      </c>
      <c r="E2579" s="1" t="s">
        <v>12369</v>
      </c>
      <c r="F2579" s="1" t="s">
        <v>12370</v>
      </c>
      <c r="H2579" s="1" t="s">
        <v>16</v>
      </c>
      <c r="I2579" s="1" t="s">
        <v>12371</v>
      </c>
      <c r="K2579" s="1" t="s">
        <v>148</v>
      </c>
      <c r="L2579" s="1" t="s">
        <v>12372</v>
      </c>
      <c r="M2579" s="1" t="s">
        <v>12367</v>
      </c>
    </row>
    <row r="2580" customFormat="false" ht="12.75" hidden="false" customHeight="false" outlineLevel="0" collapsed="false">
      <c r="A2580" s="1" t="s">
        <v>10445</v>
      </c>
      <c r="B2580" s="1" t="s">
        <v>12373</v>
      </c>
      <c r="C2580" s="1" t="s">
        <v>12374</v>
      </c>
      <c r="D2580" s="1" t="n">
        <v>520</v>
      </c>
      <c r="E2580" s="1" t="s">
        <v>12375</v>
      </c>
      <c r="F2580" s="1" t="s">
        <v>12376</v>
      </c>
      <c r="H2580" s="1" t="s">
        <v>16</v>
      </c>
      <c r="I2580" s="1" t="s">
        <v>12371</v>
      </c>
      <c r="K2580" s="1" t="s">
        <v>148</v>
      </c>
      <c r="L2580" s="1" t="s">
        <v>12377</v>
      </c>
      <c r="M2580" s="1" t="s">
        <v>12373</v>
      </c>
    </row>
    <row r="2581" customFormat="false" ht="12.75" hidden="false" customHeight="false" outlineLevel="0" collapsed="false">
      <c r="A2581" s="1" t="s">
        <v>10445</v>
      </c>
      <c r="B2581" s="1" t="s">
        <v>12378</v>
      </c>
      <c r="C2581" s="1" t="s">
        <v>12379</v>
      </c>
      <c r="D2581" s="1" t="s">
        <v>12380</v>
      </c>
      <c r="E2581" s="1" t="s">
        <v>12381</v>
      </c>
      <c r="F2581" s="1" t="s">
        <v>12382</v>
      </c>
      <c r="H2581" s="1" t="s">
        <v>16</v>
      </c>
      <c r="I2581" s="1" t="s">
        <v>12371</v>
      </c>
      <c r="K2581" s="1" t="s">
        <v>807</v>
      </c>
      <c r="L2581" s="1" t="s">
        <v>12383</v>
      </c>
      <c r="M2581" s="1" t="s">
        <v>12378</v>
      </c>
    </row>
    <row r="2582" customFormat="false" ht="12.75" hidden="false" customHeight="false" outlineLevel="0" collapsed="false">
      <c r="A2582" s="1" t="s">
        <v>10445</v>
      </c>
      <c r="B2582" s="1" t="s">
        <v>12384</v>
      </c>
      <c r="C2582" s="1" t="s">
        <v>12385</v>
      </c>
      <c r="D2582" s="1" t="n">
        <v>154</v>
      </c>
      <c r="E2582" s="1" t="s">
        <v>23</v>
      </c>
      <c r="F2582" s="1" t="s">
        <v>12386</v>
      </c>
      <c r="H2582" s="1" t="s">
        <v>16</v>
      </c>
      <c r="I2582" s="1" t="s">
        <v>12371</v>
      </c>
      <c r="K2582" s="1" t="s">
        <v>148</v>
      </c>
      <c r="L2582" s="1" t="s">
        <v>12387</v>
      </c>
      <c r="M2582" s="1" t="s">
        <v>12384</v>
      </c>
    </row>
    <row r="2583" customFormat="false" ht="12.75" hidden="false" customHeight="false" outlineLevel="0" collapsed="false">
      <c r="A2583" s="1" t="s">
        <v>10445</v>
      </c>
      <c r="B2583" s="1" t="s">
        <v>12388</v>
      </c>
      <c r="C2583" s="1" t="s">
        <v>12389</v>
      </c>
      <c r="D2583" s="1" t="n">
        <v>192</v>
      </c>
      <c r="E2583" s="1" t="s">
        <v>12390</v>
      </c>
      <c r="F2583" s="1" t="s">
        <v>12391</v>
      </c>
      <c r="H2583" s="1" t="s">
        <v>16</v>
      </c>
      <c r="I2583" s="1" t="s">
        <v>12392</v>
      </c>
      <c r="K2583" s="1" t="s">
        <v>18</v>
      </c>
      <c r="L2583" s="1" t="s">
        <v>12393</v>
      </c>
      <c r="M2583" s="1" t="s">
        <v>12388</v>
      </c>
    </row>
    <row r="2584" customFormat="false" ht="12.75" hidden="false" customHeight="false" outlineLevel="0" collapsed="false">
      <c r="A2584" s="1" t="s">
        <v>10445</v>
      </c>
      <c r="B2584" s="1" t="s">
        <v>12394</v>
      </c>
      <c r="C2584" s="1" t="s">
        <v>12395</v>
      </c>
      <c r="D2584" s="1" t="n">
        <v>266</v>
      </c>
      <c r="E2584" s="1" t="s">
        <v>12396</v>
      </c>
      <c r="F2584" s="1" t="s">
        <v>12397</v>
      </c>
      <c r="H2584" s="1" t="s">
        <v>16</v>
      </c>
      <c r="I2584" s="1" t="s">
        <v>12392</v>
      </c>
      <c r="J2584" s="1"/>
      <c r="K2584" s="1" t="s">
        <v>18</v>
      </c>
      <c r="L2584" s="1" t="s">
        <v>12398</v>
      </c>
      <c r="M2584" s="1" t="s">
        <v>12394</v>
      </c>
    </row>
    <row r="2585" customFormat="false" ht="12.75" hidden="false" customHeight="false" outlineLevel="0" collapsed="false">
      <c r="A2585" s="1" t="s">
        <v>10445</v>
      </c>
      <c r="B2585" s="1" t="s">
        <v>12399</v>
      </c>
      <c r="C2585" s="1" t="s">
        <v>12400</v>
      </c>
      <c r="D2585" s="1" t="n">
        <v>266</v>
      </c>
      <c r="E2585" s="1" t="s">
        <v>12401</v>
      </c>
      <c r="F2585" s="1" t="s">
        <v>12402</v>
      </c>
      <c r="H2585" s="1" t="s">
        <v>16</v>
      </c>
      <c r="I2585" s="1" t="s">
        <v>12392</v>
      </c>
      <c r="J2585" s="1"/>
      <c r="K2585" s="1" t="s">
        <v>18</v>
      </c>
      <c r="L2585" s="1" t="s">
        <v>12403</v>
      </c>
      <c r="M2585" s="1" t="s">
        <v>12399</v>
      </c>
    </row>
    <row r="2586" customFormat="false" ht="12.75" hidden="false" customHeight="false" outlineLevel="0" collapsed="false">
      <c r="A2586" s="1" t="s">
        <v>10445</v>
      </c>
      <c r="B2586" s="1" t="s">
        <v>12404</v>
      </c>
      <c r="C2586" s="1" t="s">
        <v>12405</v>
      </c>
      <c r="D2586" s="1" t="n">
        <v>270</v>
      </c>
      <c r="E2586" s="1" t="s">
        <v>12406</v>
      </c>
      <c r="F2586" s="1" t="s">
        <v>12407</v>
      </c>
      <c r="H2586" s="1" t="s">
        <v>16</v>
      </c>
      <c r="I2586" s="1" t="s">
        <v>12392</v>
      </c>
      <c r="J2586" s="1"/>
      <c r="K2586" s="1" t="s">
        <v>18</v>
      </c>
      <c r="L2586" s="1" t="s">
        <v>12408</v>
      </c>
      <c r="M2586" s="1" t="s">
        <v>12404</v>
      </c>
    </row>
    <row r="2587" customFormat="false" ht="12.75" hidden="false" customHeight="false" outlineLevel="0" collapsed="false">
      <c r="A2587" s="1" t="s">
        <v>10445</v>
      </c>
      <c r="B2587" s="1" t="s">
        <v>12409</v>
      </c>
      <c r="C2587" s="1" t="s">
        <v>12410</v>
      </c>
      <c r="D2587" s="1" t="n">
        <v>198</v>
      </c>
      <c r="E2587" s="1" t="s">
        <v>344</v>
      </c>
      <c r="F2587" s="1" t="s">
        <v>12411</v>
      </c>
      <c r="H2587" s="1" t="s">
        <v>16</v>
      </c>
      <c r="I2587" s="1" t="s">
        <v>12412</v>
      </c>
      <c r="K2587" s="1" t="s">
        <v>18</v>
      </c>
      <c r="L2587" s="1" t="s">
        <v>12413</v>
      </c>
      <c r="M2587" s="1" t="s">
        <v>12409</v>
      </c>
    </row>
    <row r="2588" customFormat="false" ht="12.75" hidden="false" customHeight="false" outlineLevel="0" collapsed="false">
      <c r="A2588" s="1" t="s">
        <v>10445</v>
      </c>
      <c r="B2588" s="1" t="s">
        <v>12414</v>
      </c>
      <c r="C2588" s="1" t="s">
        <v>12415</v>
      </c>
      <c r="D2588" s="1" t="n">
        <v>160</v>
      </c>
      <c r="E2588" s="1" t="s">
        <v>12416</v>
      </c>
      <c r="F2588" s="1" t="s">
        <v>12417</v>
      </c>
      <c r="H2588" s="1" t="s">
        <v>16</v>
      </c>
      <c r="I2588" s="1" t="s">
        <v>12418</v>
      </c>
      <c r="J2588" s="1"/>
      <c r="K2588" s="1" t="s">
        <v>148</v>
      </c>
      <c r="L2588" s="1" t="s">
        <v>12419</v>
      </c>
      <c r="M2588" s="1" t="s">
        <v>12414</v>
      </c>
    </row>
    <row r="2589" customFormat="false" ht="12.75" hidden="false" customHeight="false" outlineLevel="0" collapsed="false">
      <c r="A2589" s="1" t="s">
        <v>10445</v>
      </c>
      <c r="B2589" s="1" t="s">
        <v>12420</v>
      </c>
      <c r="C2589" s="1" t="s">
        <v>12421</v>
      </c>
      <c r="D2589" s="1" t="n">
        <v>200</v>
      </c>
      <c r="E2589" s="1" t="s">
        <v>12422</v>
      </c>
      <c r="F2589" s="1" t="s">
        <v>12423</v>
      </c>
      <c r="H2589" s="1" t="s">
        <v>16</v>
      </c>
      <c r="I2589" s="1" t="s">
        <v>12418</v>
      </c>
      <c r="K2589" s="1" t="s">
        <v>18</v>
      </c>
      <c r="L2589" s="1" t="s">
        <v>12424</v>
      </c>
      <c r="M2589" s="1" t="s">
        <v>12420</v>
      </c>
    </row>
    <row r="2590" customFormat="false" ht="12.75" hidden="false" customHeight="false" outlineLevel="0" collapsed="false">
      <c r="A2590" s="1" t="s">
        <v>10445</v>
      </c>
      <c r="B2590" s="1" t="s">
        <v>12425</v>
      </c>
      <c r="C2590" s="1" t="s">
        <v>12426</v>
      </c>
      <c r="D2590" s="1" t="n">
        <v>200</v>
      </c>
      <c r="E2590" s="1" t="s">
        <v>12427</v>
      </c>
      <c r="F2590" s="1" t="s">
        <v>12428</v>
      </c>
      <c r="H2590" s="1" t="s">
        <v>16</v>
      </c>
      <c r="I2590" s="1" t="s">
        <v>12418</v>
      </c>
      <c r="K2590" s="1" t="s">
        <v>18</v>
      </c>
      <c r="L2590" s="1" t="s">
        <v>12429</v>
      </c>
      <c r="M2590" s="1" t="s">
        <v>12425</v>
      </c>
    </row>
    <row r="2591" customFormat="false" ht="12.75" hidden="false" customHeight="false" outlineLevel="0" collapsed="false">
      <c r="A2591" s="1" t="s">
        <v>10445</v>
      </c>
      <c r="B2591" s="1" t="s">
        <v>12430</v>
      </c>
      <c r="C2591" s="1" t="s">
        <v>12431</v>
      </c>
      <c r="D2591" s="1" t="s">
        <v>12432</v>
      </c>
      <c r="E2591" s="1" t="s">
        <v>23</v>
      </c>
      <c r="F2591" s="1" t="s">
        <v>12433</v>
      </c>
      <c r="H2591" s="1" t="s">
        <v>16</v>
      </c>
      <c r="I2591" s="1" t="s">
        <v>12434</v>
      </c>
      <c r="J2591" s="1"/>
      <c r="K2591" s="1" t="s">
        <v>18</v>
      </c>
      <c r="L2591" s="1" t="s">
        <v>12435</v>
      </c>
      <c r="M2591" s="1" t="s">
        <v>12430</v>
      </c>
    </row>
    <row r="2592" customFormat="false" ht="12.75" hidden="false" customHeight="false" outlineLevel="0" collapsed="false">
      <c r="A2592" s="1" t="s">
        <v>10445</v>
      </c>
      <c r="B2592" s="1" t="s">
        <v>12436</v>
      </c>
      <c r="C2592" s="1" t="s">
        <v>12437</v>
      </c>
      <c r="D2592" s="1" t="n">
        <v>130</v>
      </c>
      <c r="E2592" s="1" t="s">
        <v>12438</v>
      </c>
      <c r="F2592" s="1" t="s">
        <v>12439</v>
      </c>
      <c r="H2592" s="1" t="s">
        <v>16</v>
      </c>
      <c r="I2592" s="1" t="s">
        <v>1392</v>
      </c>
      <c r="J2592" s="1"/>
      <c r="K2592" s="1" t="s">
        <v>148</v>
      </c>
      <c r="L2592" s="1" t="s">
        <v>12440</v>
      </c>
      <c r="M2592" s="1" t="s">
        <v>12436</v>
      </c>
    </row>
    <row r="2593" customFormat="false" ht="12.75" hidden="false" customHeight="false" outlineLevel="0" collapsed="false">
      <c r="A2593" s="1" t="s">
        <v>10445</v>
      </c>
      <c r="B2593" s="1" t="s">
        <v>12441</v>
      </c>
      <c r="C2593" s="1" t="s">
        <v>12442</v>
      </c>
      <c r="D2593" s="1" t="n">
        <v>132</v>
      </c>
      <c r="E2593" s="1" t="s">
        <v>344</v>
      </c>
      <c r="F2593" s="1" t="s">
        <v>12443</v>
      </c>
      <c r="H2593" s="1" t="s">
        <v>759</v>
      </c>
      <c r="I2593" s="1" t="s">
        <v>1392</v>
      </c>
      <c r="K2593" s="1" t="s">
        <v>148</v>
      </c>
      <c r="L2593" s="1" t="s">
        <v>12444</v>
      </c>
      <c r="M2593" s="1" t="s">
        <v>12441</v>
      </c>
    </row>
    <row r="2594" customFormat="false" ht="12.75" hidden="false" customHeight="false" outlineLevel="0" collapsed="false">
      <c r="A2594" s="1" t="s">
        <v>10445</v>
      </c>
      <c r="B2594" s="1" t="s">
        <v>12445</v>
      </c>
      <c r="C2594" s="1" t="s">
        <v>12446</v>
      </c>
      <c r="D2594" s="1" t="n">
        <v>66</v>
      </c>
      <c r="E2594" s="1" t="s">
        <v>344</v>
      </c>
      <c r="F2594" s="1" t="s">
        <v>12447</v>
      </c>
      <c r="H2594" s="1" t="s">
        <v>759</v>
      </c>
      <c r="I2594" s="1" t="s">
        <v>1392</v>
      </c>
      <c r="J2594" s="1"/>
      <c r="K2594" s="1" t="s">
        <v>148</v>
      </c>
      <c r="L2594" s="1" t="s">
        <v>12448</v>
      </c>
      <c r="M2594" s="1" t="s">
        <v>12445</v>
      </c>
    </row>
    <row r="2595" customFormat="false" ht="12.75" hidden="false" customHeight="false" outlineLevel="0" collapsed="false">
      <c r="A2595" s="1" t="s">
        <v>10445</v>
      </c>
      <c r="B2595" s="1" t="s">
        <v>12449</v>
      </c>
      <c r="C2595" s="1" t="s">
        <v>12450</v>
      </c>
      <c r="D2595" s="1" t="n">
        <v>99</v>
      </c>
      <c r="E2595" s="1" t="s">
        <v>12451</v>
      </c>
      <c r="F2595" s="1" t="s">
        <v>12452</v>
      </c>
      <c r="H2595" s="1" t="s">
        <v>16</v>
      </c>
      <c r="I2595" s="1" t="s">
        <v>1392</v>
      </c>
      <c r="K2595" s="1" t="s">
        <v>148</v>
      </c>
      <c r="L2595" s="1" t="s">
        <v>12453</v>
      </c>
      <c r="M2595" s="1" t="s">
        <v>12449</v>
      </c>
    </row>
    <row r="2596" customFormat="false" ht="12.75" hidden="false" customHeight="false" outlineLevel="0" collapsed="false">
      <c r="A2596" s="1" t="s">
        <v>10445</v>
      </c>
      <c r="B2596" s="1" t="s">
        <v>12454</v>
      </c>
      <c r="C2596" s="1" t="s">
        <v>12455</v>
      </c>
      <c r="D2596" s="1" t="n">
        <v>520</v>
      </c>
      <c r="E2596" s="1" t="s">
        <v>12456</v>
      </c>
      <c r="F2596" s="1" t="s">
        <v>12457</v>
      </c>
      <c r="H2596" s="1" t="s">
        <v>16</v>
      </c>
      <c r="I2596" s="1" t="s">
        <v>10431</v>
      </c>
      <c r="J2596" s="1"/>
      <c r="K2596" s="1" t="s">
        <v>18</v>
      </c>
      <c r="L2596" s="1" t="s">
        <v>12458</v>
      </c>
      <c r="M2596" s="1" t="s">
        <v>12454</v>
      </c>
    </row>
    <row r="2597" customFormat="false" ht="12.75" hidden="false" customHeight="false" outlineLevel="0" collapsed="false">
      <c r="A2597" s="1" t="s">
        <v>10445</v>
      </c>
      <c r="B2597" s="1" t="s">
        <v>12459</v>
      </c>
      <c r="C2597" s="1" t="s">
        <v>12460</v>
      </c>
      <c r="D2597" s="1" t="n">
        <v>220</v>
      </c>
      <c r="E2597" s="1" t="s">
        <v>12461</v>
      </c>
      <c r="F2597" s="1" t="s">
        <v>12462</v>
      </c>
      <c r="H2597" s="1" t="s">
        <v>16</v>
      </c>
      <c r="I2597" s="1" t="s">
        <v>12463</v>
      </c>
      <c r="J2597" s="1"/>
      <c r="K2597" s="1" t="s">
        <v>148</v>
      </c>
      <c r="L2597" s="1" t="s">
        <v>12464</v>
      </c>
      <c r="M2597" s="1" t="s">
        <v>12459</v>
      </c>
    </row>
    <row r="2598" customFormat="false" ht="12.75" hidden="false" customHeight="false" outlineLevel="0" collapsed="false">
      <c r="A2598" s="1" t="s">
        <v>10445</v>
      </c>
      <c r="B2598" s="1" t="s">
        <v>12465</v>
      </c>
      <c r="C2598" s="1" t="s">
        <v>12466</v>
      </c>
      <c r="D2598" s="1" t="s">
        <v>12467</v>
      </c>
      <c r="E2598" s="1" t="s">
        <v>12468</v>
      </c>
      <c r="H2598" s="1" t="s">
        <v>16</v>
      </c>
      <c r="I2598" s="1" t="s">
        <v>12463</v>
      </c>
      <c r="J2598" s="1"/>
      <c r="K2598" s="1" t="s">
        <v>148</v>
      </c>
      <c r="L2598" s="1" t="s">
        <v>12469</v>
      </c>
      <c r="M2598" s="1" t="s">
        <v>12465</v>
      </c>
    </row>
    <row r="2599" customFormat="false" ht="12.75" hidden="false" customHeight="false" outlineLevel="0" collapsed="false">
      <c r="A2599" s="1" t="s">
        <v>10445</v>
      </c>
      <c r="B2599" s="1" t="s">
        <v>12470</v>
      </c>
      <c r="C2599" s="1" t="s">
        <v>12471</v>
      </c>
      <c r="D2599" s="1" t="n">
        <v>96</v>
      </c>
      <c r="E2599" s="1" t="s">
        <v>12472</v>
      </c>
      <c r="H2599" s="1" t="s">
        <v>16</v>
      </c>
      <c r="I2599" s="1" t="s">
        <v>12463</v>
      </c>
      <c r="K2599" s="1" t="s">
        <v>148</v>
      </c>
      <c r="L2599" s="1" t="s">
        <v>12473</v>
      </c>
      <c r="M2599" s="1" t="s">
        <v>12470</v>
      </c>
    </row>
    <row r="2600" customFormat="false" ht="12.75" hidden="false" customHeight="false" outlineLevel="0" collapsed="false">
      <c r="A2600" s="1" t="s">
        <v>10445</v>
      </c>
      <c r="B2600" s="1" t="s">
        <v>12474</v>
      </c>
      <c r="C2600" s="1" t="s">
        <v>12475</v>
      </c>
      <c r="D2600" s="1" t="n">
        <v>260</v>
      </c>
      <c r="E2600" s="1" t="s">
        <v>12476</v>
      </c>
      <c r="F2600" s="1" t="s">
        <v>12477</v>
      </c>
      <c r="H2600" s="1" t="s">
        <v>16</v>
      </c>
      <c r="I2600" s="1" t="s">
        <v>12463</v>
      </c>
      <c r="K2600" s="1" t="s">
        <v>148</v>
      </c>
      <c r="L2600" s="1" t="s">
        <v>12478</v>
      </c>
      <c r="M2600" s="1" t="s">
        <v>12474</v>
      </c>
    </row>
    <row r="2601" customFormat="false" ht="12.75" hidden="false" customHeight="false" outlineLevel="0" collapsed="false">
      <c r="A2601" s="1" t="s">
        <v>10445</v>
      </c>
      <c r="B2601" s="1" t="s">
        <v>12479</v>
      </c>
      <c r="C2601" s="1" t="s">
        <v>12480</v>
      </c>
      <c r="D2601" s="1" t="n">
        <v>117</v>
      </c>
      <c r="E2601" s="1" t="s">
        <v>12481</v>
      </c>
      <c r="H2601" s="1" t="s">
        <v>16</v>
      </c>
      <c r="I2601" s="1" t="s">
        <v>12463</v>
      </c>
      <c r="K2601" s="1" t="s">
        <v>148</v>
      </c>
      <c r="L2601" s="1" t="s">
        <v>12482</v>
      </c>
      <c r="M2601" s="1" t="s">
        <v>12479</v>
      </c>
    </row>
    <row r="2602" customFormat="false" ht="12.75" hidden="false" customHeight="false" outlineLevel="0" collapsed="false">
      <c r="A2602" s="1" t="s">
        <v>10445</v>
      </c>
      <c r="B2602" s="1" t="s">
        <v>12483</v>
      </c>
      <c r="C2602" s="1" t="s">
        <v>12484</v>
      </c>
      <c r="D2602" s="1" t="n">
        <v>70</v>
      </c>
      <c r="E2602" s="1" t="s">
        <v>12485</v>
      </c>
      <c r="H2602" s="1" t="s">
        <v>16</v>
      </c>
      <c r="I2602" s="1" t="s">
        <v>12463</v>
      </c>
      <c r="K2602" s="1" t="s">
        <v>148</v>
      </c>
      <c r="L2602" s="1" t="s">
        <v>12486</v>
      </c>
      <c r="M2602" s="1" t="s">
        <v>12483</v>
      </c>
    </row>
    <row r="2603" customFormat="false" ht="12.75" hidden="false" customHeight="false" outlineLevel="0" collapsed="false">
      <c r="A2603" s="1" t="s">
        <v>10445</v>
      </c>
      <c r="B2603" s="1" t="s">
        <v>12487</v>
      </c>
      <c r="C2603" s="1" t="s">
        <v>12488</v>
      </c>
      <c r="D2603" s="1" t="n">
        <v>63</v>
      </c>
      <c r="E2603" s="1" t="s">
        <v>12489</v>
      </c>
      <c r="H2603" s="1" t="s">
        <v>16</v>
      </c>
      <c r="I2603" s="1" t="s">
        <v>12463</v>
      </c>
      <c r="J2603" s="1"/>
      <c r="K2603" s="1" t="s">
        <v>148</v>
      </c>
      <c r="L2603" s="1" t="s">
        <v>12490</v>
      </c>
      <c r="M2603" s="1" t="s">
        <v>12487</v>
      </c>
    </row>
    <row r="2604" customFormat="false" ht="12.75" hidden="false" customHeight="false" outlineLevel="0" collapsed="false">
      <c r="A2604" s="1" t="s">
        <v>10445</v>
      </c>
      <c r="B2604" s="1" t="s">
        <v>12491</v>
      </c>
      <c r="C2604" s="1" t="s">
        <v>12492</v>
      </c>
      <c r="D2604" s="1" t="n">
        <v>64</v>
      </c>
      <c r="E2604" s="1" t="s">
        <v>12493</v>
      </c>
      <c r="H2604" s="1" t="s">
        <v>16</v>
      </c>
      <c r="I2604" s="1" t="s">
        <v>12463</v>
      </c>
      <c r="J2604" s="1"/>
      <c r="K2604" s="1" t="s">
        <v>148</v>
      </c>
      <c r="L2604" s="1" t="s">
        <v>12494</v>
      </c>
      <c r="M2604" s="1" t="s">
        <v>12491</v>
      </c>
    </row>
    <row r="2605" customFormat="false" ht="12.75" hidden="false" customHeight="false" outlineLevel="0" collapsed="false">
      <c r="A2605" s="1" t="s">
        <v>10445</v>
      </c>
      <c r="B2605" s="1" t="s">
        <v>12495</v>
      </c>
      <c r="C2605" s="1" t="s">
        <v>12496</v>
      </c>
      <c r="D2605" s="1" t="n">
        <v>400</v>
      </c>
      <c r="E2605" s="1" t="s">
        <v>12497</v>
      </c>
      <c r="F2605" s="1" t="s">
        <v>12498</v>
      </c>
      <c r="H2605" s="1" t="s">
        <v>16</v>
      </c>
      <c r="I2605" s="1" t="s">
        <v>12463</v>
      </c>
      <c r="J2605" s="1"/>
      <c r="K2605" s="1" t="s">
        <v>148</v>
      </c>
      <c r="L2605" s="1" t="s">
        <v>12499</v>
      </c>
      <c r="M2605" s="1" t="s">
        <v>12495</v>
      </c>
    </row>
    <row r="2606" customFormat="false" ht="12.75" hidden="false" customHeight="false" outlineLevel="0" collapsed="false">
      <c r="A2606" s="1" t="s">
        <v>10445</v>
      </c>
      <c r="B2606" s="1" t="s">
        <v>12500</v>
      </c>
      <c r="C2606" s="1" t="s">
        <v>12501</v>
      </c>
      <c r="D2606" s="1" t="n">
        <v>154</v>
      </c>
      <c r="E2606" s="1" t="s">
        <v>12502</v>
      </c>
      <c r="F2606" s="1" t="s">
        <v>12503</v>
      </c>
      <c r="H2606" s="1" t="s">
        <v>16</v>
      </c>
      <c r="I2606" s="1" t="s">
        <v>12463</v>
      </c>
      <c r="J2606" s="1"/>
      <c r="K2606" s="1" t="s">
        <v>148</v>
      </c>
      <c r="L2606" s="1" t="s">
        <v>12504</v>
      </c>
      <c r="M2606" s="1" t="s">
        <v>12500</v>
      </c>
    </row>
    <row r="2607" customFormat="false" ht="12.75" hidden="false" customHeight="false" outlineLevel="0" collapsed="false">
      <c r="A2607" s="1" t="s">
        <v>10445</v>
      </c>
      <c r="B2607" s="1" t="s">
        <v>12505</v>
      </c>
      <c r="C2607" s="1" t="s">
        <v>12506</v>
      </c>
      <c r="D2607" s="1" t="n">
        <v>324</v>
      </c>
      <c r="E2607" s="1" t="s">
        <v>12507</v>
      </c>
      <c r="H2607" s="1" t="s">
        <v>16</v>
      </c>
      <c r="I2607" s="1" t="s">
        <v>12463</v>
      </c>
      <c r="J2607" s="1"/>
      <c r="K2607" s="1" t="s">
        <v>148</v>
      </c>
      <c r="L2607" s="1" t="s">
        <v>12508</v>
      </c>
      <c r="M2607" s="1" t="s">
        <v>12505</v>
      </c>
    </row>
    <row r="2608" customFormat="false" ht="12.75" hidden="false" customHeight="false" outlineLevel="0" collapsed="false">
      <c r="A2608" s="1" t="s">
        <v>10445</v>
      </c>
      <c r="B2608" s="1" t="s">
        <v>12509</v>
      </c>
      <c r="C2608" s="1" t="s">
        <v>12510</v>
      </c>
      <c r="D2608" s="1" t="n">
        <v>30</v>
      </c>
      <c r="E2608" s="1" t="s">
        <v>12511</v>
      </c>
      <c r="H2608" s="1" t="s">
        <v>16</v>
      </c>
      <c r="I2608" s="1" t="s">
        <v>12463</v>
      </c>
      <c r="J2608" s="1"/>
      <c r="K2608" s="1" t="s">
        <v>148</v>
      </c>
      <c r="L2608" s="1" t="s">
        <v>12512</v>
      </c>
      <c r="M2608" s="1" t="s">
        <v>12509</v>
      </c>
    </row>
    <row r="2609" customFormat="false" ht="12.75" hidden="false" customHeight="false" outlineLevel="0" collapsed="false">
      <c r="A2609" s="1" t="s">
        <v>10445</v>
      </c>
      <c r="B2609" s="1" t="s">
        <v>12513</v>
      </c>
      <c r="C2609" s="1" t="s">
        <v>12514</v>
      </c>
      <c r="D2609" s="1" t="n">
        <v>414</v>
      </c>
      <c r="E2609" s="1" t="s">
        <v>12515</v>
      </c>
      <c r="H2609" s="1" t="s">
        <v>16</v>
      </c>
      <c r="I2609" s="1" t="s">
        <v>12463</v>
      </c>
      <c r="K2609" s="1" t="s">
        <v>148</v>
      </c>
      <c r="L2609" s="1" t="s">
        <v>12516</v>
      </c>
      <c r="M2609" s="1" t="s">
        <v>12513</v>
      </c>
    </row>
    <row r="2610" customFormat="false" ht="12.75" hidden="false" customHeight="false" outlineLevel="0" collapsed="false">
      <c r="A2610" s="1" t="s">
        <v>10445</v>
      </c>
      <c r="B2610" s="1" t="s">
        <v>12517</v>
      </c>
      <c r="C2610" s="1" t="s">
        <v>12518</v>
      </c>
      <c r="D2610" s="1" t="n">
        <v>35</v>
      </c>
      <c r="E2610" s="1" t="s">
        <v>12519</v>
      </c>
      <c r="H2610" s="1" t="s">
        <v>16</v>
      </c>
      <c r="I2610" s="1" t="s">
        <v>12463</v>
      </c>
      <c r="K2610" s="1" t="s">
        <v>148</v>
      </c>
      <c r="L2610" s="1" t="s">
        <v>12520</v>
      </c>
      <c r="M2610" s="1" t="s">
        <v>12517</v>
      </c>
    </row>
    <row r="2611" customFormat="false" ht="12.75" hidden="false" customHeight="false" outlineLevel="0" collapsed="false">
      <c r="A2611" s="1" t="s">
        <v>10445</v>
      </c>
      <c r="B2611" s="1" t="s">
        <v>12521</v>
      </c>
      <c r="C2611" s="1" t="s">
        <v>12522</v>
      </c>
      <c r="D2611" s="1" t="n">
        <v>77</v>
      </c>
      <c r="E2611" s="1" t="s">
        <v>12523</v>
      </c>
      <c r="F2611" s="1" t="s">
        <v>12524</v>
      </c>
      <c r="H2611" s="1" t="s">
        <v>805</v>
      </c>
      <c r="I2611" s="1" t="s">
        <v>12525</v>
      </c>
      <c r="J2611" s="1"/>
      <c r="K2611" s="1" t="s">
        <v>148</v>
      </c>
      <c r="L2611" s="1" t="s">
        <v>12526</v>
      </c>
      <c r="M2611" s="1" t="s">
        <v>12521</v>
      </c>
    </row>
    <row r="2612" customFormat="false" ht="12.75" hidden="false" customHeight="false" outlineLevel="0" collapsed="false">
      <c r="A2612" s="1" t="s">
        <v>10445</v>
      </c>
      <c r="B2612" s="1" t="s">
        <v>12527</v>
      </c>
      <c r="C2612" s="1" t="s">
        <v>12528</v>
      </c>
      <c r="D2612" s="1" t="n">
        <v>48</v>
      </c>
      <c r="E2612" s="1" t="s">
        <v>12529</v>
      </c>
      <c r="H2612" s="1" t="s">
        <v>16</v>
      </c>
      <c r="I2612" s="1" t="s">
        <v>12528</v>
      </c>
      <c r="K2612" s="1" t="s">
        <v>18</v>
      </c>
      <c r="L2612" s="1" t="s">
        <v>12530</v>
      </c>
      <c r="M2612" s="1" t="s">
        <v>12527</v>
      </c>
    </row>
    <row r="2613" customFormat="false" ht="12.75" hidden="false" customHeight="false" outlineLevel="0" collapsed="false">
      <c r="A2613" s="1" t="s">
        <v>10445</v>
      </c>
      <c r="B2613" s="1" t="s">
        <v>12531</v>
      </c>
      <c r="C2613" s="1" t="s">
        <v>12532</v>
      </c>
      <c r="D2613" s="1" t="n">
        <v>63</v>
      </c>
      <c r="E2613" s="1" t="s">
        <v>12533</v>
      </c>
      <c r="H2613" s="1" t="s">
        <v>16</v>
      </c>
      <c r="I2613" s="1" t="s">
        <v>12534</v>
      </c>
      <c r="J2613" s="1"/>
      <c r="K2613" s="1" t="s">
        <v>148</v>
      </c>
      <c r="L2613" s="1" t="s">
        <v>12535</v>
      </c>
      <c r="M2613" s="1" t="s">
        <v>12531</v>
      </c>
    </row>
    <row r="2614" customFormat="false" ht="12.75" hidden="false" customHeight="false" outlineLevel="0" collapsed="false">
      <c r="A2614" s="1" t="s">
        <v>10445</v>
      </c>
      <c r="B2614" s="1" t="s">
        <v>12536</v>
      </c>
      <c r="C2614" s="1" t="s">
        <v>12537</v>
      </c>
      <c r="D2614" s="1" t="n">
        <v>240</v>
      </c>
      <c r="E2614" s="1" t="s">
        <v>12538</v>
      </c>
      <c r="F2614" s="1" t="s">
        <v>12539</v>
      </c>
      <c r="H2614" s="1" t="s">
        <v>16</v>
      </c>
      <c r="I2614" s="1" t="s">
        <v>12534</v>
      </c>
      <c r="J2614" s="1"/>
      <c r="K2614" s="1" t="s">
        <v>148</v>
      </c>
      <c r="L2614" s="1" t="s">
        <v>12540</v>
      </c>
      <c r="M2614" s="1" t="s">
        <v>12536</v>
      </c>
    </row>
    <row r="2615" customFormat="false" ht="12.75" hidden="false" customHeight="false" outlineLevel="0" collapsed="false">
      <c r="A2615" s="1" t="s">
        <v>10445</v>
      </c>
      <c r="B2615" s="1" t="s">
        <v>12541</v>
      </c>
      <c r="C2615" s="1" t="s">
        <v>12542</v>
      </c>
      <c r="D2615" s="1" t="n">
        <v>160</v>
      </c>
      <c r="E2615" s="1" t="s">
        <v>12543</v>
      </c>
      <c r="F2615" s="1" t="s">
        <v>12544</v>
      </c>
      <c r="H2615" s="1" t="s">
        <v>16</v>
      </c>
      <c r="I2615" s="1" t="s">
        <v>12534</v>
      </c>
      <c r="J2615" s="1"/>
      <c r="K2615" s="1" t="s">
        <v>148</v>
      </c>
      <c r="L2615" s="1" t="s">
        <v>12545</v>
      </c>
      <c r="M2615" s="1" t="s">
        <v>12541</v>
      </c>
    </row>
    <row r="2616" customFormat="false" ht="12.75" hidden="false" customHeight="false" outlineLevel="0" collapsed="false">
      <c r="A2616" s="1" t="s">
        <v>10445</v>
      </c>
      <c r="B2616" s="1" t="s">
        <v>12546</v>
      </c>
      <c r="C2616" s="1" t="s">
        <v>12547</v>
      </c>
      <c r="D2616" s="1" t="n">
        <v>196</v>
      </c>
      <c r="E2616" s="1" t="s">
        <v>12548</v>
      </c>
      <c r="F2616" s="1" t="s">
        <v>12549</v>
      </c>
      <c r="H2616" s="1" t="s">
        <v>16</v>
      </c>
      <c r="I2616" s="1" t="s">
        <v>12534</v>
      </c>
      <c r="J2616" s="1"/>
      <c r="K2616" s="1" t="s">
        <v>148</v>
      </c>
      <c r="L2616" s="1" t="s">
        <v>12550</v>
      </c>
      <c r="M2616" s="1" t="s">
        <v>12546</v>
      </c>
    </row>
    <row r="2617" customFormat="false" ht="12.75" hidden="false" customHeight="false" outlineLevel="0" collapsed="false">
      <c r="A2617" s="1" t="s">
        <v>10445</v>
      </c>
      <c r="B2617" s="1" t="s">
        <v>12551</v>
      </c>
      <c r="C2617" s="1" t="s">
        <v>12552</v>
      </c>
      <c r="D2617" s="1" t="n">
        <v>221</v>
      </c>
      <c r="E2617" s="1" t="s">
        <v>344</v>
      </c>
      <c r="F2617" s="1" t="s">
        <v>12553</v>
      </c>
      <c r="H2617" s="1" t="s">
        <v>16</v>
      </c>
      <c r="I2617" s="1" t="s">
        <v>12554</v>
      </c>
      <c r="J2617" s="1"/>
      <c r="K2617" s="1" t="s">
        <v>148</v>
      </c>
      <c r="L2617" s="1" t="s">
        <v>12555</v>
      </c>
      <c r="M2617" s="1" t="s">
        <v>12551</v>
      </c>
    </row>
    <row r="2618" customFormat="false" ht="12.75" hidden="false" customHeight="false" outlineLevel="0" collapsed="false">
      <c r="A2618" s="1" t="s">
        <v>10445</v>
      </c>
      <c r="B2618" s="1" t="s">
        <v>12556</v>
      </c>
      <c r="C2618" s="1" t="s">
        <v>12557</v>
      </c>
      <c r="D2618" s="1" t="n">
        <v>70</v>
      </c>
      <c r="E2618" s="1" t="s">
        <v>12558</v>
      </c>
      <c r="F2618" s="1" t="s">
        <v>12559</v>
      </c>
      <c r="H2618" s="1" t="s">
        <v>16</v>
      </c>
      <c r="I2618" s="1" t="s">
        <v>12560</v>
      </c>
      <c r="J2618" s="1"/>
      <c r="K2618" s="1" t="s">
        <v>18</v>
      </c>
      <c r="L2618" s="1" t="s">
        <v>12561</v>
      </c>
      <c r="M2618" s="1" t="s">
        <v>12556</v>
      </c>
    </row>
    <row r="2619" customFormat="false" ht="12.75" hidden="false" customHeight="false" outlineLevel="0" collapsed="false">
      <c r="A2619" s="1" t="s">
        <v>10445</v>
      </c>
      <c r="B2619" s="1" t="s">
        <v>12562</v>
      </c>
      <c r="C2619" s="1" t="s">
        <v>12563</v>
      </c>
      <c r="D2619" s="1" t="n">
        <v>90</v>
      </c>
      <c r="E2619" s="1" t="s">
        <v>12564</v>
      </c>
      <c r="F2619" s="1" t="s">
        <v>12565</v>
      </c>
      <c r="H2619" s="1" t="s">
        <v>16</v>
      </c>
      <c r="I2619" s="1" t="s">
        <v>12566</v>
      </c>
      <c r="J2619" s="1"/>
      <c r="K2619" s="1" t="s">
        <v>18</v>
      </c>
      <c r="L2619" s="1" t="s">
        <v>12567</v>
      </c>
      <c r="M2619" s="1" t="s">
        <v>12562</v>
      </c>
    </row>
    <row r="2620" customFormat="false" ht="12.75" hidden="false" customHeight="false" outlineLevel="0" collapsed="false">
      <c r="A2620" s="1" t="s">
        <v>12568</v>
      </c>
      <c r="B2620" s="1" t="s">
        <v>12569</v>
      </c>
      <c r="C2620" s="1" t="s">
        <v>12570</v>
      </c>
      <c r="D2620" s="1" t="n">
        <v>300</v>
      </c>
      <c r="E2620" s="1" t="s">
        <v>12571</v>
      </c>
      <c r="H2620" s="1" t="s">
        <v>16</v>
      </c>
      <c r="I2620" s="1" t="s">
        <v>12572</v>
      </c>
      <c r="J2620" s="1"/>
      <c r="K2620" s="1" t="s">
        <v>148</v>
      </c>
      <c r="L2620" s="1" t="s">
        <v>12573</v>
      </c>
      <c r="M2620" s="1" t="s">
        <v>12569</v>
      </c>
    </row>
    <row r="2621" customFormat="false" ht="12.75" hidden="false" customHeight="false" outlineLevel="0" collapsed="false">
      <c r="A2621" s="1" t="s">
        <v>12574</v>
      </c>
      <c r="B2621" s="1" t="s">
        <v>12575</v>
      </c>
      <c r="C2621" s="1" t="s">
        <v>12576</v>
      </c>
      <c r="D2621" s="1" t="n">
        <v>96</v>
      </c>
      <c r="E2621" s="1" t="s">
        <v>12577</v>
      </c>
      <c r="H2621" s="1" t="s">
        <v>16</v>
      </c>
      <c r="I2621" s="1" t="s">
        <v>12578</v>
      </c>
      <c r="K2621" s="1" t="s">
        <v>148</v>
      </c>
      <c r="L2621" s="1" t="s">
        <v>12579</v>
      </c>
      <c r="M2621" s="1" t="s">
        <v>12575</v>
      </c>
    </row>
    <row r="2622" customFormat="false" ht="12.75" hidden="false" customHeight="false" outlineLevel="0" collapsed="false">
      <c r="A2622" s="1" t="s">
        <v>12574</v>
      </c>
      <c r="B2622" s="1" t="s">
        <v>12580</v>
      </c>
      <c r="C2622" s="1" t="s">
        <v>12581</v>
      </c>
      <c r="D2622" s="1" t="n">
        <v>70</v>
      </c>
      <c r="E2622" s="1" t="s">
        <v>12582</v>
      </c>
      <c r="H2622" s="1" t="s">
        <v>16</v>
      </c>
      <c r="I2622" s="1" t="s">
        <v>12578</v>
      </c>
      <c r="K2622" s="1" t="s">
        <v>148</v>
      </c>
      <c r="L2622" s="1" t="s">
        <v>12583</v>
      </c>
      <c r="M2622" s="1" t="s">
        <v>12580</v>
      </c>
    </row>
    <row r="2623" customFormat="false" ht="12.75" hidden="false" customHeight="false" outlineLevel="0" collapsed="false">
      <c r="A2623" s="1" t="s">
        <v>12574</v>
      </c>
      <c r="B2623" s="1" t="s">
        <v>12584</v>
      </c>
      <c r="C2623" s="1" t="s">
        <v>12585</v>
      </c>
      <c r="D2623" s="1" t="n">
        <v>84</v>
      </c>
      <c r="E2623" s="1" t="s">
        <v>12586</v>
      </c>
      <c r="H2623" s="1" t="s">
        <v>16</v>
      </c>
      <c r="I2623" s="1" t="s">
        <v>12587</v>
      </c>
      <c r="K2623" s="1" t="s">
        <v>18</v>
      </c>
      <c r="L2623" s="1" t="s">
        <v>12588</v>
      </c>
      <c r="M2623" s="1" t="s">
        <v>12584</v>
      </c>
    </row>
    <row r="2624" customFormat="false" ht="12.75" hidden="false" customHeight="false" outlineLevel="0" collapsed="false">
      <c r="A2624" s="1" t="s">
        <v>12574</v>
      </c>
      <c r="B2624" s="1" t="s">
        <v>12589</v>
      </c>
      <c r="C2624" s="1" t="s">
        <v>12590</v>
      </c>
      <c r="D2624" s="1" t="n">
        <v>100</v>
      </c>
      <c r="E2624" s="1" t="s">
        <v>12591</v>
      </c>
      <c r="F2624" s="1" t="s">
        <v>12592</v>
      </c>
      <c r="H2624" s="1" t="s">
        <v>759</v>
      </c>
      <c r="I2624" s="1" t="s">
        <v>12587</v>
      </c>
      <c r="K2624" s="1" t="s">
        <v>148</v>
      </c>
      <c r="L2624" s="1" t="s">
        <v>12593</v>
      </c>
      <c r="M2624" s="1" t="s">
        <v>12589</v>
      </c>
    </row>
    <row r="2625" customFormat="false" ht="12.75" hidden="false" customHeight="false" outlineLevel="0" collapsed="false">
      <c r="A2625" s="1" t="s">
        <v>12574</v>
      </c>
      <c r="B2625" s="1" t="s">
        <v>12594</v>
      </c>
      <c r="C2625" s="1" t="s">
        <v>12595</v>
      </c>
      <c r="D2625" s="1" t="n">
        <v>128</v>
      </c>
      <c r="E2625" s="1" t="s">
        <v>12596</v>
      </c>
      <c r="F2625" s="1" t="s">
        <v>12597</v>
      </c>
      <c r="H2625" s="1" t="s">
        <v>16</v>
      </c>
      <c r="I2625" s="1" t="s">
        <v>12587</v>
      </c>
      <c r="J2625" s="1"/>
      <c r="K2625" s="1" t="s">
        <v>148</v>
      </c>
      <c r="L2625" s="1" t="s">
        <v>12598</v>
      </c>
      <c r="M2625" s="1" t="s">
        <v>12594</v>
      </c>
    </row>
    <row r="2626" customFormat="false" ht="12.75" hidden="false" customHeight="false" outlineLevel="0" collapsed="false">
      <c r="A2626" s="1" t="s">
        <v>12574</v>
      </c>
      <c r="B2626" s="1" t="s">
        <v>12599</v>
      </c>
      <c r="C2626" s="1" t="s">
        <v>12600</v>
      </c>
      <c r="D2626" s="1" t="s">
        <v>12601</v>
      </c>
      <c r="E2626" s="1" t="s">
        <v>12602</v>
      </c>
      <c r="F2626" s="1" t="s">
        <v>12603</v>
      </c>
      <c r="H2626" s="1" t="s">
        <v>16</v>
      </c>
      <c r="I2626" s="1" t="s">
        <v>12587</v>
      </c>
      <c r="J2626" s="1"/>
      <c r="K2626" s="1" t="s">
        <v>18</v>
      </c>
      <c r="L2626" s="1" t="s">
        <v>12604</v>
      </c>
      <c r="M2626" s="1" t="s">
        <v>12599</v>
      </c>
    </row>
    <row r="2627" customFormat="false" ht="12.75" hidden="false" customHeight="false" outlineLevel="0" collapsed="false">
      <c r="A2627" s="1" t="s">
        <v>12574</v>
      </c>
      <c r="B2627" s="1" t="s">
        <v>12605</v>
      </c>
      <c r="C2627" s="1" t="s">
        <v>12606</v>
      </c>
      <c r="D2627" s="1" t="s">
        <v>12607</v>
      </c>
      <c r="E2627" s="1" t="s">
        <v>12608</v>
      </c>
      <c r="H2627" s="1" t="s">
        <v>16</v>
      </c>
      <c r="I2627" s="1" t="s">
        <v>12587</v>
      </c>
      <c r="K2627" s="1" t="s">
        <v>148</v>
      </c>
      <c r="L2627" s="1" t="s">
        <v>12609</v>
      </c>
      <c r="M2627" s="1" t="s">
        <v>12605</v>
      </c>
    </row>
    <row r="2628" customFormat="false" ht="12.75" hidden="false" customHeight="false" outlineLevel="0" collapsed="false">
      <c r="A2628" s="1" t="s">
        <v>12574</v>
      </c>
      <c r="B2628" s="1" t="s">
        <v>12610</v>
      </c>
      <c r="C2628" s="1" t="s">
        <v>12611</v>
      </c>
      <c r="D2628" s="1" t="n">
        <v>140</v>
      </c>
      <c r="E2628" s="1" t="s">
        <v>12612</v>
      </c>
      <c r="F2628" s="1" t="s">
        <v>171</v>
      </c>
      <c r="H2628" s="1" t="s">
        <v>16</v>
      </c>
      <c r="I2628" s="1" t="s">
        <v>12613</v>
      </c>
      <c r="K2628" s="1" t="s">
        <v>148</v>
      </c>
      <c r="L2628" s="1" t="s">
        <v>12614</v>
      </c>
      <c r="M2628" s="1" t="s">
        <v>12610</v>
      </c>
    </row>
    <row r="2629" customFormat="false" ht="12.75" hidden="false" customHeight="false" outlineLevel="0" collapsed="false">
      <c r="A2629" s="1" t="s">
        <v>12574</v>
      </c>
      <c r="B2629" s="1" t="s">
        <v>12615</v>
      </c>
      <c r="C2629" s="1" t="s">
        <v>12616</v>
      </c>
      <c r="D2629" s="1" t="n">
        <v>286</v>
      </c>
      <c r="E2629" s="1" t="s">
        <v>12617</v>
      </c>
      <c r="F2629" s="1" t="s">
        <v>12618</v>
      </c>
      <c r="H2629" s="1" t="s">
        <v>16</v>
      </c>
      <c r="I2629" s="1" t="s">
        <v>12613</v>
      </c>
      <c r="K2629" s="1" t="s">
        <v>148</v>
      </c>
      <c r="L2629" s="1" t="s">
        <v>12619</v>
      </c>
      <c r="M2629" s="1" t="s">
        <v>12615</v>
      </c>
    </row>
    <row r="2630" customFormat="false" ht="12.75" hidden="false" customHeight="false" outlineLevel="0" collapsed="false">
      <c r="A2630" s="1" t="s">
        <v>12574</v>
      </c>
      <c r="B2630" s="1" t="s">
        <v>12620</v>
      </c>
      <c r="C2630" s="1" t="s">
        <v>12621</v>
      </c>
      <c r="D2630" s="1" t="n">
        <v>266</v>
      </c>
      <c r="E2630" s="1" t="s">
        <v>12622</v>
      </c>
      <c r="F2630" s="1" t="s">
        <v>12623</v>
      </c>
      <c r="H2630" s="1" t="s">
        <v>16</v>
      </c>
      <c r="I2630" s="1" t="s">
        <v>12613</v>
      </c>
      <c r="J2630" s="1"/>
      <c r="K2630" s="1" t="s">
        <v>18</v>
      </c>
      <c r="L2630" s="1" t="s">
        <v>12624</v>
      </c>
      <c r="M2630" s="1" t="s">
        <v>12620</v>
      </c>
    </row>
    <row r="2631" customFormat="false" ht="12.75" hidden="false" customHeight="false" outlineLevel="0" collapsed="false">
      <c r="A2631" s="1" t="s">
        <v>12574</v>
      </c>
      <c r="B2631" s="1" t="s">
        <v>12625</v>
      </c>
      <c r="C2631" s="1" t="s">
        <v>12626</v>
      </c>
      <c r="D2631" s="1" t="n">
        <v>231</v>
      </c>
      <c r="E2631" s="1" t="s">
        <v>12627</v>
      </c>
      <c r="F2631" s="1" t="s">
        <v>12628</v>
      </c>
      <c r="H2631" s="1" t="s">
        <v>16</v>
      </c>
      <c r="I2631" s="1" t="s">
        <v>12629</v>
      </c>
      <c r="K2631" s="1" t="s">
        <v>148</v>
      </c>
      <c r="L2631" s="1" t="s">
        <v>12630</v>
      </c>
      <c r="M2631" s="1" t="s">
        <v>12625</v>
      </c>
    </row>
    <row r="2632" customFormat="false" ht="12.75" hidden="false" customHeight="false" outlineLevel="0" collapsed="false">
      <c r="A2632" s="1" t="s">
        <v>12574</v>
      </c>
      <c r="B2632" s="1" t="s">
        <v>12631</v>
      </c>
      <c r="C2632" s="1" t="s">
        <v>12632</v>
      </c>
      <c r="D2632" s="1" t="n">
        <v>170</v>
      </c>
      <c r="E2632" s="1" t="s">
        <v>12633</v>
      </c>
      <c r="H2632" s="1" t="s">
        <v>16</v>
      </c>
      <c r="I2632" s="1" t="s">
        <v>12629</v>
      </c>
      <c r="K2632" s="1" t="s">
        <v>18</v>
      </c>
      <c r="L2632" s="1" t="s">
        <v>12634</v>
      </c>
      <c r="M2632" s="1" t="s">
        <v>12631</v>
      </c>
    </row>
    <row r="2633" customFormat="false" ht="12.75" hidden="false" customHeight="false" outlineLevel="0" collapsed="false">
      <c r="A2633" s="1" t="s">
        <v>12574</v>
      </c>
      <c r="B2633" s="1" t="s">
        <v>12635</v>
      </c>
      <c r="C2633" s="1" t="s">
        <v>12636</v>
      </c>
      <c r="D2633" s="1" t="n">
        <v>264</v>
      </c>
      <c r="E2633" s="1" t="s">
        <v>12637</v>
      </c>
      <c r="F2633" s="1" t="s">
        <v>12638</v>
      </c>
      <c r="H2633" s="1" t="s">
        <v>16</v>
      </c>
      <c r="I2633" s="1" t="s">
        <v>12629</v>
      </c>
      <c r="K2633" s="1" t="s">
        <v>18</v>
      </c>
      <c r="L2633" s="1" t="s">
        <v>12639</v>
      </c>
      <c r="M2633" s="1" t="s">
        <v>12635</v>
      </c>
    </row>
    <row r="2634" customFormat="false" ht="12.75" hidden="false" customHeight="false" outlineLevel="0" collapsed="false">
      <c r="A2634" s="1" t="s">
        <v>12574</v>
      </c>
      <c r="B2634" s="1" t="s">
        <v>12640</v>
      </c>
      <c r="C2634" s="1" t="s">
        <v>12641</v>
      </c>
      <c r="D2634" s="1" t="n">
        <v>252</v>
      </c>
      <c r="E2634" s="1" t="s">
        <v>12642</v>
      </c>
      <c r="H2634" s="1" t="s">
        <v>16</v>
      </c>
      <c r="I2634" s="1" t="s">
        <v>12643</v>
      </c>
      <c r="J2634" s="1"/>
      <c r="K2634" s="1" t="s">
        <v>18</v>
      </c>
      <c r="L2634" s="1" t="s">
        <v>12644</v>
      </c>
      <c r="M2634" s="1" t="s">
        <v>12640</v>
      </c>
    </row>
    <row r="2635" customFormat="false" ht="12.75" hidden="false" customHeight="false" outlineLevel="0" collapsed="false">
      <c r="A2635" s="1" t="s">
        <v>12574</v>
      </c>
      <c r="B2635" s="1" t="s">
        <v>12645</v>
      </c>
      <c r="C2635" s="1" t="s">
        <v>12646</v>
      </c>
      <c r="D2635" s="1" t="n">
        <v>300</v>
      </c>
      <c r="E2635" s="1" t="s">
        <v>12647</v>
      </c>
      <c r="F2635" s="1" t="s">
        <v>12648</v>
      </c>
      <c r="H2635" s="1" t="s">
        <v>16</v>
      </c>
      <c r="I2635" s="1" t="s">
        <v>7935</v>
      </c>
      <c r="J2635" s="1"/>
      <c r="K2635" s="1" t="s">
        <v>18</v>
      </c>
      <c r="L2635" s="1" t="s">
        <v>12649</v>
      </c>
      <c r="M2635" s="1" t="s">
        <v>12645</v>
      </c>
    </row>
    <row r="2636" customFormat="false" ht="12.75" hidden="false" customHeight="false" outlineLevel="0" collapsed="false">
      <c r="A2636" s="1" t="s">
        <v>12574</v>
      </c>
      <c r="B2636" s="1" t="s">
        <v>12650</v>
      </c>
      <c r="C2636" s="1" t="s">
        <v>12651</v>
      </c>
      <c r="D2636" s="1" t="s">
        <v>12652</v>
      </c>
      <c r="E2636" s="1" t="s">
        <v>344</v>
      </c>
      <c r="F2636" s="1" t="s">
        <v>12653</v>
      </c>
      <c r="H2636" s="1" t="s">
        <v>16</v>
      </c>
      <c r="I2636" s="1" t="s">
        <v>7935</v>
      </c>
      <c r="J2636" s="1"/>
      <c r="K2636" s="1" t="s">
        <v>18</v>
      </c>
      <c r="L2636" s="1" t="s">
        <v>12654</v>
      </c>
      <c r="M2636" s="1" t="s">
        <v>12650</v>
      </c>
    </row>
    <row r="2637" customFormat="false" ht="12.75" hidden="false" customHeight="false" outlineLevel="0" collapsed="false">
      <c r="A2637" s="1" t="s">
        <v>12574</v>
      </c>
      <c r="B2637" s="1" t="s">
        <v>12655</v>
      </c>
      <c r="C2637" s="1" t="s">
        <v>12656</v>
      </c>
      <c r="D2637" s="1" t="n">
        <v>170</v>
      </c>
      <c r="E2637" s="1" t="s">
        <v>12657</v>
      </c>
      <c r="F2637" s="1" t="s">
        <v>12658</v>
      </c>
      <c r="H2637" s="1" t="s">
        <v>16</v>
      </c>
      <c r="I2637" s="1" t="s">
        <v>12572</v>
      </c>
      <c r="J2637" s="1"/>
      <c r="K2637" s="1" t="s">
        <v>148</v>
      </c>
      <c r="L2637" s="1" t="s">
        <v>12659</v>
      </c>
      <c r="M2637" s="1" t="s">
        <v>12655</v>
      </c>
    </row>
    <row r="2638" customFormat="false" ht="12.75" hidden="false" customHeight="false" outlineLevel="0" collapsed="false">
      <c r="A2638" s="1" t="s">
        <v>12574</v>
      </c>
      <c r="B2638" s="1" t="s">
        <v>12660</v>
      </c>
      <c r="C2638" s="1" t="s">
        <v>12661</v>
      </c>
      <c r="D2638" s="1" t="s">
        <v>12662</v>
      </c>
      <c r="E2638" s="1" t="s">
        <v>12663</v>
      </c>
      <c r="F2638" s="1" t="s">
        <v>12664</v>
      </c>
      <c r="H2638" s="1" t="s">
        <v>16</v>
      </c>
      <c r="I2638" s="1" t="s">
        <v>12572</v>
      </c>
      <c r="J2638" s="1"/>
      <c r="K2638" s="1" t="s">
        <v>18</v>
      </c>
      <c r="L2638" s="1" t="s">
        <v>12665</v>
      </c>
      <c r="M2638" s="1" t="s">
        <v>12660</v>
      </c>
    </row>
    <row r="2639" customFormat="false" ht="12.75" hidden="false" customHeight="false" outlineLevel="0" collapsed="false">
      <c r="A2639" s="1" t="s">
        <v>12574</v>
      </c>
      <c r="B2639" s="1" t="s">
        <v>12666</v>
      </c>
      <c r="C2639" s="1" t="s">
        <v>12667</v>
      </c>
      <c r="D2639" s="1" t="n">
        <v>48</v>
      </c>
      <c r="E2639" s="1" t="s">
        <v>12668</v>
      </c>
      <c r="F2639" s="1" t="s">
        <v>12669</v>
      </c>
      <c r="H2639" s="1" t="s">
        <v>16</v>
      </c>
      <c r="I2639" s="1" t="s">
        <v>12670</v>
      </c>
      <c r="J2639" s="1"/>
      <c r="K2639" s="1" t="s">
        <v>148</v>
      </c>
      <c r="L2639" s="1" t="s">
        <v>12671</v>
      </c>
      <c r="M2639" s="1" t="s">
        <v>12666</v>
      </c>
    </row>
    <row r="2640" customFormat="false" ht="12.75" hidden="false" customHeight="false" outlineLevel="0" collapsed="false">
      <c r="A2640" s="1" t="s">
        <v>12574</v>
      </c>
      <c r="B2640" s="1" t="s">
        <v>12672</v>
      </c>
      <c r="C2640" s="1" t="s">
        <v>12673</v>
      </c>
      <c r="D2640" s="1" t="s">
        <v>12674</v>
      </c>
      <c r="E2640" s="1" t="s">
        <v>344</v>
      </c>
      <c r="F2640" s="1" t="s">
        <v>12675</v>
      </c>
      <c r="H2640" s="1" t="s">
        <v>16</v>
      </c>
      <c r="I2640" s="1" t="s">
        <v>12676</v>
      </c>
      <c r="K2640" s="1" t="s">
        <v>18</v>
      </c>
      <c r="L2640" s="1" t="s">
        <v>12677</v>
      </c>
      <c r="M2640" s="1" t="s">
        <v>12672</v>
      </c>
    </row>
    <row r="2641" customFormat="false" ht="12.75" hidden="false" customHeight="false" outlineLevel="0" collapsed="false">
      <c r="A2641" s="1" t="s">
        <v>12574</v>
      </c>
      <c r="B2641" s="1" t="s">
        <v>12678</v>
      </c>
      <c r="C2641" s="1" t="s">
        <v>12679</v>
      </c>
      <c r="D2641" s="1" t="s">
        <v>12680</v>
      </c>
      <c r="E2641" s="1" t="s">
        <v>12681</v>
      </c>
      <c r="F2641" s="1" t="s">
        <v>12682</v>
      </c>
      <c r="H2641" s="1" t="s">
        <v>16</v>
      </c>
      <c r="I2641" s="1" t="s">
        <v>12676</v>
      </c>
      <c r="K2641" s="1" t="s">
        <v>18</v>
      </c>
      <c r="L2641" s="1" t="s">
        <v>12683</v>
      </c>
      <c r="M2641" s="1" t="s">
        <v>12678</v>
      </c>
    </row>
    <row r="2642" customFormat="false" ht="12.75" hidden="false" customHeight="false" outlineLevel="0" collapsed="false">
      <c r="A2642" s="1" t="s">
        <v>12574</v>
      </c>
      <c r="B2642" s="1" t="s">
        <v>12684</v>
      </c>
      <c r="C2642" s="1" t="s">
        <v>12685</v>
      </c>
      <c r="D2642" s="1" t="n">
        <v>63</v>
      </c>
      <c r="E2642" s="1" t="s">
        <v>12686</v>
      </c>
      <c r="H2642" s="1" t="s">
        <v>16</v>
      </c>
      <c r="I2642" s="1" t="s">
        <v>12687</v>
      </c>
      <c r="K2642" s="1" t="s">
        <v>18</v>
      </c>
      <c r="L2642" s="1" t="s">
        <v>12688</v>
      </c>
      <c r="M2642" s="1" t="s">
        <v>12684</v>
      </c>
    </row>
    <row r="2643" customFormat="false" ht="12.75" hidden="false" customHeight="false" outlineLevel="0" collapsed="false">
      <c r="A2643" s="1" t="s">
        <v>12574</v>
      </c>
      <c r="B2643" s="1" t="s">
        <v>12689</v>
      </c>
      <c r="C2643" s="1" t="s">
        <v>12690</v>
      </c>
      <c r="D2643" s="1" t="n">
        <v>108</v>
      </c>
      <c r="E2643" s="1" t="s">
        <v>12691</v>
      </c>
      <c r="H2643" s="1" t="s">
        <v>16</v>
      </c>
      <c r="I2643" s="1" t="s">
        <v>12687</v>
      </c>
      <c r="K2643" s="1" t="s">
        <v>18</v>
      </c>
      <c r="L2643" s="1" t="s">
        <v>12692</v>
      </c>
      <c r="M2643" s="1" t="s">
        <v>12689</v>
      </c>
    </row>
    <row r="2644" customFormat="false" ht="12.75" hidden="false" customHeight="false" outlineLevel="0" collapsed="false">
      <c r="A2644" s="1" t="s">
        <v>12574</v>
      </c>
      <c r="B2644" s="1" t="s">
        <v>12693</v>
      </c>
      <c r="C2644" s="1" t="s">
        <v>12694</v>
      </c>
      <c r="D2644" s="1" t="n">
        <v>130</v>
      </c>
      <c r="E2644" s="1" t="s">
        <v>12695</v>
      </c>
      <c r="H2644" s="1" t="s">
        <v>16</v>
      </c>
      <c r="I2644" s="1" t="s">
        <v>12687</v>
      </c>
      <c r="K2644" s="1" t="s">
        <v>18</v>
      </c>
      <c r="L2644" s="1" t="s">
        <v>12696</v>
      </c>
      <c r="M2644" s="1" t="s">
        <v>12693</v>
      </c>
    </row>
    <row r="2645" customFormat="false" ht="12.75" hidden="false" customHeight="false" outlineLevel="0" collapsed="false">
      <c r="A2645" s="1" t="s">
        <v>12574</v>
      </c>
      <c r="B2645" s="1" t="s">
        <v>12697</v>
      </c>
      <c r="C2645" s="1" t="s">
        <v>12698</v>
      </c>
      <c r="D2645" s="1" t="n">
        <v>154</v>
      </c>
      <c r="E2645" s="1" t="s">
        <v>12699</v>
      </c>
      <c r="H2645" s="1" t="s">
        <v>16</v>
      </c>
      <c r="I2645" s="1" t="s">
        <v>12687</v>
      </c>
      <c r="K2645" s="1" t="s">
        <v>18</v>
      </c>
      <c r="L2645" s="1" t="s">
        <v>12700</v>
      </c>
      <c r="M2645" s="1" t="s">
        <v>12697</v>
      </c>
    </row>
    <row r="2646" customFormat="false" ht="12.75" hidden="false" customHeight="false" outlineLevel="0" collapsed="false">
      <c r="A2646" s="1" t="s">
        <v>12574</v>
      </c>
      <c r="B2646" s="1" t="s">
        <v>12701</v>
      </c>
      <c r="C2646" s="1" t="s">
        <v>12702</v>
      </c>
      <c r="D2646" s="1" t="n">
        <v>192</v>
      </c>
      <c r="E2646" s="1" t="s">
        <v>12703</v>
      </c>
      <c r="H2646" s="1" t="s">
        <v>16</v>
      </c>
      <c r="I2646" s="1" t="s">
        <v>12687</v>
      </c>
      <c r="K2646" s="1" t="s">
        <v>18</v>
      </c>
      <c r="L2646" s="1" t="s">
        <v>12704</v>
      </c>
      <c r="M2646" s="1" t="s">
        <v>12701</v>
      </c>
    </row>
    <row r="2647" customFormat="false" ht="12.75" hidden="false" customHeight="false" outlineLevel="0" collapsed="false">
      <c r="A2647" s="1" t="s">
        <v>12574</v>
      </c>
      <c r="B2647" s="1" t="s">
        <v>12705</v>
      </c>
      <c r="C2647" s="1" t="s">
        <v>12706</v>
      </c>
      <c r="D2647" s="1" t="n">
        <v>266</v>
      </c>
      <c r="E2647" s="1" t="s">
        <v>12707</v>
      </c>
      <c r="F2647" s="1" t="s">
        <v>12708</v>
      </c>
      <c r="H2647" s="1" t="s">
        <v>16</v>
      </c>
      <c r="I2647" s="1" t="s">
        <v>12687</v>
      </c>
      <c r="K2647" s="1" t="s">
        <v>18</v>
      </c>
      <c r="L2647" s="1" t="s">
        <v>12709</v>
      </c>
      <c r="M2647" s="1" t="s">
        <v>12705</v>
      </c>
    </row>
    <row r="2648" customFormat="false" ht="12.75" hidden="false" customHeight="false" outlineLevel="0" collapsed="false">
      <c r="A2648" s="1" t="s">
        <v>12710</v>
      </c>
      <c r="B2648" s="1" t="s">
        <v>12711</v>
      </c>
      <c r="C2648" s="1" t="s">
        <v>12712</v>
      </c>
      <c r="D2648" s="1" t="s">
        <v>12713</v>
      </c>
      <c r="E2648" s="1" t="s">
        <v>12714</v>
      </c>
      <c r="F2648" s="1" t="s">
        <v>12715</v>
      </c>
      <c r="G2648" s="1"/>
      <c r="H2648" s="1" t="s">
        <v>16</v>
      </c>
      <c r="I2648" s="1" t="s">
        <v>17</v>
      </c>
      <c r="K2648" s="1" t="s">
        <v>18</v>
      </c>
      <c r="L2648" s="1" t="s">
        <v>12716</v>
      </c>
      <c r="M2648" s="1" t="s">
        <v>12711</v>
      </c>
    </row>
    <row r="2649" customFormat="false" ht="12.75" hidden="false" customHeight="false" outlineLevel="0" collapsed="false">
      <c r="A2649" s="1" t="s">
        <v>12710</v>
      </c>
      <c r="B2649" s="1" t="s">
        <v>12717</v>
      </c>
      <c r="C2649" s="1" t="s">
        <v>12718</v>
      </c>
      <c r="D2649" s="1" t="s">
        <v>12719</v>
      </c>
      <c r="E2649" s="1" t="s">
        <v>12720</v>
      </c>
      <c r="F2649" s="1" t="s">
        <v>12721</v>
      </c>
      <c r="H2649" s="1" t="s">
        <v>16</v>
      </c>
      <c r="I2649" s="1" t="s">
        <v>17</v>
      </c>
      <c r="K2649" s="1" t="s">
        <v>18</v>
      </c>
      <c r="L2649" s="1" t="s">
        <v>12722</v>
      </c>
      <c r="M2649" s="1" t="s">
        <v>12717</v>
      </c>
    </row>
    <row r="2650" customFormat="false" ht="12.75" hidden="false" customHeight="false" outlineLevel="0" collapsed="false">
      <c r="A2650" s="1" t="s">
        <v>12710</v>
      </c>
      <c r="B2650" s="1" t="s">
        <v>12723</v>
      </c>
      <c r="C2650" s="1" t="s">
        <v>12724</v>
      </c>
      <c r="D2650" s="1" t="n">
        <v>600</v>
      </c>
      <c r="E2650" s="1" t="s">
        <v>12725</v>
      </c>
      <c r="H2650" s="1" t="s">
        <v>16</v>
      </c>
      <c r="I2650" s="1" t="s">
        <v>17</v>
      </c>
      <c r="K2650" s="1" t="s">
        <v>18</v>
      </c>
      <c r="L2650" s="1" t="s">
        <v>12726</v>
      </c>
      <c r="M2650" s="1" t="s">
        <v>12723</v>
      </c>
    </row>
    <row r="2651" customFormat="false" ht="12.75" hidden="false" customHeight="false" outlineLevel="0" collapsed="false">
      <c r="A2651" s="1" t="s">
        <v>12710</v>
      </c>
      <c r="B2651" s="1" t="s">
        <v>12727</v>
      </c>
      <c r="C2651" s="1" t="s">
        <v>12728</v>
      </c>
      <c r="D2651" s="1" t="n">
        <v>144</v>
      </c>
      <c r="E2651" s="1" t="s">
        <v>12729</v>
      </c>
      <c r="F2651" s="1" t="s">
        <v>12730</v>
      </c>
      <c r="H2651" s="1" t="s">
        <v>16</v>
      </c>
      <c r="I2651" s="1" t="s">
        <v>12731</v>
      </c>
      <c r="J2651" s="1"/>
      <c r="K2651" s="1" t="s">
        <v>18</v>
      </c>
      <c r="L2651" s="1" t="s">
        <v>12732</v>
      </c>
      <c r="M2651" s="1" t="s">
        <v>12727</v>
      </c>
    </row>
    <row r="2652" customFormat="false" ht="12.75" hidden="false" customHeight="false" outlineLevel="0" collapsed="false">
      <c r="A2652" s="1" t="s">
        <v>12710</v>
      </c>
      <c r="B2652" s="1" t="s">
        <v>12733</v>
      </c>
      <c r="C2652" s="1" t="s">
        <v>12734</v>
      </c>
      <c r="D2652" s="1" t="s">
        <v>12735</v>
      </c>
      <c r="E2652" s="1" t="s">
        <v>6323</v>
      </c>
      <c r="F2652" s="1" t="s">
        <v>12736</v>
      </c>
      <c r="H2652" s="1" t="s">
        <v>16</v>
      </c>
      <c r="I2652" s="1" t="s">
        <v>12731</v>
      </c>
      <c r="K2652" s="1" t="s">
        <v>18</v>
      </c>
      <c r="L2652" s="1" t="s">
        <v>12737</v>
      </c>
      <c r="M2652" s="1" t="s">
        <v>12733</v>
      </c>
    </row>
    <row r="2653" customFormat="false" ht="12.75" hidden="false" customHeight="false" outlineLevel="0" collapsed="false">
      <c r="A2653" s="1" t="s">
        <v>12710</v>
      </c>
      <c r="B2653" s="1" t="s">
        <v>12738</v>
      </c>
      <c r="C2653" s="1" t="s">
        <v>12739</v>
      </c>
      <c r="D2653" s="1" t="s">
        <v>12740</v>
      </c>
      <c r="E2653" s="1" t="s">
        <v>12741</v>
      </c>
      <c r="F2653" s="1" t="s">
        <v>12742</v>
      </c>
      <c r="H2653" s="1" t="s">
        <v>16</v>
      </c>
      <c r="I2653" s="1" t="s">
        <v>12731</v>
      </c>
      <c r="K2653" s="1" t="s">
        <v>18</v>
      </c>
      <c r="L2653" s="1" t="s">
        <v>12743</v>
      </c>
      <c r="M2653" s="1" t="s">
        <v>12738</v>
      </c>
    </row>
    <row r="2654" customFormat="false" ht="12.75" hidden="false" customHeight="false" outlineLevel="0" collapsed="false">
      <c r="A2654" s="1" t="s">
        <v>12710</v>
      </c>
      <c r="B2654" s="1" t="s">
        <v>12744</v>
      </c>
      <c r="C2654" s="1" t="s">
        <v>12745</v>
      </c>
      <c r="D2654" s="1" t="n">
        <v>495</v>
      </c>
      <c r="E2654" s="1" t="s">
        <v>12746</v>
      </c>
      <c r="F2654" s="1" t="s">
        <v>12747</v>
      </c>
      <c r="H2654" s="1" t="s">
        <v>16</v>
      </c>
      <c r="I2654" s="1" t="s">
        <v>12731</v>
      </c>
      <c r="K2654" s="1" t="s">
        <v>18</v>
      </c>
      <c r="L2654" s="1" t="s">
        <v>12748</v>
      </c>
      <c r="M2654" s="1" t="s">
        <v>12744</v>
      </c>
    </row>
    <row r="2655" customFormat="false" ht="12.75" hidden="false" customHeight="false" outlineLevel="0" collapsed="false">
      <c r="A2655" s="1" t="s">
        <v>12710</v>
      </c>
      <c r="B2655" s="1" t="s">
        <v>12749</v>
      </c>
      <c r="C2655" s="1" t="s">
        <v>12750</v>
      </c>
      <c r="D2655" s="1" t="n">
        <v>270</v>
      </c>
      <c r="E2655" s="1" t="s">
        <v>12751</v>
      </c>
      <c r="F2655" s="1" t="s">
        <v>12752</v>
      </c>
      <c r="H2655" s="1" t="s">
        <v>16</v>
      </c>
      <c r="I2655" s="1" t="s">
        <v>12731</v>
      </c>
      <c r="K2655" s="1" t="s">
        <v>18</v>
      </c>
      <c r="L2655" s="1" t="s">
        <v>12753</v>
      </c>
      <c r="M2655" s="1" t="s">
        <v>12749</v>
      </c>
    </row>
    <row r="2656" customFormat="false" ht="12.75" hidden="false" customHeight="false" outlineLevel="0" collapsed="false">
      <c r="A2656" s="1" t="s">
        <v>12710</v>
      </c>
      <c r="B2656" s="1" t="s">
        <v>12754</v>
      </c>
      <c r="C2656" s="1" t="s">
        <v>12755</v>
      </c>
      <c r="D2656" s="1" t="s">
        <v>12756</v>
      </c>
      <c r="E2656" s="1" t="s">
        <v>12757</v>
      </c>
      <c r="F2656" s="1" t="s">
        <v>12758</v>
      </c>
      <c r="H2656" s="1" t="s">
        <v>16</v>
      </c>
      <c r="I2656" s="1" t="s">
        <v>12731</v>
      </c>
      <c r="J2656" s="1"/>
      <c r="K2656" s="1" t="s">
        <v>18</v>
      </c>
      <c r="L2656" s="1" t="s">
        <v>12759</v>
      </c>
      <c r="M2656" s="1" t="s">
        <v>12754</v>
      </c>
    </row>
    <row r="2657" customFormat="false" ht="12.75" hidden="false" customHeight="false" outlineLevel="0" collapsed="false">
      <c r="A2657" s="1" t="s">
        <v>12710</v>
      </c>
      <c r="B2657" s="1" t="s">
        <v>12760</v>
      </c>
      <c r="C2657" s="1" t="s">
        <v>12761</v>
      </c>
      <c r="D2657" s="1" t="n">
        <v>220</v>
      </c>
      <c r="E2657" s="1" t="s">
        <v>12762</v>
      </c>
      <c r="F2657" s="1" t="s">
        <v>12763</v>
      </c>
      <c r="H2657" s="1" t="s">
        <v>16</v>
      </c>
      <c r="I2657" s="1" t="s">
        <v>12764</v>
      </c>
      <c r="K2657" s="1" t="s">
        <v>148</v>
      </c>
      <c r="L2657" s="1" t="s">
        <v>12765</v>
      </c>
      <c r="M2657" s="1" t="s">
        <v>12760</v>
      </c>
    </row>
    <row r="2658" customFormat="false" ht="12.75" hidden="false" customHeight="false" outlineLevel="0" collapsed="false">
      <c r="A2658" s="1" t="s">
        <v>12710</v>
      </c>
      <c r="B2658" s="1" t="s">
        <v>12766</v>
      </c>
      <c r="C2658" s="1" t="s">
        <v>12767</v>
      </c>
      <c r="D2658" s="1" t="n">
        <v>130</v>
      </c>
      <c r="E2658" s="1" t="s">
        <v>12768</v>
      </c>
      <c r="F2658" s="1" t="s">
        <v>12769</v>
      </c>
      <c r="H2658" s="1" t="s">
        <v>16</v>
      </c>
      <c r="I2658" s="1" t="s">
        <v>12770</v>
      </c>
      <c r="J2658" s="1"/>
      <c r="K2658" s="1" t="s">
        <v>18</v>
      </c>
      <c r="L2658" s="1" t="s">
        <v>12771</v>
      </c>
      <c r="M2658" s="1" t="s">
        <v>12766</v>
      </c>
    </row>
    <row r="2659" customFormat="false" ht="12.75" hidden="false" customHeight="false" outlineLevel="0" collapsed="false">
      <c r="A2659" s="1" t="s">
        <v>12710</v>
      </c>
      <c r="B2659" s="1" t="s">
        <v>12772</v>
      </c>
      <c r="C2659" s="1" t="s">
        <v>12773</v>
      </c>
      <c r="D2659" s="1" t="n">
        <v>150</v>
      </c>
      <c r="E2659" s="1" t="s">
        <v>12774</v>
      </c>
      <c r="F2659" s="1" t="s">
        <v>171</v>
      </c>
      <c r="H2659" s="1" t="s">
        <v>16</v>
      </c>
      <c r="I2659" s="1" t="s">
        <v>12770</v>
      </c>
      <c r="K2659" s="1" t="s">
        <v>18</v>
      </c>
      <c r="L2659" s="1" t="s">
        <v>12775</v>
      </c>
      <c r="M2659" s="1" t="s">
        <v>12772</v>
      </c>
    </row>
    <row r="2660" customFormat="false" ht="12.75" hidden="false" customHeight="false" outlineLevel="0" collapsed="false">
      <c r="A2660" s="1" t="s">
        <v>12710</v>
      </c>
      <c r="B2660" s="1" t="s">
        <v>12776</v>
      </c>
      <c r="C2660" s="1" t="s">
        <v>12777</v>
      </c>
      <c r="D2660" s="1" t="n">
        <v>154</v>
      </c>
      <c r="E2660" s="1" t="s">
        <v>12778</v>
      </c>
      <c r="F2660" s="1" t="s">
        <v>12779</v>
      </c>
      <c r="H2660" s="1" t="s">
        <v>16</v>
      </c>
      <c r="I2660" s="1" t="s">
        <v>6105</v>
      </c>
      <c r="J2660" s="1"/>
      <c r="K2660" s="1" t="s">
        <v>18</v>
      </c>
      <c r="L2660" s="1" t="s">
        <v>12780</v>
      </c>
      <c r="M2660" s="1" t="s">
        <v>12776</v>
      </c>
    </row>
    <row r="2661" customFormat="false" ht="12.75" hidden="false" customHeight="false" outlineLevel="0" collapsed="false">
      <c r="A2661" s="1" t="s">
        <v>12710</v>
      </c>
      <c r="B2661" s="1" t="s">
        <v>12781</v>
      </c>
      <c r="C2661" s="1" t="s">
        <v>12782</v>
      </c>
      <c r="D2661" s="1" t="n">
        <v>252</v>
      </c>
      <c r="E2661" s="1" t="s">
        <v>12783</v>
      </c>
      <c r="F2661" s="1" t="s">
        <v>12784</v>
      </c>
      <c r="H2661" s="1" t="s">
        <v>16</v>
      </c>
      <c r="I2661" s="1" t="s">
        <v>6105</v>
      </c>
      <c r="J2661" s="1"/>
      <c r="K2661" s="1" t="s">
        <v>18</v>
      </c>
      <c r="L2661" s="1" t="s">
        <v>12785</v>
      </c>
      <c r="M2661" s="1" t="s">
        <v>12781</v>
      </c>
    </row>
    <row r="2662" customFormat="false" ht="12.75" hidden="false" customHeight="false" outlineLevel="0" collapsed="false">
      <c r="A2662" s="1" t="s">
        <v>12710</v>
      </c>
      <c r="B2662" s="1" t="s">
        <v>12786</v>
      </c>
      <c r="C2662" s="1" t="s">
        <v>12787</v>
      </c>
      <c r="D2662" s="1" t="n">
        <v>165</v>
      </c>
      <c r="E2662" s="1" t="s">
        <v>12788</v>
      </c>
      <c r="F2662" s="1" t="s">
        <v>12789</v>
      </c>
      <c r="H2662" s="1" t="s">
        <v>16</v>
      </c>
      <c r="I2662" s="1" t="s">
        <v>6105</v>
      </c>
      <c r="J2662" s="1"/>
      <c r="K2662" s="1" t="s">
        <v>18</v>
      </c>
      <c r="L2662" s="1" t="s">
        <v>12790</v>
      </c>
      <c r="M2662" s="1" t="s">
        <v>12786</v>
      </c>
    </row>
    <row r="2663" customFormat="false" ht="12.75" hidden="false" customHeight="false" outlineLevel="0" collapsed="false">
      <c r="A2663" s="1" t="s">
        <v>12710</v>
      </c>
      <c r="B2663" s="1" t="s">
        <v>12791</v>
      </c>
      <c r="C2663" s="1" t="s">
        <v>12792</v>
      </c>
      <c r="D2663" s="1" t="n">
        <v>252</v>
      </c>
      <c r="E2663" s="1" t="s">
        <v>12793</v>
      </c>
      <c r="F2663" s="1" t="s">
        <v>12794</v>
      </c>
      <c r="H2663" s="1" t="s">
        <v>16</v>
      </c>
      <c r="I2663" s="1" t="s">
        <v>6105</v>
      </c>
      <c r="J2663" s="1"/>
      <c r="K2663" s="1" t="s">
        <v>18</v>
      </c>
      <c r="L2663" s="1" t="s">
        <v>12795</v>
      </c>
      <c r="M2663" s="1" t="s">
        <v>12791</v>
      </c>
    </row>
    <row r="2664" customFormat="false" ht="12.75" hidden="false" customHeight="false" outlineLevel="0" collapsed="false">
      <c r="A2664" s="1" t="s">
        <v>12710</v>
      </c>
      <c r="B2664" s="1" t="s">
        <v>12796</v>
      </c>
      <c r="C2664" s="1" t="s">
        <v>12797</v>
      </c>
      <c r="D2664" s="1" t="n">
        <v>130</v>
      </c>
      <c r="E2664" s="1" t="s">
        <v>12798</v>
      </c>
      <c r="H2664" s="1" t="s">
        <v>16</v>
      </c>
      <c r="I2664" s="1" t="s">
        <v>6105</v>
      </c>
      <c r="J2664" s="1"/>
      <c r="K2664" s="1" t="s">
        <v>18</v>
      </c>
      <c r="L2664" s="1" t="s">
        <v>12799</v>
      </c>
      <c r="M2664" s="1" t="s">
        <v>12796</v>
      </c>
    </row>
    <row r="2665" customFormat="false" ht="12.75" hidden="false" customHeight="false" outlineLevel="0" collapsed="false">
      <c r="A2665" s="1" t="s">
        <v>12710</v>
      </c>
      <c r="B2665" s="1" t="s">
        <v>12800</v>
      </c>
      <c r="C2665" s="1" t="s">
        <v>12801</v>
      </c>
      <c r="D2665" s="1" t="n">
        <v>374</v>
      </c>
      <c r="E2665" s="1" t="s">
        <v>12802</v>
      </c>
      <c r="F2665" s="1" t="s">
        <v>12803</v>
      </c>
      <c r="H2665" s="1" t="s">
        <v>16</v>
      </c>
      <c r="I2665" s="1" t="s">
        <v>6105</v>
      </c>
      <c r="J2665" s="1"/>
      <c r="K2665" s="1" t="s">
        <v>18</v>
      </c>
      <c r="L2665" s="1" t="s">
        <v>12804</v>
      </c>
      <c r="M2665" s="1" t="s">
        <v>12800</v>
      </c>
    </row>
    <row r="2666" customFormat="false" ht="12.75" hidden="false" customHeight="false" outlineLevel="0" collapsed="false">
      <c r="A2666" s="1" t="s">
        <v>12710</v>
      </c>
      <c r="B2666" s="1" t="s">
        <v>12805</v>
      </c>
      <c r="C2666" s="1" t="s">
        <v>12806</v>
      </c>
      <c r="D2666" s="1" t="n">
        <v>25</v>
      </c>
      <c r="E2666" s="1" t="s">
        <v>12807</v>
      </c>
      <c r="H2666" s="1" t="s">
        <v>16</v>
      </c>
      <c r="I2666" s="1" t="s">
        <v>12808</v>
      </c>
      <c r="J2666" s="1"/>
      <c r="K2666" s="1" t="s">
        <v>18</v>
      </c>
      <c r="L2666" s="1" t="s">
        <v>12809</v>
      </c>
      <c r="M2666" s="1" t="s">
        <v>12805</v>
      </c>
    </row>
    <row r="2667" customFormat="false" ht="12.75" hidden="false" customHeight="false" outlineLevel="0" collapsed="false">
      <c r="A2667" s="1" t="s">
        <v>12710</v>
      </c>
      <c r="B2667" s="1" t="s">
        <v>12810</v>
      </c>
      <c r="C2667" s="1" t="s">
        <v>12811</v>
      </c>
      <c r="D2667" s="1" t="n">
        <v>130</v>
      </c>
      <c r="E2667" s="1" t="s">
        <v>12812</v>
      </c>
      <c r="F2667" s="1" t="s">
        <v>12813</v>
      </c>
      <c r="H2667" s="1" t="s">
        <v>16</v>
      </c>
      <c r="I2667" s="1" t="s">
        <v>12814</v>
      </c>
      <c r="K2667" s="1" t="s">
        <v>18</v>
      </c>
      <c r="L2667" s="1" t="s">
        <v>12815</v>
      </c>
      <c r="M2667" s="1" t="s">
        <v>12810</v>
      </c>
    </row>
    <row r="2668" customFormat="false" ht="12.75" hidden="false" customHeight="false" outlineLevel="0" collapsed="false">
      <c r="A2668" s="1" t="s">
        <v>12710</v>
      </c>
      <c r="B2668" s="1" t="s">
        <v>12816</v>
      </c>
      <c r="C2668" s="1" t="s">
        <v>12817</v>
      </c>
      <c r="D2668" s="1" t="n">
        <v>20</v>
      </c>
      <c r="E2668" s="1" t="s">
        <v>12818</v>
      </c>
      <c r="F2668" s="1" t="s">
        <v>12819</v>
      </c>
      <c r="H2668" s="1" t="s">
        <v>16</v>
      </c>
      <c r="I2668" s="1" t="s">
        <v>12814</v>
      </c>
      <c r="K2668" s="1" t="s">
        <v>18</v>
      </c>
      <c r="L2668" s="1" t="s">
        <v>12820</v>
      </c>
      <c r="M2668" s="1" t="s">
        <v>12816</v>
      </c>
    </row>
    <row r="2669" customFormat="false" ht="12.75" hidden="false" customHeight="false" outlineLevel="0" collapsed="false">
      <c r="A2669" s="1" t="s">
        <v>12710</v>
      </c>
      <c r="B2669" s="1" t="s">
        <v>12821</v>
      </c>
      <c r="C2669" s="1" t="s">
        <v>12822</v>
      </c>
      <c r="D2669" s="1" t="n">
        <v>154</v>
      </c>
      <c r="E2669" s="1" t="s">
        <v>12823</v>
      </c>
      <c r="H2669" s="1" t="s">
        <v>16</v>
      </c>
      <c r="I2669" s="1" t="s">
        <v>12814</v>
      </c>
      <c r="K2669" s="1" t="s">
        <v>18</v>
      </c>
      <c r="L2669" s="1" t="s">
        <v>12824</v>
      </c>
      <c r="M2669" s="1" t="s">
        <v>12821</v>
      </c>
    </row>
    <row r="2670" customFormat="false" ht="12.75" hidden="false" customHeight="false" outlineLevel="0" collapsed="false">
      <c r="A2670" s="1" t="s">
        <v>12825</v>
      </c>
      <c r="B2670" s="1" t="s">
        <v>12826</v>
      </c>
      <c r="C2670" s="1" t="s">
        <v>12827</v>
      </c>
      <c r="D2670" s="1" t="s">
        <v>12828</v>
      </c>
      <c r="E2670" s="1" t="s">
        <v>23</v>
      </c>
      <c r="F2670" s="1" t="s">
        <v>12829</v>
      </c>
      <c r="G2670" s="1"/>
      <c r="H2670" s="1" t="s">
        <v>805</v>
      </c>
      <c r="I2670" s="1" t="n">
        <v>2255522225522230</v>
      </c>
      <c r="K2670" s="1" t="s">
        <v>807</v>
      </c>
      <c r="L2670" s="1" t="s">
        <v>12830</v>
      </c>
      <c r="M2670" s="1" t="s">
        <v>12826</v>
      </c>
    </row>
    <row r="2671" customFormat="false" ht="12.75" hidden="false" customHeight="false" outlineLevel="0" collapsed="false">
      <c r="A2671" s="1" t="s">
        <v>12825</v>
      </c>
      <c r="B2671" s="1" t="s">
        <v>12831</v>
      </c>
      <c r="C2671" s="1" t="s">
        <v>12832</v>
      </c>
      <c r="D2671" s="1" t="s">
        <v>12833</v>
      </c>
      <c r="E2671" s="1" t="s">
        <v>12834</v>
      </c>
      <c r="F2671" s="1" t="s">
        <v>12835</v>
      </c>
      <c r="H2671" s="1" t="s">
        <v>16</v>
      </c>
      <c r="I2671" s="1" t="s">
        <v>12836</v>
      </c>
      <c r="K2671" s="1" t="s">
        <v>148</v>
      </c>
      <c r="L2671" s="1" t="s">
        <v>12837</v>
      </c>
      <c r="M2671" s="1" t="s">
        <v>12831</v>
      </c>
    </row>
    <row r="2672" customFormat="false" ht="12.75" hidden="false" customHeight="false" outlineLevel="0" collapsed="false">
      <c r="A2672" s="1" t="s">
        <v>12825</v>
      </c>
      <c r="B2672" s="1" t="s">
        <v>12838</v>
      </c>
      <c r="C2672" s="1" t="s">
        <v>12839</v>
      </c>
      <c r="D2672" s="1" t="n">
        <v>400</v>
      </c>
      <c r="E2672" s="1" t="s">
        <v>12840</v>
      </c>
      <c r="F2672" s="1" t="s">
        <v>12841</v>
      </c>
      <c r="H2672" s="1" t="s">
        <v>16</v>
      </c>
      <c r="I2672" s="1" t="s">
        <v>12842</v>
      </c>
      <c r="J2672" s="1"/>
      <c r="K2672" s="1" t="s">
        <v>148</v>
      </c>
      <c r="L2672" s="1" t="s">
        <v>12843</v>
      </c>
      <c r="M2672" s="1" t="s">
        <v>12838</v>
      </c>
    </row>
    <row r="2673" customFormat="false" ht="12.75" hidden="false" customHeight="false" outlineLevel="0" collapsed="false">
      <c r="A2673" s="1" t="s">
        <v>12825</v>
      </c>
      <c r="B2673" s="1" t="s">
        <v>12844</v>
      </c>
      <c r="C2673" s="1" t="s">
        <v>12845</v>
      </c>
      <c r="D2673" s="1" t="n">
        <v>77</v>
      </c>
      <c r="E2673" s="1" t="s">
        <v>12846</v>
      </c>
      <c r="H2673" s="1" t="s">
        <v>16</v>
      </c>
      <c r="I2673" s="1" t="s">
        <v>12847</v>
      </c>
      <c r="J2673" s="1"/>
      <c r="K2673" s="1" t="s">
        <v>18</v>
      </c>
      <c r="L2673" s="1" t="s">
        <v>12848</v>
      </c>
      <c r="M2673" s="1" t="s">
        <v>12844</v>
      </c>
    </row>
    <row r="2674" customFormat="false" ht="12.75" hidden="false" customHeight="false" outlineLevel="0" collapsed="false">
      <c r="A2674" s="1" t="s">
        <v>12825</v>
      </c>
      <c r="B2674" s="1" t="s">
        <v>12849</v>
      </c>
      <c r="C2674" s="1" t="s">
        <v>12850</v>
      </c>
      <c r="D2674" s="1" t="n">
        <v>77</v>
      </c>
      <c r="E2674" s="1" t="s">
        <v>12851</v>
      </c>
      <c r="H2674" s="1" t="s">
        <v>16</v>
      </c>
      <c r="I2674" s="1" t="s">
        <v>12847</v>
      </c>
      <c r="J2674" s="1"/>
      <c r="K2674" s="1" t="s">
        <v>18</v>
      </c>
      <c r="L2674" s="1" t="s">
        <v>12852</v>
      </c>
      <c r="M2674" s="1" t="s">
        <v>12849</v>
      </c>
    </row>
    <row r="2675" customFormat="false" ht="12.75" hidden="false" customHeight="false" outlineLevel="0" collapsed="false">
      <c r="A2675" s="1" t="s">
        <v>12825</v>
      </c>
      <c r="B2675" s="1" t="s">
        <v>12853</v>
      </c>
      <c r="C2675" s="1" t="s">
        <v>12854</v>
      </c>
      <c r="D2675" s="1" t="n">
        <v>77</v>
      </c>
      <c r="E2675" s="1" t="s">
        <v>12855</v>
      </c>
      <c r="H2675" s="1" t="s">
        <v>16</v>
      </c>
      <c r="I2675" s="1" t="s">
        <v>12847</v>
      </c>
      <c r="J2675" s="1"/>
      <c r="K2675" s="1" t="s">
        <v>18</v>
      </c>
      <c r="L2675" s="1" t="s">
        <v>12856</v>
      </c>
      <c r="M2675" s="1" t="s">
        <v>12853</v>
      </c>
    </row>
    <row r="2676" customFormat="false" ht="12.75" hidden="false" customHeight="false" outlineLevel="0" collapsed="false">
      <c r="A2676" s="1" t="s">
        <v>12825</v>
      </c>
      <c r="B2676" s="1" t="s">
        <v>12857</v>
      </c>
      <c r="C2676" s="1" t="s">
        <v>12858</v>
      </c>
      <c r="D2676" s="1" t="n">
        <v>252</v>
      </c>
      <c r="E2676" s="1" t="s">
        <v>12859</v>
      </c>
      <c r="F2676" s="1" t="s">
        <v>12860</v>
      </c>
      <c r="H2676" s="1" t="s">
        <v>16</v>
      </c>
      <c r="I2676" s="1" t="s">
        <v>12861</v>
      </c>
      <c r="J2676" s="1"/>
      <c r="K2676" s="1" t="s">
        <v>18</v>
      </c>
      <c r="L2676" s="1" t="s">
        <v>12862</v>
      </c>
      <c r="M2676" s="1" t="s">
        <v>12857</v>
      </c>
    </row>
    <row r="2677" customFormat="false" ht="12.75" hidden="false" customHeight="false" outlineLevel="0" collapsed="false">
      <c r="A2677" s="1" t="s">
        <v>12825</v>
      </c>
      <c r="B2677" s="1" t="s">
        <v>12863</v>
      </c>
      <c r="C2677" s="1" t="s">
        <v>12864</v>
      </c>
      <c r="D2677" s="1" t="n">
        <v>200</v>
      </c>
      <c r="E2677" s="1" t="s">
        <v>12865</v>
      </c>
      <c r="F2677" s="1" t="s">
        <v>12866</v>
      </c>
      <c r="H2677" s="1" t="s">
        <v>16</v>
      </c>
      <c r="I2677" s="1" t="s">
        <v>12867</v>
      </c>
      <c r="J2677" s="1"/>
      <c r="K2677" s="1" t="s">
        <v>18</v>
      </c>
      <c r="L2677" s="1" t="s">
        <v>12868</v>
      </c>
      <c r="M2677" s="1" t="s">
        <v>12863</v>
      </c>
    </row>
    <row r="2678" customFormat="false" ht="12.75" hidden="false" customHeight="false" outlineLevel="0" collapsed="false">
      <c r="A2678" s="1" t="s">
        <v>12825</v>
      </c>
      <c r="B2678" s="1" t="s">
        <v>12869</v>
      </c>
      <c r="C2678" s="1" t="s">
        <v>12870</v>
      </c>
      <c r="D2678" s="1" t="n">
        <v>280</v>
      </c>
      <c r="E2678" s="1" t="s">
        <v>12871</v>
      </c>
      <c r="H2678" s="1" t="s">
        <v>16</v>
      </c>
      <c r="I2678" s="1" t="s">
        <v>12872</v>
      </c>
      <c r="J2678" s="1"/>
      <c r="K2678" s="1" t="s">
        <v>148</v>
      </c>
      <c r="L2678" s="1" t="s">
        <v>12873</v>
      </c>
      <c r="M2678" s="1" t="s">
        <v>12869</v>
      </c>
    </row>
    <row r="2679" customFormat="false" ht="12.75" hidden="false" customHeight="false" outlineLevel="0" collapsed="false">
      <c r="A2679" s="1" t="s">
        <v>12825</v>
      </c>
      <c r="B2679" s="1" t="s">
        <v>12874</v>
      </c>
      <c r="C2679" s="1" t="s">
        <v>12875</v>
      </c>
      <c r="D2679" s="1" t="n">
        <v>0</v>
      </c>
      <c r="E2679" s="1" t="s">
        <v>23</v>
      </c>
      <c r="F2679" s="1" t="s">
        <v>12876</v>
      </c>
      <c r="H2679" s="1" t="s">
        <v>16</v>
      </c>
      <c r="I2679" s="1" t="s">
        <v>12877</v>
      </c>
      <c r="K2679" s="1" t="s">
        <v>807</v>
      </c>
      <c r="L2679" s="1" t="s">
        <v>12878</v>
      </c>
      <c r="M2679" s="1" t="s">
        <v>12874</v>
      </c>
    </row>
    <row r="2680" customFormat="false" ht="12.75" hidden="false" customHeight="false" outlineLevel="0" collapsed="false">
      <c r="A2680" s="1" t="s">
        <v>12825</v>
      </c>
      <c r="B2680" s="1" t="s">
        <v>12879</v>
      </c>
      <c r="C2680" s="1" t="s">
        <v>12880</v>
      </c>
      <c r="D2680" s="1" t="s">
        <v>12881</v>
      </c>
      <c r="E2680" s="1" t="s">
        <v>12882</v>
      </c>
      <c r="F2680" s="1" t="s">
        <v>12883</v>
      </c>
      <c r="H2680" s="1" t="s">
        <v>16</v>
      </c>
      <c r="I2680" s="1" t="s">
        <v>12884</v>
      </c>
      <c r="K2680" s="1" t="s">
        <v>18</v>
      </c>
      <c r="L2680" s="1" t="s">
        <v>12885</v>
      </c>
      <c r="M2680" s="1" t="s">
        <v>12879</v>
      </c>
    </row>
    <row r="2681" customFormat="false" ht="12.75" hidden="false" customHeight="false" outlineLevel="0" collapsed="false">
      <c r="A2681" s="1" t="s">
        <v>12825</v>
      </c>
      <c r="B2681" s="1" t="s">
        <v>12886</v>
      </c>
      <c r="C2681" s="1" t="s">
        <v>12887</v>
      </c>
      <c r="D2681" s="1" t="n">
        <v>400</v>
      </c>
      <c r="E2681" s="1" t="s">
        <v>12888</v>
      </c>
      <c r="H2681" s="1" t="s">
        <v>16</v>
      </c>
      <c r="I2681" s="1" t="s">
        <v>12884</v>
      </c>
      <c r="K2681" s="1" t="s">
        <v>18</v>
      </c>
      <c r="L2681" s="1" t="s">
        <v>12889</v>
      </c>
      <c r="M2681" s="1" t="s">
        <v>12886</v>
      </c>
    </row>
    <row r="2682" customFormat="false" ht="12.75" hidden="false" customHeight="false" outlineLevel="0" collapsed="false">
      <c r="A2682" s="1" t="s">
        <v>12825</v>
      </c>
      <c r="B2682" s="1" t="s">
        <v>12890</v>
      </c>
      <c r="C2682" s="1" t="s">
        <v>12891</v>
      </c>
      <c r="D2682" s="1" t="s">
        <v>12892</v>
      </c>
      <c r="E2682" s="1" t="s">
        <v>12893</v>
      </c>
      <c r="F2682" s="1" t="s">
        <v>2105</v>
      </c>
      <c r="G2682" s="1"/>
      <c r="H2682" s="1" t="s">
        <v>16</v>
      </c>
      <c r="I2682" s="1" t="s">
        <v>12884</v>
      </c>
      <c r="J2682" s="1"/>
      <c r="K2682" s="1" t="s">
        <v>18</v>
      </c>
      <c r="L2682" s="1" t="s">
        <v>12894</v>
      </c>
      <c r="M2682" s="1" t="s">
        <v>12890</v>
      </c>
    </row>
    <row r="2683" customFormat="false" ht="12.75" hidden="false" customHeight="false" outlineLevel="0" collapsed="false">
      <c r="A2683" s="1" t="s">
        <v>12825</v>
      </c>
      <c r="B2683" s="1" t="s">
        <v>12895</v>
      </c>
      <c r="C2683" s="1" t="s">
        <v>12896</v>
      </c>
      <c r="D2683" s="1" t="n">
        <v>143</v>
      </c>
      <c r="E2683" s="1" t="s">
        <v>23</v>
      </c>
      <c r="F2683" s="1" t="s">
        <v>12897</v>
      </c>
      <c r="H2683" s="1" t="s">
        <v>16</v>
      </c>
      <c r="I2683" s="1" t="s">
        <v>12898</v>
      </c>
      <c r="J2683" s="1"/>
      <c r="K2683" s="1" t="s">
        <v>18</v>
      </c>
      <c r="L2683" s="1" t="s">
        <v>12899</v>
      </c>
      <c r="M2683" s="1" t="s">
        <v>12895</v>
      </c>
    </row>
    <row r="2684" customFormat="false" ht="12.75" hidden="false" customHeight="false" outlineLevel="0" collapsed="false">
      <c r="A2684" s="1" t="s">
        <v>12825</v>
      </c>
      <c r="B2684" s="1" t="s">
        <v>12900</v>
      </c>
      <c r="C2684" s="1" t="s">
        <v>12901</v>
      </c>
      <c r="D2684" s="1" t="n">
        <v>300</v>
      </c>
      <c r="E2684" s="1" t="s">
        <v>344</v>
      </c>
      <c r="F2684" s="1" t="s">
        <v>12902</v>
      </c>
      <c r="H2684" s="1" t="s">
        <v>16</v>
      </c>
      <c r="I2684" s="1" t="s">
        <v>12903</v>
      </c>
      <c r="K2684" s="1" t="s">
        <v>18</v>
      </c>
      <c r="L2684" s="1" t="s">
        <v>12904</v>
      </c>
      <c r="M2684" s="1" t="s">
        <v>12900</v>
      </c>
    </row>
    <row r="2685" customFormat="false" ht="12.75" hidden="false" customHeight="false" outlineLevel="0" collapsed="false">
      <c r="A2685" s="1" t="s">
        <v>12825</v>
      </c>
      <c r="B2685" s="1" t="s">
        <v>12905</v>
      </c>
      <c r="C2685" s="1" t="s">
        <v>12906</v>
      </c>
      <c r="D2685" s="1" t="n">
        <v>10</v>
      </c>
      <c r="E2685" s="1" t="s">
        <v>12907</v>
      </c>
      <c r="F2685" s="1" t="s">
        <v>12908</v>
      </c>
      <c r="H2685" s="1" t="s">
        <v>16</v>
      </c>
      <c r="I2685" s="1" t="s">
        <v>12909</v>
      </c>
      <c r="K2685" s="1" t="s">
        <v>148</v>
      </c>
      <c r="L2685" s="1" t="s">
        <v>12910</v>
      </c>
      <c r="M2685" s="1" t="s">
        <v>12905</v>
      </c>
    </row>
    <row r="2686" customFormat="false" ht="12.75" hidden="false" customHeight="false" outlineLevel="0" collapsed="false">
      <c r="A2686" s="1" t="s">
        <v>12825</v>
      </c>
      <c r="B2686" s="1" t="s">
        <v>12911</v>
      </c>
      <c r="C2686" s="1" t="s">
        <v>12912</v>
      </c>
      <c r="D2686" s="1" t="n">
        <v>25</v>
      </c>
      <c r="E2686" s="1" t="s">
        <v>12913</v>
      </c>
      <c r="F2686" s="1" t="s">
        <v>12914</v>
      </c>
      <c r="H2686" s="1" t="s">
        <v>759</v>
      </c>
      <c r="I2686" s="1" t="s">
        <v>12915</v>
      </c>
      <c r="J2686" s="1"/>
      <c r="K2686" s="1" t="s">
        <v>18</v>
      </c>
      <c r="L2686" s="1" t="s">
        <v>12916</v>
      </c>
      <c r="M2686" s="1" t="s">
        <v>12911</v>
      </c>
    </row>
    <row r="2687" customFormat="false" ht="12.75" hidden="false" customHeight="false" outlineLevel="0" collapsed="false">
      <c r="A2687" s="1" t="s">
        <v>12825</v>
      </c>
      <c r="B2687" s="1" t="s">
        <v>12917</v>
      </c>
      <c r="C2687" s="1" t="s">
        <v>12918</v>
      </c>
      <c r="D2687" s="1" t="n">
        <v>400</v>
      </c>
      <c r="E2687" s="1" t="s">
        <v>12919</v>
      </c>
      <c r="F2687" s="1" t="s">
        <v>12920</v>
      </c>
      <c r="H2687" s="1" t="s">
        <v>16</v>
      </c>
      <c r="I2687" s="1" t="s">
        <v>6709</v>
      </c>
      <c r="K2687" s="1" t="s">
        <v>18</v>
      </c>
      <c r="L2687" s="1" t="s">
        <v>12921</v>
      </c>
      <c r="M2687" s="1" t="s">
        <v>12917</v>
      </c>
    </row>
    <row r="2688" customFormat="false" ht="12.75" hidden="false" customHeight="false" outlineLevel="0" collapsed="false">
      <c r="A2688" s="1" t="s">
        <v>12825</v>
      </c>
      <c r="B2688" s="1" t="s">
        <v>12922</v>
      </c>
      <c r="C2688" s="1" t="s">
        <v>12923</v>
      </c>
      <c r="D2688" s="1" t="n">
        <v>221</v>
      </c>
      <c r="E2688" s="1" t="s">
        <v>344</v>
      </c>
      <c r="F2688" s="1" t="s">
        <v>12924</v>
      </c>
      <c r="H2688" s="1" t="s">
        <v>16</v>
      </c>
      <c r="I2688" s="1" t="s">
        <v>6709</v>
      </c>
      <c r="J2688" s="1"/>
      <c r="K2688" s="1" t="s">
        <v>18</v>
      </c>
      <c r="L2688" s="1" t="s">
        <v>12925</v>
      </c>
      <c r="M2688" s="1" t="s">
        <v>12922</v>
      </c>
    </row>
    <row r="2689" customFormat="false" ht="12.75" hidden="false" customHeight="false" outlineLevel="0" collapsed="false">
      <c r="A2689" s="1" t="s">
        <v>12825</v>
      </c>
      <c r="B2689" s="1" t="s">
        <v>12926</v>
      </c>
      <c r="C2689" s="1" t="s">
        <v>12927</v>
      </c>
      <c r="D2689" s="1" t="n">
        <v>352</v>
      </c>
      <c r="E2689" s="1" t="s">
        <v>344</v>
      </c>
      <c r="F2689" s="1" t="s">
        <v>12928</v>
      </c>
      <c r="H2689" s="1" t="s">
        <v>16</v>
      </c>
      <c r="I2689" s="1" t="s">
        <v>6709</v>
      </c>
      <c r="K2689" s="1" t="s">
        <v>18</v>
      </c>
      <c r="L2689" s="1" t="s">
        <v>12929</v>
      </c>
      <c r="M2689" s="1" t="s">
        <v>12926</v>
      </c>
    </row>
    <row r="2690" customFormat="false" ht="12.75" hidden="false" customHeight="false" outlineLevel="0" collapsed="false">
      <c r="A2690" s="1" t="s">
        <v>12825</v>
      </c>
      <c r="B2690" s="1" t="s">
        <v>12930</v>
      </c>
      <c r="C2690" s="1" t="s">
        <v>12931</v>
      </c>
      <c r="D2690" s="1" t="n">
        <v>153</v>
      </c>
      <c r="E2690" s="1" t="s">
        <v>12932</v>
      </c>
      <c r="F2690" s="1" t="s">
        <v>12933</v>
      </c>
      <c r="H2690" s="1" t="s">
        <v>16</v>
      </c>
      <c r="I2690" s="1" t="s">
        <v>6709</v>
      </c>
      <c r="J2690" s="1"/>
      <c r="K2690" s="1" t="s">
        <v>18</v>
      </c>
      <c r="L2690" s="1" t="s">
        <v>12934</v>
      </c>
      <c r="M2690" s="1" t="s">
        <v>12930</v>
      </c>
    </row>
    <row r="2691" customFormat="false" ht="12.75" hidden="false" customHeight="false" outlineLevel="0" collapsed="false">
      <c r="A2691" s="1" t="s">
        <v>12825</v>
      </c>
      <c r="B2691" s="1" t="s">
        <v>12935</v>
      </c>
      <c r="C2691" s="1" t="s">
        <v>12936</v>
      </c>
      <c r="D2691" s="1" t="n">
        <v>165</v>
      </c>
      <c r="E2691" s="1" t="s">
        <v>12937</v>
      </c>
      <c r="F2691" s="1" t="s">
        <v>12938</v>
      </c>
      <c r="H2691" s="1" t="s">
        <v>16</v>
      </c>
      <c r="I2691" s="1" t="s">
        <v>6709</v>
      </c>
      <c r="J2691" s="1"/>
      <c r="K2691" s="1" t="s">
        <v>18</v>
      </c>
      <c r="L2691" s="1" t="s">
        <v>12939</v>
      </c>
      <c r="M2691" s="1" t="s">
        <v>12935</v>
      </c>
    </row>
    <row r="2692" customFormat="false" ht="12.75" hidden="false" customHeight="false" outlineLevel="0" collapsed="false">
      <c r="A2692" s="1" t="s">
        <v>12825</v>
      </c>
      <c r="B2692" s="1" t="s">
        <v>12940</v>
      </c>
      <c r="C2692" s="1" t="s">
        <v>12941</v>
      </c>
      <c r="D2692" s="1" t="n">
        <v>190</v>
      </c>
      <c r="E2692" s="1" t="s">
        <v>344</v>
      </c>
      <c r="F2692" s="1" t="s">
        <v>12942</v>
      </c>
      <c r="H2692" s="1" t="s">
        <v>16</v>
      </c>
      <c r="I2692" s="1" t="s">
        <v>6709</v>
      </c>
      <c r="J2692" s="1"/>
      <c r="K2692" s="1" t="s">
        <v>18</v>
      </c>
      <c r="L2692" s="1" t="s">
        <v>12943</v>
      </c>
      <c r="M2692" s="1" t="s">
        <v>12940</v>
      </c>
    </row>
    <row r="2693" customFormat="false" ht="12.75" hidden="false" customHeight="false" outlineLevel="0" collapsed="false">
      <c r="A2693" s="1" t="s">
        <v>12825</v>
      </c>
      <c r="B2693" s="1" t="s">
        <v>12944</v>
      </c>
      <c r="C2693" s="1" t="s">
        <v>12945</v>
      </c>
      <c r="D2693" s="1" t="n">
        <v>312</v>
      </c>
      <c r="E2693" s="1" t="s">
        <v>344</v>
      </c>
      <c r="F2693" s="1" t="s">
        <v>12946</v>
      </c>
      <c r="H2693" s="1" t="s">
        <v>16</v>
      </c>
      <c r="I2693" s="1" t="s">
        <v>6709</v>
      </c>
      <c r="J2693" s="1"/>
      <c r="K2693" s="1" t="s">
        <v>18</v>
      </c>
      <c r="L2693" s="1" t="s">
        <v>12947</v>
      </c>
      <c r="M2693" s="1" t="s">
        <v>12944</v>
      </c>
    </row>
    <row r="2694" customFormat="false" ht="12.75" hidden="false" customHeight="false" outlineLevel="0" collapsed="false">
      <c r="A2694" s="1" t="s">
        <v>12825</v>
      </c>
      <c r="B2694" s="1" t="s">
        <v>12948</v>
      </c>
      <c r="C2694" s="1" t="s">
        <v>12949</v>
      </c>
      <c r="D2694" s="1" t="n">
        <v>81</v>
      </c>
      <c r="E2694" s="1" t="s">
        <v>344</v>
      </c>
      <c r="F2694" s="1" t="s">
        <v>12950</v>
      </c>
      <c r="H2694" s="1" t="s">
        <v>16</v>
      </c>
      <c r="I2694" s="1" t="s">
        <v>6709</v>
      </c>
      <c r="K2694" s="1" t="s">
        <v>18</v>
      </c>
      <c r="L2694" s="1" t="s">
        <v>12951</v>
      </c>
      <c r="M2694" s="1" t="s">
        <v>12948</v>
      </c>
    </row>
    <row r="2695" customFormat="false" ht="12.75" hidden="false" customHeight="false" outlineLevel="0" collapsed="false">
      <c r="A2695" s="1" t="s">
        <v>12825</v>
      </c>
      <c r="B2695" s="1" t="s">
        <v>12952</v>
      </c>
      <c r="C2695" s="1" t="s">
        <v>12953</v>
      </c>
      <c r="D2695" s="1" t="n">
        <v>104</v>
      </c>
      <c r="E2695" s="1" t="s">
        <v>344</v>
      </c>
      <c r="F2695" s="1" t="s">
        <v>12954</v>
      </c>
      <c r="H2695" s="1" t="s">
        <v>16</v>
      </c>
      <c r="I2695" s="1" t="s">
        <v>6709</v>
      </c>
      <c r="K2695" s="1" t="s">
        <v>18</v>
      </c>
      <c r="L2695" s="1" t="s">
        <v>12955</v>
      </c>
      <c r="M2695" s="1" t="s">
        <v>12952</v>
      </c>
    </row>
    <row r="2696" customFormat="false" ht="12.75" hidden="false" customHeight="false" outlineLevel="0" collapsed="false">
      <c r="A2696" s="1" t="s">
        <v>12825</v>
      </c>
      <c r="B2696" s="1" t="s">
        <v>12956</v>
      </c>
      <c r="C2696" s="1" t="s">
        <v>12957</v>
      </c>
      <c r="D2696" s="1" t="n">
        <v>120</v>
      </c>
      <c r="E2696" s="1" t="s">
        <v>344</v>
      </c>
      <c r="F2696" s="1" t="s">
        <v>12958</v>
      </c>
      <c r="H2696" s="1" t="s">
        <v>16</v>
      </c>
      <c r="I2696" s="1" t="s">
        <v>6709</v>
      </c>
      <c r="K2696" s="1" t="s">
        <v>18</v>
      </c>
      <c r="L2696" s="1" t="s">
        <v>12959</v>
      </c>
      <c r="M2696" s="1" t="s">
        <v>12956</v>
      </c>
    </row>
    <row r="2697" customFormat="false" ht="12.75" hidden="false" customHeight="false" outlineLevel="0" collapsed="false">
      <c r="A2697" s="1" t="s">
        <v>12825</v>
      </c>
      <c r="B2697" s="1" t="s">
        <v>12960</v>
      </c>
      <c r="C2697" s="1" t="s">
        <v>12961</v>
      </c>
      <c r="D2697" s="1" t="n">
        <v>204</v>
      </c>
      <c r="E2697" s="1" t="s">
        <v>344</v>
      </c>
      <c r="F2697" s="1" t="s">
        <v>12962</v>
      </c>
      <c r="H2697" s="1" t="s">
        <v>16</v>
      </c>
      <c r="I2697" s="1" t="s">
        <v>6709</v>
      </c>
      <c r="K2697" s="1" t="s">
        <v>18</v>
      </c>
      <c r="L2697" s="1" t="s">
        <v>12963</v>
      </c>
      <c r="M2697" s="1" t="s">
        <v>12960</v>
      </c>
    </row>
    <row r="2698" customFormat="false" ht="12.75" hidden="false" customHeight="false" outlineLevel="0" collapsed="false">
      <c r="A2698" s="1" t="s">
        <v>12825</v>
      </c>
      <c r="B2698" s="1" t="s">
        <v>12964</v>
      </c>
      <c r="C2698" s="1" t="s">
        <v>12965</v>
      </c>
      <c r="D2698" s="1" t="n">
        <v>154</v>
      </c>
      <c r="E2698" s="1" t="s">
        <v>12966</v>
      </c>
      <c r="F2698" s="1" t="s">
        <v>12967</v>
      </c>
      <c r="H2698" s="1" t="s">
        <v>16</v>
      </c>
      <c r="I2698" s="1" t="s">
        <v>6709</v>
      </c>
      <c r="K2698" s="1" t="s">
        <v>18</v>
      </c>
      <c r="L2698" s="1" t="s">
        <v>12968</v>
      </c>
      <c r="M2698" s="1" t="s">
        <v>12964</v>
      </c>
    </row>
    <row r="2699" customFormat="false" ht="12.75" hidden="false" customHeight="false" outlineLevel="0" collapsed="false">
      <c r="A2699" s="1" t="s">
        <v>12825</v>
      </c>
      <c r="B2699" s="1" t="s">
        <v>12969</v>
      </c>
      <c r="C2699" s="1" t="s">
        <v>6306</v>
      </c>
      <c r="D2699" s="1" t="n">
        <v>108</v>
      </c>
      <c r="E2699" s="1" t="s">
        <v>12970</v>
      </c>
      <c r="H2699" s="1" t="s">
        <v>16</v>
      </c>
      <c r="I2699" s="1" t="s">
        <v>12971</v>
      </c>
      <c r="J2699" s="1"/>
      <c r="K2699" s="1" t="s">
        <v>148</v>
      </c>
      <c r="L2699" s="1" t="s">
        <v>12972</v>
      </c>
      <c r="M2699" s="1" t="s">
        <v>12969</v>
      </c>
    </row>
    <row r="2700" customFormat="false" ht="12.75" hidden="false" customHeight="false" outlineLevel="0" collapsed="false">
      <c r="A2700" s="1" t="s">
        <v>12825</v>
      </c>
      <c r="B2700" s="1" t="s">
        <v>12973</v>
      </c>
      <c r="C2700" s="1" t="s">
        <v>12974</v>
      </c>
      <c r="D2700" s="1" t="n">
        <v>294</v>
      </c>
      <c r="E2700" s="1" t="s">
        <v>12975</v>
      </c>
      <c r="H2700" s="1" t="s">
        <v>16</v>
      </c>
      <c r="I2700" s="1" t="s">
        <v>12976</v>
      </c>
      <c r="K2700" s="1" t="s">
        <v>148</v>
      </c>
      <c r="L2700" s="1" t="s">
        <v>12977</v>
      </c>
      <c r="M2700" s="1" t="s">
        <v>12973</v>
      </c>
    </row>
    <row r="2701" customFormat="false" ht="12.75" hidden="false" customHeight="false" outlineLevel="0" collapsed="false">
      <c r="A2701" s="1" t="s">
        <v>12825</v>
      </c>
      <c r="B2701" s="1" t="s">
        <v>12978</v>
      </c>
      <c r="C2701" s="1" t="s">
        <v>12979</v>
      </c>
      <c r="D2701" s="1" t="n">
        <v>300</v>
      </c>
      <c r="E2701" s="1" t="s">
        <v>12980</v>
      </c>
      <c r="H2701" s="1" t="s">
        <v>16</v>
      </c>
      <c r="I2701" s="1" t="s">
        <v>12976</v>
      </c>
      <c r="K2701" s="1" t="s">
        <v>148</v>
      </c>
      <c r="L2701" s="1" t="s">
        <v>12981</v>
      </c>
      <c r="M2701" s="1" t="s">
        <v>12978</v>
      </c>
    </row>
    <row r="2702" customFormat="false" ht="12.75" hidden="false" customHeight="false" outlineLevel="0" collapsed="false">
      <c r="A2702" s="1" t="s">
        <v>12825</v>
      </c>
      <c r="B2702" s="1" t="s">
        <v>12982</v>
      </c>
      <c r="C2702" s="1" t="s">
        <v>12983</v>
      </c>
      <c r="D2702" s="1" t="n">
        <v>221</v>
      </c>
      <c r="E2702" s="1" t="s">
        <v>12984</v>
      </c>
      <c r="H2702" s="1" t="s">
        <v>16</v>
      </c>
      <c r="I2702" s="1" t="s">
        <v>12976</v>
      </c>
      <c r="J2702" s="1"/>
      <c r="K2702" s="1" t="s">
        <v>148</v>
      </c>
      <c r="L2702" s="1" t="s">
        <v>12985</v>
      </c>
      <c r="M2702" s="1" t="s">
        <v>12982</v>
      </c>
    </row>
    <row r="2703" customFormat="false" ht="12.75" hidden="false" customHeight="false" outlineLevel="0" collapsed="false">
      <c r="A2703" s="1" t="s">
        <v>12825</v>
      </c>
      <c r="B2703" s="1" t="s">
        <v>12986</v>
      </c>
      <c r="C2703" s="1" t="s">
        <v>12987</v>
      </c>
      <c r="D2703" s="1" t="n">
        <v>165</v>
      </c>
      <c r="E2703" s="1" t="s">
        <v>12988</v>
      </c>
      <c r="F2703" s="1" t="s">
        <v>12989</v>
      </c>
      <c r="H2703" s="1" t="s">
        <v>16</v>
      </c>
      <c r="I2703" s="1" t="s">
        <v>12976</v>
      </c>
      <c r="K2703" s="1" t="s">
        <v>148</v>
      </c>
      <c r="L2703" s="1" t="s">
        <v>12990</v>
      </c>
      <c r="M2703" s="1" t="s">
        <v>12986</v>
      </c>
    </row>
    <row r="2704" customFormat="false" ht="12.75" hidden="false" customHeight="false" outlineLevel="0" collapsed="false">
      <c r="A2704" s="1" t="s">
        <v>12825</v>
      </c>
      <c r="B2704" s="1" t="s">
        <v>12991</v>
      </c>
      <c r="C2704" s="1" t="s">
        <v>12992</v>
      </c>
      <c r="D2704" s="1" t="n">
        <v>300</v>
      </c>
      <c r="E2704" s="1" t="s">
        <v>12993</v>
      </c>
      <c r="H2704" s="1" t="s">
        <v>16</v>
      </c>
      <c r="I2704" s="1" t="s">
        <v>12976</v>
      </c>
      <c r="K2704" s="1" t="s">
        <v>148</v>
      </c>
      <c r="L2704" s="1" t="s">
        <v>12994</v>
      </c>
      <c r="M2704" s="1" t="s">
        <v>12991</v>
      </c>
    </row>
    <row r="2705" customFormat="false" ht="12.75" hidden="false" customHeight="false" outlineLevel="0" collapsed="false">
      <c r="A2705" s="1" t="s">
        <v>12825</v>
      </c>
      <c r="B2705" s="1" t="s">
        <v>12995</v>
      </c>
      <c r="C2705" s="1" t="s">
        <v>12996</v>
      </c>
      <c r="D2705" s="1" t="n">
        <v>252</v>
      </c>
      <c r="E2705" s="1" t="s">
        <v>12997</v>
      </c>
      <c r="H2705" s="1" t="s">
        <v>16</v>
      </c>
      <c r="I2705" s="1" t="s">
        <v>12976</v>
      </c>
      <c r="K2705" s="1" t="s">
        <v>148</v>
      </c>
      <c r="L2705" s="1" t="s">
        <v>12998</v>
      </c>
      <c r="M2705" s="1" t="s">
        <v>12995</v>
      </c>
    </row>
    <row r="2706" customFormat="false" ht="12.75" hidden="false" customHeight="false" outlineLevel="0" collapsed="false">
      <c r="A2706" s="1" t="s">
        <v>12825</v>
      </c>
      <c r="B2706" s="1" t="s">
        <v>12999</v>
      </c>
      <c r="C2706" s="1" t="s">
        <v>13000</v>
      </c>
      <c r="D2706" s="1" t="n">
        <v>484</v>
      </c>
      <c r="E2706" s="1" t="s">
        <v>13001</v>
      </c>
      <c r="H2706" s="1" t="s">
        <v>16</v>
      </c>
      <c r="I2706" s="1" t="s">
        <v>454</v>
      </c>
      <c r="K2706" s="1" t="s">
        <v>148</v>
      </c>
      <c r="L2706" s="1" t="s">
        <v>13002</v>
      </c>
      <c r="M2706" s="1" t="s">
        <v>12999</v>
      </c>
    </row>
    <row r="2707" customFormat="false" ht="12.75" hidden="false" customHeight="false" outlineLevel="0" collapsed="false">
      <c r="A2707" s="1" t="s">
        <v>12825</v>
      </c>
      <c r="B2707" s="1" t="s">
        <v>13003</v>
      </c>
      <c r="C2707" s="1" t="s">
        <v>13004</v>
      </c>
      <c r="D2707" s="1" t="n">
        <v>91</v>
      </c>
      <c r="E2707" s="1" t="s">
        <v>13005</v>
      </c>
      <c r="F2707" s="1" t="s">
        <v>6675</v>
      </c>
      <c r="H2707" s="1" t="s">
        <v>16</v>
      </c>
      <c r="I2707" s="1" t="s">
        <v>13006</v>
      </c>
      <c r="K2707" s="1" t="s">
        <v>148</v>
      </c>
      <c r="L2707" s="1" t="s">
        <v>13007</v>
      </c>
      <c r="M2707" s="1" t="s">
        <v>13003</v>
      </c>
    </row>
    <row r="2708" customFormat="false" ht="12.75" hidden="false" customHeight="false" outlineLevel="0" collapsed="false">
      <c r="A2708" s="1" t="s">
        <v>12825</v>
      </c>
      <c r="B2708" s="1" t="s">
        <v>13008</v>
      </c>
      <c r="C2708" s="1" t="s">
        <v>13009</v>
      </c>
      <c r="D2708" s="1" t="n">
        <v>391</v>
      </c>
      <c r="E2708" s="1" t="s">
        <v>13010</v>
      </c>
      <c r="F2708" s="1" t="s">
        <v>13011</v>
      </c>
      <c r="H2708" s="1" t="s">
        <v>16</v>
      </c>
      <c r="I2708" s="1" t="s">
        <v>13012</v>
      </c>
      <c r="J2708" s="1"/>
      <c r="K2708" s="1" t="s">
        <v>148</v>
      </c>
      <c r="L2708" s="1" t="s">
        <v>13013</v>
      </c>
      <c r="M2708" s="1" t="s">
        <v>13008</v>
      </c>
    </row>
    <row r="2709" customFormat="false" ht="12.75" hidden="false" customHeight="false" outlineLevel="0" collapsed="false">
      <c r="A2709" s="1" t="s">
        <v>12825</v>
      </c>
      <c r="B2709" s="1" t="s">
        <v>13014</v>
      </c>
      <c r="C2709" s="1" t="s">
        <v>13015</v>
      </c>
      <c r="D2709" s="1" t="n">
        <v>63</v>
      </c>
      <c r="E2709" s="1" t="s">
        <v>344</v>
      </c>
      <c r="F2709" s="1" t="s">
        <v>13016</v>
      </c>
      <c r="H2709" s="1" t="s">
        <v>16</v>
      </c>
      <c r="I2709" s="1" t="s">
        <v>13017</v>
      </c>
      <c r="K2709" s="1" t="s">
        <v>148</v>
      </c>
      <c r="L2709" s="1" t="s">
        <v>13018</v>
      </c>
      <c r="M2709" s="1" t="s">
        <v>13014</v>
      </c>
    </row>
    <row r="2710" customFormat="false" ht="12.75" hidden="false" customHeight="false" outlineLevel="0" collapsed="false">
      <c r="A2710" s="1" t="s">
        <v>12825</v>
      </c>
      <c r="B2710" s="1" t="s">
        <v>13019</v>
      </c>
      <c r="C2710" s="1" t="s">
        <v>13020</v>
      </c>
      <c r="D2710" s="1" t="n">
        <v>100</v>
      </c>
      <c r="E2710" s="1" t="s">
        <v>13021</v>
      </c>
      <c r="F2710" s="1" t="s">
        <v>13022</v>
      </c>
      <c r="H2710" s="1" t="s">
        <v>16</v>
      </c>
      <c r="I2710" s="1" t="s">
        <v>13017</v>
      </c>
      <c r="K2710" s="1" t="s">
        <v>148</v>
      </c>
      <c r="L2710" s="1" t="s">
        <v>13023</v>
      </c>
      <c r="M2710" s="1" t="s">
        <v>13019</v>
      </c>
    </row>
    <row r="2711" customFormat="false" ht="12.75" hidden="false" customHeight="false" outlineLevel="0" collapsed="false">
      <c r="A2711" s="1" t="s">
        <v>12825</v>
      </c>
      <c r="B2711" s="1" t="s">
        <v>13024</v>
      </c>
      <c r="C2711" s="1" t="s">
        <v>13025</v>
      </c>
      <c r="D2711" s="1" t="n">
        <v>80</v>
      </c>
      <c r="E2711" s="1" t="s">
        <v>344</v>
      </c>
      <c r="F2711" s="1" t="s">
        <v>13026</v>
      </c>
      <c r="H2711" s="1" t="s">
        <v>16</v>
      </c>
      <c r="I2711" s="1" t="s">
        <v>13017</v>
      </c>
      <c r="K2711" s="1" t="s">
        <v>148</v>
      </c>
      <c r="L2711" s="1" t="s">
        <v>13027</v>
      </c>
      <c r="M2711" s="1" t="s">
        <v>13024</v>
      </c>
    </row>
    <row r="2712" customFormat="false" ht="12.75" hidden="false" customHeight="false" outlineLevel="0" collapsed="false">
      <c r="A2712" s="1" t="s">
        <v>12825</v>
      </c>
      <c r="B2712" s="1" t="s">
        <v>13028</v>
      </c>
      <c r="C2712" s="1" t="s">
        <v>13029</v>
      </c>
      <c r="D2712" s="1" t="n">
        <v>209</v>
      </c>
      <c r="E2712" s="1" t="s">
        <v>13030</v>
      </c>
      <c r="H2712" s="1" t="s">
        <v>16</v>
      </c>
      <c r="I2712" s="1" t="s">
        <v>13017</v>
      </c>
      <c r="K2712" s="1" t="s">
        <v>148</v>
      </c>
      <c r="L2712" s="1" t="s">
        <v>13031</v>
      </c>
      <c r="M2712" s="1" t="s">
        <v>13028</v>
      </c>
    </row>
    <row r="2713" customFormat="false" ht="12.75" hidden="false" customHeight="false" outlineLevel="0" collapsed="false">
      <c r="A2713" s="1" t="s">
        <v>12825</v>
      </c>
      <c r="B2713" s="1" t="s">
        <v>13032</v>
      </c>
      <c r="C2713" s="1" t="s">
        <v>13033</v>
      </c>
      <c r="D2713" s="1" t="n">
        <v>208</v>
      </c>
      <c r="E2713" s="1" t="s">
        <v>13034</v>
      </c>
      <c r="H2713" s="1" t="s">
        <v>16</v>
      </c>
      <c r="I2713" s="1" t="s">
        <v>13017</v>
      </c>
      <c r="K2713" s="1" t="s">
        <v>148</v>
      </c>
      <c r="L2713" s="1" t="s">
        <v>13035</v>
      </c>
      <c r="M2713" s="1" t="s">
        <v>13032</v>
      </c>
    </row>
    <row r="2714" customFormat="false" ht="12.75" hidden="false" customHeight="false" outlineLevel="0" collapsed="false">
      <c r="A2714" s="1" t="s">
        <v>12825</v>
      </c>
      <c r="B2714" s="1" t="s">
        <v>13036</v>
      </c>
      <c r="C2714" s="1" t="s">
        <v>13037</v>
      </c>
      <c r="D2714" s="1" t="n">
        <v>48</v>
      </c>
      <c r="E2714" s="1" t="s">
        <v>13038</v>
      </c>
      <c r="H2714" s="1" t="s">
        <v>16</v>
      </c>
      <c r="I2714" s="1" t="s">
        <v>13039</v>
      </c>
      <c r="K2714" s="1" t="s">
        <v>18</v>
      </c>
      <c r="L2714" s="1" t="s">
        <v>13040</v>
      </c>
      <c r="M2714" s="1" t="s">
        <v>13036</v>
      </c>
    </row>
    <row r="2715" customFormat="false" ht="12.75" hidden="false" customHeight="false" outlineLevel="0" collapsed="false">
      <c r="A2715" s="1" t="s">
        <v>12825</v>
      </c>
      <c r="B2715" s="1" t="s">
        <v>13041</v>
      </c>
      <c r="C2715" s="1" t="s">
        <v>13042</v>
      </c>
      <c r="D2715" s="1" t="n">
        <v>108</v>
      </c>
      <c r="E2715" s="1" t="s">
        <v>13043</v>
      </c>
      <c r="F2715" s="1" t="s">
        <v>13044</v>
      </c>
      <c r="H2715" s="1" t="s">
        <v>16</v>
      </c>
      <c r="I2715" s="1" t="s">
        <v>13039</v>
      </c>
      <c r="K2715" s="1" t="s">
        <v>18</v>
      </c>
      <c r="L2715" s="1" t="s">
        <v>13045</v>
      </c>
      <c r="M2715" s="1" t="s">
        <v>13041</v>
      </c>
    </row>
    <row r="2716" customFormat="false" ht="12.75" hidden="false" customHeight="false" outlineLevel="0" collapsed="false">
      <c r="A2716" s="1" t="s">
        <v>12825</v>
      </c>
      <c r="B2716" s="1" t="s">
        <v>13046</v>
      </c>
      <c r="C2716" s="1" t="s">
        <v>13047</v>
      </c>
      <c r="D2716" s="1" t="n">
        <v>40</v>
      </c>
      <c r="E2716" s="1" t="s">
        <v>13048</v>
      </c>
      <c r="H2716" s="1" t="s">
        <v>16</v>
      </c>
      <c r="I2716" s="1" t="s">
        <v>13049</v>
      </c>
      <c r="J2716" s="1"/>
      <c r="K2716" s="1" t="s">
        <v>148</v>
      </c>
      <c r="L2716" s="1" t="s">
        <v>13050</v>
      </c>
      <c r="M2716" s="1" t="s">
        <v>13046</v>
      </c>
    </row>
    <row r="2717" customFormat="false" ht="12.75" hidden="false" customHeight="false" outlineLevel="0" collapsed="false">
      <c r="A2717" s="1" t="s">
        <v>12825</v>
      </c>
      <c r="B2717" s="1" t="s">
        <v>13051</v>
      </c>
      <c r="C2717" s="1" t="s">
        <v>13052</v>
      </c>
      <c r="D2717" s="1" t="n">
        <v>70</v>
      </c>
      <c r="E2717" s="1" t="s">
        <v>13053</v>
      </c>
      <c r="F2717" s="1" t="s">
        <v>13054</v>
      </c>
      <c r="H2717" s="1" t="s">
        <v>16</v>
      </c>
      <c r="I2717" s="1" t="s">
        <v>13049</v>
      </c>
      <c r="J2717" s="1"/>
      <c r="K2717" s="1" t="s">
        <v>148</v>
      </c>
      <c r="L2717" s="1" t="s">
        <v>13055</v>
      </c>
      <c r="M2717" s="1" t="s">
        <v>13051</v>
      </c>
    </row>
    <row r="2718" customFormat="false" ht="12.75" hidden="false" customHeight="false" outlineLevel="0" collapsed="false">
      <c r="A2718" s="1" t="s">
        <v>12825</v>
      </c>
      <c r="B2718" s="1" t="s">
        <v>13056</v>
      </c>
      <c r="C2718" s="1" t="s">
        <v>13057</v>
      </c>
      <c r="D2718" s="1" t="n">
        <v>88</v>
      </c>
      <c r="E2718" s="1" t="s">
        <v>13058</v>
      </c>
      <c r="F2718" s="1" t="s">
        <v>13059</v>
      </c>
      <c r="H2718" s="1" t="s">
        <v>16</v>
      </c>
      <c r="I2718" s="1" t="s">
        <v>13049</v>
      </c>
      <c r="J2718" s="1"/>
      <c r="K2718" s="1" t="s">
        <v>148</v>
      </c>
      <c r="L2718" s="1" t="s">
        <v>13060</v>
      </c>
      <c r="M2718" s="1" t="s">
        <v>13056</v>
      </c>
    </row>
    <row r="2719" customFormat="false" ht="12.75" hidden="false" customHeight="false" outlineLevel="0" collapsed="false">
      <c r="A2719" s="1" t="s">
        <v>12825</v>
      </c>
      <c r="B2719" s="1" t="s">
        <v>13061</v>
      </c>
      <c r="C2719" s="1" t="s">
        <v>13062</v>
      </c>
      <c r="D2719" s="1" t="s">
        <v>13063</v>
      </c>
      <c r="E2719" s="1" t="s">
        <v>13064</v>
      </c>
      <c r="F2719" s="1" t="s">
        <v>13065</v>
      </c>
      <c r="H2719" s="1" t="s">
        <v>16</v>
      </c>
      <c r="I2719" s="1" t="s">
        <v>13049</v>
      </c>
      <c r="J2719" s="1"/>
      <c r="K2719" s="1" t="s">
        <v>148</v>
      </c>
      <c r="L2719" s="1" t="s">
        <v>13066</v>
      </c>
      <c r="M2719" s="1" t="s">
        <v>13061</v>
      </c>
    </row>
    <row r="2720" customFormat="false" ht="12.75" hidden="false" customHeight="false" outlineLevel="0" collapsed="false">
      <c r="A2720" s="1" t="s">
        <v>12825</v>
      </c>
      <c r="B2720" s="1" t="s">
        <v>13067</v>
      </c>
      <c r="C2720" s="1" t="s">
        <v>13068</v>
      </c>
      <c r="D2720" s="1" t="s">
        <v>13069</v>
      </c>
      <c r="E2720" s="1" t="s">
        <v>344</v>
      </c>
      <c r="F2720" s="1" t="s">
        <v>13070</v>
      </c>
      <c r="H2720" s="1" t="s">
        <v>16</v>
      </c>
      <c r="I2720" s="1" t="s">
        <v>13049</v>
      </c>
      <c r="K2720" s="1" t="s">
        <v>148</v>
      </c>
      <c r="L2720" s="1" t="s">
        <v>13071</v>
      </c>
      <c r="M2720" s="1" t="s">
        <v>13067</v>
      </c>
    </row>
    <row r="2721" customFormat="false" ht="12.75" hidden="false" customHeight="false" outlineLevel="0" collapsed="false">
      <c r="A2721" s="1" t="s">
        <v>12825</v>
      </c>
      <c r="B2721" s="1" t="s">
        <v>13072</v>
      </c>
      <c r="C2721" s="1" t="s">
        <v>13073</v>
      </c>
      <c r="D2721" s="1" t="n">
        <v>108</v>
      </c>
      <c r="E2721" s="1" t="s">
        <v>13074</v>
      </c>
      <c r="F2721" s="1" t="s">
        <v>13075</v>
      </c>
      <c r="H2721" s="1" t="s">
        <v>16</v>
      </c>
      <c r="I2721" s="1" t="s">
        <v>13049</v>
      </c>
      <c r="J2721" s="1"/>
      <c r="K2721" s="1" t="s">
        <v>148</v>
      </c>
      <c r="L2721" s="1" t="s">
        <v>13076</v>
      </c>
      <c r="M2721" s="1" t="s">
        <v>13072</v>
      </c>
    </row>
    <row r="2722" customFormat="false" ht="12.75" hidden="false" customHeight="false" outlineLevel="0" collapsed="false">
      <c r="A2722" s="1" t="s">
        <v>12825</v>
      </c>
      <c r="B2722" s="1" t="s">
        <v>13077</v>
      </c>
      <c r="C2722" s="1" t="s">
        <v>13078</v>
      </c>
      <c r="D2722" s="1" t="n">
        <v>252</v>
      </c>
      <c r="E2722" s="1" t="s">
        <v>344</v>
      </c>
      <c r="F2722" s="1" t="s">
        <v>13079</v>
      </c>
      <c r="H2722" s="1" t="s">
        <v>16</v>
      </c>
      <c r="I2722" s="1" t="s">
        <v>13080</v>
      </c>
      <c r="J2722" s="1"/>
      <c r="K2722" s="1" t="s">
        <v>18</v>
      </c>
      <c r="L2722" s="1" t="s">
        <v>13081</v>
      </c>
      <c r="M2722" s="1" t="s">
        <v>13077</v>
      </c>
    </row>
    <row r="2723" customFormat="false" ht="12.75" hidden="false" customHeight="false" outlineLevel="0" collapsed="false">
      <c r="A2723" s="1" t="s">
        <v>12825</v>
      </c>
      <c r="B2723" s="1" t="s">
        <v>13082</v>
      </c>
      <c r="C2723" s="1" t="s">
        <v>13083</v>
      </c>
      <c r="D2723" s="1" t="n">
        <v>475</v>
      </c>
      <c r="E2723" s="1" t="s">
        <v>13084</v>
      </c>
      <c r="F2723" s="1" t="s">
        <v>2075</v>
      </c>
      <c r="H2723" s="1" t="s">
        <v>16</v>
      </c>
      <c r="I2723" s="1" t="s">
        <v>13085</v>
      </c>
      <c r="K2723" s="1" t="s">
        <v>148</v>
      </c>
      <c r="L2723" s="1" t="s">
        <v>13086</v>
      </c>
      <c r="M2723" s="1" t="s">
        <v>13082</v>
      </c>
    </row>
    <row r="2724" customFormat="false" ht="12.75" hidden="false" customHeight="false" outlineLevel="0" collapsed="false">
      <c r="A2724" s="1" t="s">
        <v>12825</v>
      </c>
      <c r="B2724" s="1" t="s">
        <v>13087</v>
      </c>
      <c r="C2724" s="1" t="s">
        <v>13088</v>
      </c>
      <c r="D2724" s="1" t="n">
        <v>9</v>
      </c>
      <c r="E2724" s="1" t="s">
        <v>23</v>
      </c>
      <c r="F2724" s="1" t="s">
        <v>13089</v>
      </c>
      <c r="H2724" s="1" t="s">
        <v>16</v>
      </c>
      <c r="I2724" s="1" t="s">
        <v>13085</v>
      </c>
      <c r="J2724" s="1"/>
      <c r="K2724" s="1" t="s">
        <v>148</v>
      </c>
      <c r="L2724" s="1" t="s">
        <v>13090</v>
      </c>
      <c r="M2724" s="1" t="s">
        <v>13087</v>
      </c>
    </row>
    <row r="2725" customFormat="false" ht="12.75" hidden="false" customHeight="false" outlineLevel="0" collapsed="false">
      <c r="A2725" s="1" t="s">
        <v>12825</v>
      </c>
      <c r="B2725" s="1" t="s">
        <v>13091</v>
      </c>
      <c r="C2725" s="1" t="s">
        <v>13092</v>
      </c>
      <c r="D2725" s="1" t="s">
        <v>13093</v>
      </c>
      <c r="E2725" s="1" t="s">
        <v>13094</v>
      </c>
      <c r="F2725" s="1" t="s">
        <v>13095</v>
      </c>
      <c r="H2725" s="1" t="s">
        <v>16</v>
      </c>
      <c r="I2725" s="1" t="s">
        <v>13096</v>
      </c>
      <c r="J2725" s="1"/>
      <c r="K2725" s="1" t="s">
        <v>18</v>
      </c>
      <c r="L2725" s="1" t="s">
        <v>13097</v>
      </c>
      <c r="M2725" s="1" t="s">
        <v>13091</v>
      </c>
    </row>
    <row r="2726" customFormat="false" ht="12.75" hidden="false" customHeight="false" outlineLevel="0" collapsed="false">
      <c r="A2726" s="1" t="s">
        <v>12825</v>
      </c>
      <c r="B2726" s="1" t="s">
        <v>13098</v>
      </c>
      <c r="C2726" s="1" t="s">
        <v>13099</v>
      </c>
      <c r="D2726" s="1" t="s">
        <v>13100</v>
      </c>
      <c r="E2726" s="1" t="s">
        <v>13101</v>
      </c>
      <c r="F2726" s="1" t="s">
        <v>13102</v>
      </c>
      <c r="H2726" s="1" t="s">
        <v>805</v>
      </c>
      <c r="I2726" s="1" t="s">
        <v>13103</v>
      </c>
      <c r="K2726" s="1" t="s">
        <v>807</v>
      </c>
      <c r="L2726" s="1" t="s">
        <v>13104</v>
      </c>
      <c r="M2726" s="1" t="s">
        <v>13098</v>
      </c>
    </row>
    <row r="2727" customFormat="false" ht="12.75" hidden="false" customHeight="false" outlineLevel="0" collapsed="false">
      <c r="A2727" s="1" t="s">
        <v>12825</v>
      </c>
      <c r="B2727" s="1" t="s">
        <v>13105</v>
      </c>
      <c r="C2727" s="1" t="s">
        <v>13106</v>
      </c>
      <c r="D2727" s="1" t="s">
        <v>13107</v>
      </c>
      <c r="E2727" s="1" t="s">
        <v>13108</v>
      </c>
      <c r="F2727" s="1" t="s">
        <v>13109</v>
      </c>
      <c r="H2727" s="1" t="s">
        <v>16</v>
      </c>
      <c r="I2727" s="1" t="s">
        <v>13103</v>
      </c>
      <c r="J2727" s="1"/>
      <c r="K2727" s="1" t="s">
        <v>807</v>
      </c>
      <c r="L2727" s="1" t="s">
        <v>13110</v>
      </c>
      <c r="M2727" s="1" t="s">
        <v>13105</v>
      </c>
    </row>
    <row r="2728" customFormat="false" ht="12.75" hidden="false" customHeight="false" outlineLevel="0" collapsed="false">
      <c r="A2728" s="1" t="s">
        <v>12825</v>
      </c>
      <c r="B2728" s="1" t="s">
        <v>13111</v>
      </c>
      <c r="C2728" s="1" t="s">
        <v>13112</v>
      </c>
      <c r="D2728" s="1" t="n">
        <v>150</v>
      </c>
      <c r="E2728" s="1" t="s">
        <v>13113</v>
      </c>
      <c r="H2728" s="1" t="s">
        <v>16</v>
      </c>
      <c r="I2728" s="1" t="s">
        <v>13103</v>
      </c>
      <c r="J2728" s="1"/>
      <c r="K2728" s="1" t="s">
        <v>148</v>
      </c>
      <c r="L2728" s="1" t="s">
        <v>13114</v>
      </c>
      <c r="M2728" s="1" t="s">
        <v>13111</v>
      </c>
    </row>
    <row r="2729" customFormat="false" ht="12.75" hidden="false" customHeight="false" outlineLevel="0" collapsed="false">
      <c r="A2729" s="1" t="s">
        <v>12825</v>
      </c>
      <c r="B2729" s="1" t="s">
        <v>13115</v>
      </c>
      <c r="C2729" s="1" t="s">
        <v>13116</v>
      </c>
      <c r="D2729" s="1" t="s">
        <v>13117</v>
      </c>
      <c r="E2729" s="1" t="s">
        <v>23</v>
      </c>
      <c r="F2729" s="1" t="s">
        <v>13118</v>
      </c>
      <c r="H2729" s="1" t="s">
        <v>16</v>
      </c>
      <c r="I2729" s="1" t="s">
        <v>13103</v>
      </c>
      <c r="J2729" s="1"/>
      <c r="K2729" s="1" t="s">
        <v>148</v>
      </c>
      <c r="L2729" s="1" t="s">
        <v>13119</v>
      </c>
      <c r="M2729" s="1" t="s">
        <v>13115</v>
      </c>
    </row>
    <row r="2730" customFormat="false" ht="12.75" hidden="false" customHeight="false" outlineLevel="0" collapsed="false">
      <c r="A2730" s="1" t="s">
        <v>12825</v>
      </c>
      <c r="B2730" s="1" t="s">
        <v>13120</v>
      </c>
      <c r="C2730" s="1" t="s">
        <v>13121</v>
      </c>
      <c r="D2730" s="1" t="n">
        <v>192</v>
      </c>
      <c r="E2730" s="1" t="s">
        <v>13122</v>
      </c>
      <c r="F2730" s="1" t="s">
        <v>13123</v>
      </c>
      <c r="H2730" s="1" t="s">
        <v>16</v>
      </c>
      <c r="I2730" s="1" t="s">
        <v>13103</v>
      </c>
      <c r="J2730" s="1"/>
      <c r="K2730" s="1" t="s">
        <v>148</v>
      </c>
      <c r="L2730" s="1" t="s">
        <v>13124</v>
      </c>
      <c r="M2730" s="1" t="s">
        <v>13120</v>
      </c>
    </row>
    <row r="2731" customFormat="false" ht="12.75" hidden="false" customHeight="false" outlineLevel="0" collapsed="false">
      <c r="A2731" s="1" t="s">
        <v>12825</v>
      </c>
      <c r="B2731" s="1" t="s">
        <v>13125</v>
      </c>
      <c r="C2731" s="1" t="s">
        <v>13126</v>
      </c>
      <c r="D2731" s="1" t="n">
        <v>405</v>
      </c>
      <c r="E2731" s="1" t="s">
        <v>13127</v>
      </c>
      <c r="H2731" s="1" t="s">
        <v>16</v>
      </c>
      <c r="I2731" s="1" t="s">
        <v>13103</v>
      </c>
      <c r="K2731" s="1" t="s">
        <v>148</v>
      </c>
      <c r="L2731" s="1" t="s">
        <v>13128</v>
      </c>
      <c r="M2731" s="1" t="s">
        <v>13125</v>
      </c>
    </row>
    <row r="2732" customFormat="false" ht="12.75" hidden="false" customHeight="false" outlineLevel="0" collapsed="false">
      <c r="A2732" s="1" t="s">
        <v>12825</v>
      </c>
      <c r="B2732" s="1" t="s">
        <v>13129</v>
      </c>
      <c r="C2732" s="1" t="s">
        <v>13130</v>
      </c>
      <c r="D2732" s="1" t="n">
        <v>192</v>
      </c>
      <c r="E2732" s="1" t="s">
        <v>13131</v>
      </c>
      <c r="H2732" s="1" t="s">
        <v>16</v>
      </c>
      <c r="I2732" s="1" t="s">
        <v>13132</v>
      </c>
      <c r="J2732" s="1"/>
      <c r="K2732" s="1" t="s">
        <v>148</v>
      </c>
      <c r="L2732" s="1" t="s">
        <v>13133</v>
      </c>
      <c r="M2732" s="1" t="s">
        <v>13129</v>
      </c>
    </row>
    <row r="2733" customFormat="false" ht="12.75" hidden="false" customHeight="false" outlineLevel="0" collapsed="false">
      <c r="A2733" s="1" t="s">
        <v>12825</v>
      </c>
      <c r="B2733" s="1" t="s">
        <v>13134</v>
      </c>
      <c r="C2733" s="1" t="s">
        <v>13135</v>
      </c>
      <c r="D2733" s="1" t="n">
        <v>225</v>
      </c>
      <c r="E2733" s="1" t="s">
        <v>13136</v>
      </c>
      <c r="F2733" s="1" t="s">
        <v>13137</v>
      </c>
      <c r="H2733" s="1" t="s">
        <v>16</v>
      </c>
      <c r="I2733" s="1" t="s">
        <v>13132</v>
      </c>
      <c r="J2733" s="1"/>
      <c r="K2733" s="1" t="s">
        <v>148</v>
      </c>
      <c r="L2733" s="1" t="s">
        <v>13138</v>
      </c>
      <c r="M2733" s="1" t="s">
        <v>13134</v>
      </c>
    </row>
    <row r="2734" customFormat="false" ht="12.75" hidden="false" customHeight="false" outlineLevel="0" collapsed="false">
      <c r="A2734" s="1" t="s">
        <v>12825</v>
      </c>
      <c r="B2734" s="1" t="s">
        <v>13139</v>
      </c>
      <c r="C2734" s="1" t="s">
        <v>13140</v>
      </c>
      <c r="D2734" s="1" t="n">
        <v>165</v>
      </c>
      <c r="E2734" s="1" t="s">
        <v>13141</v>
      </c>
      <c r="F2734" s="1" t="s">
        <v>171</v>
      </c>
      <c r="H2734" s="1" t="s">
        <v>16</v>
      </c>
      <c r="I2734" s="1" t="s">
        <v>13132</v>
      </c>
      <c r="J2734" s="1"/>
      <c r="K2734" s="1" t="s">
        <v>148</v>
      </c>
      <c r="L2734" s="1" t="s">
        <v>13142</v>
      </c>
      <c r="M2734" s="1" t="s">
        <v>13139</v>
      </c>
    </row>
    <row r="2735" customFormat="false" ht="12.75" hidden="false" customHeight="false" outlineLevel="0" collapsed="false">
      <c r="A2735" s="1" t="s">
        <v>12825</v>
      </c>
      <c r="B2735" s="1" t="s">
        <v>13143</v>
      </c>
      <c r="C2735" s="1" t="s">
        <v>13144</v>
      </c>
      <c r="D2735" s="1" t="n">
        <v>300</v>
      </c>
      <c r="E2735" s="1" t="s">
        <v>344</v>
      </c>
      <c r="F2735" s="1" t="s">
        <v>13145</v>
      </c>
      <c r="H2735" s="1" t="s">
        <v>16</v>
      </c>
      <c r="I2735" s="1" t="s">
        <v>13132</v>
      </c>
      <c r="J2735" s="1"/>
      <c r="K2735" s="1" t="s">
        <v>148</v>
      </c>
      <c r="L2735" s="1" t="s">
        <v>13146</v>
      </c>
      <c r="M2735" s="1" t="s">
        <v>13143</v>
      </c>
    </row>
    <row r="2736" customFormat="false" ht="12.75" hidden="false" customHeight="false" outlineLevel="0" collapsed="false">
      <c r="A2736" s="1" t="s">
        <v>12825</v>
      </c>
      <c r="B2736" s="1" t="s">
        <v>13147</v>
      </c>
      <c r="C2736" s="1" t="s">
        <v>13148</v>
      </c>
      <c r="D2736" s="1" t="n">
        <v>72</v>
      </c>
      <c r="E2736" s="1" t="s">
        <v>13149</v>
      </c>
      <c r="H2736" s="1" t="s">
        <v>16</v>
      </c>
      <c r="I2736" s="1" t="s">
        <v>13150</v>
      </c>
      <c r="J2736" s="1"/>
      <c r="K2736" s="1" t="s">
        <v>148</v>
      </c>
      <c r="L2736" s="1" t="s">
        <v>13151</v>
      </c>
      <c r="M2736" s="1" t="s">
        <v>13147</v>
      </c>
    </row>
    <row r="2737" customFormat="false" ht="12.75" hidden="false" customHeight="false" outlineLevel="0" collapsed="false">
      <c r="A2737" s="1" t="s">
        <v>12825</v>
      </c>
      <c r="B2737" s="1" t="s">
        <v>13152</v>
      </c>
      <c r="C2737" s="1" t="s">
        <v>13153</v>
      </c>
      <c r="D2737" s="1" t="n">
        <v>40</v>
      </c>
      <c r="E2737" s="1" t="s">
        <v>13154</v>
      </c>
      <c r="H2737" s="1" t="s">
        <v>16</v>
      </c>
      <c r="I2737" s="1" t="s">
        <v>13150</v>
      </c>
      <c r="J2737" s="1"/>
      <c r="K2737" s="1" t="s">
        <v>148</v>
      </c>
      <c r="L2737" s="1" t="s">
        <v>13155</v>
      </c>
      <c r="M2737" s="1" t="s">
        <v>13152</v>
      </c>
    </row>
    <row r="2738" customFormat="false" ht="12.75" hidden="false" customHeight="false" outlineLevel="0" collapsed="false">
      <c r="A2738" s="1" t="s">
        <v>12825</v>
      </c>
      <c r="B2738" s="1" t="s">
        <v>13156</v>
      </c>
      <c r="C2738" s="1" t="s">
        <v>13157</v>
      </c>
      <c r="D2738" s="1" t="n">
        <v>40</v>
      </c>
      <c r="E2738" s="1" t="s">
        <v>13158</v>
      </c>
      <c r="H2738" s="1" t="s">
        <v>16</v>
      </c>
      <c r="I2738" s="1" t="s">
        <v>13150</v>
      </c>
      <c r="J2738" s="1"/>
      <c r="K2738" s="1" t="s">
        <v>148</v>
      </c>
      <c r="L2738" s="1" t="s">
        <v>13159</v>
      </c>
      <c r="M2738" s="1" t="s">
        <v>13156</v>
      </c>
    </row>
    <row r="2739" customFormat="false" ht="12.75" hidden="false" customHeight="false" outlineLevel="0" collapsed="false">
      <c r="A2739" s="1" t="s">
        <v>12825</v>
      </c>
      <c r="B2739" s="1" t="s">
        <v>13160</v>
      </c>
      <c r="C2739" s="1" t="s">
        <v>13161</v>
      </c>
      <c r="D2739" s="1" t="n">
        <v>35</v>
      </c>
      <c r="E2739" s="1" t="s">
        <v>13162</v>
      </c>
      <c r="H2739" s="1" t="s">
        <v>16</v>
      </c>
      <c r="I2739" s="1" t="s">
        <v>13150</v>
      </c>
      <c r="J2739" s="1"/>
      <c r="K2739" s="1" t="s">
        <v>148</v>
      </c>
      <c r="L2739" s="1" t="s">
        <v>13163</v>
      </c>
      <c r="M2739" s="1" t="s">
        <v>13160</v>
      </c>
    </row>
    <row r="2740" customFormat="false" ht="12.75" hidden="false" customHeight="false" outlineLevel="0" collapsed="false">
      <c r="A2740" s="1" t="s">
        <v>12825</v>
      </c>
      <c r="B2740" s="1" t="s">
        <v>13164</v>
      </c>
      <c r="C2740" s="1" t="s">
        <v>13165</v>
      </c>
      <c r="D2740" s="1" t="n">
        <v>28</v>
      </c>
      <c r="E2740" s="1" t="s">
        <v>13166</v>
      </c>
      <c r="H2740" s="1" t="s">
        <v>16</v>
      </c>
      <c r="I2740" s="1" t="s">
        <v>13150</v>
      </c>
      <c r="J2740" s="1"/>
      <c r="K2740" s="1" t="s">
        <v>148</v>
      </c>
      <c r="L2740" s="1" t="s">
        <v>13167</v>
      </c>
      <c r="M2740" s="1" t="s">
        <v>13164</v>
      </c>
    </row>
    <row r="2741" customFormat="false" ht="12.75" hidden="false" customHeight="false" outlineLevel="0" collapsed="false">
      <c r="A2741" s="1" t="s">
        <v>12825</v>
      </c>
      <c r="B2741" s="1" t="s">
        <v>13168</v>
      </c>
      <c r="C2741" s="1" t="s">
        <v>13169</v>
      </c>
      <c r="D2741" s="1" t="n">
        <v>36</v>
      </c>
      <c r="E2741" s="1" t="s">
        <v>13170</v>
      </c>
      <c r="H2741" s="1" t="s">
        <v>16</v>
      </c>
      <c r="I2741" s="1" t="s">
        <v>13150</v>
      </c>
      <c r="J2741" s="1"/>
      <c r="K2741" s="1" t="s">
        <v>148</v>
      </c>
      <c r="L2741" s="1" t="s">
        <v>13171</v>
      </c>
      <c r="M2741" s="1" t="s">
        <v>13168</v>
      </c>
    </row>
    <row r="2742" customFormat="false" ht="12.75" hidden="false" customHeight="false" outlineLevel="0" collapsed="false">
      <c r="A2742" s="1" t="s">
        <v>12825</v>
      </c>
      <c r="B2742" s="1" t="s">
        <v>13172</v>
      </c>
      <c r="C2742" s="1" t="s">
        <v>13173</v>
      </c>
      <c r="D2742" s="1" t="n">
        <v>40</v>
      </c>
      <c r="E2742" s="1" t="s">
        <v>13174</v>
      </c>
      <c r="H2742" s="1" t="s">
        <v>16</v>
      </c>
      <c r="I2742" s="1" t="s">
        <v>13150</v>
      </c>
      <c r="J2742" s="1"/>
      <c r="K2742" s="1" t="s">
        <v>148</v>
      </c>
      <c r="L2742" s="1" t="s">
        <v>13175</v>
      </c>
      <c r="M2742" s="1" t="s">
        <v>13172</v>
      </c>
    </row>
    <row r="2743" customFormat="false" ht="12.75" hidden="false" customHeight="false" outlineLevel="0" collapsed="false">
      <c r="A2743" s="1" t="s">
        <v>12825</v>
      </c>
      <c r="B2743" s="1" t="s">
        <v>13176</v>
      </c>
      <c r="C2743" s="1" t="s">
        <v>13177</v>
      </c>
      <c r="D2743" s="1" t="n">
        <v>50</v>
      </c>
      <c r="E2743" s="1" t="s">
        <v>13178</v>
      </c>
      <c r="H2743" s="1" t="s">
        <v>16</v>
      </c>
      <c r="I2743" s="1" t="s">
        <v>13150</v>
      </c>
      <c r="J2743" s="1"/>
      <c r="K2743" s="1" t="s">
        <v>148</v>
      </c>
      <c r="L2743" s="1" t="s">
        <v>13179</v>
      </c>
      <c r="M2743" s="1" t="s">
        <v>13176</v>
      </c>
    </row>
    <row r="2744" customFormat="false" ht="12.75" hidden="false" customHeight="false" outlineLevel="0" collapsed="false">
      <c r="A2744" s="1" t="s">
        <v>12825</v>
      </c>
      <c r="B2744" s="1" t="s">
        <v>13180</v>
      </c>
      <c r="C2744" s="1" t="s">
        <v>13181</v>
      </c>
      <c r="D2744" s="1" t="n">
        <v>40</v>
      </c>
      <c r="E2744" s="1" t="s">
        <v>13182</v>
      </c>
      <c r="H2744" s="1" t="s">
        <v>16</v>
      </c>
      <c r="I2744" s="1" t="s">
        <v>13150</v>
      </c>
      <c r="J2744" s="1"/>
      <c r="K2744" s="1" t="s">
        <v>148</v>
      </c>
      <c r="L2744" s="1" t="s">
        <v>13183</v>
      </c>
      <c r="M2744" s="1" t="s">
        <v>13180</v>
      </c>
    </row>
    <row r="2745" customFormat="false" ht="12.75" hidden="false" customHeight="false" outlineLevel="0" collapsed="false">
      <c r="A2745" s="1" t="s">
        <v>12825</v>
      </c>
      <c r="B2745" s="1" t="s">
        <v>13184</v>
      </c>
      <c r="C2745" s="1" t="s">
        <v>13185</v>
      </c>
      <c r="D2745" s="1" t="n">
        <v>42</v>
      </c>
      <c r="E2745" s="1" t="s">
        <v>13186</v>
      </c>
      <c r="H2745" s="1" t="s">
        <v>16</v>
      </c>
      <c r="I2745" s="1" t="s">
        <v>13150</v>
      </c>
      <c r="J2745" s="1"/>
      <c r="K2745" s="1" t="s">
        <v>148</v>
      </c>
      <c r="L2745" s="1" t="s">
        <v>13187</v>
      </c>
      <c r="M2745" s="1" t="s">
        <v>13184</v>
      </c>
    </row>
    <row r="2746" customFormat="false" ht="12.75" hidden="false" customHeight="false" outlineLevel="0" collapsed="false">
      <c r="A2746" s="1" t="s">
        <v>12825</v>
      </c>
      <c r="B2746" s="1" t="s">
        <v>13188</v>
      </c>
      <c r="C2746" s="1" t="s">
        <v>13189</v>
      </c>
      <c r="D2746" s="1" t="n">
        <v>28</v>
      </c>
      <c r="E2746" s="1" t="s">
        <v>13190</v>
      </c>
      <c r="H2746" s="1" t="s">
        <v>16</v>
      </c>
      <c r="I2746" s="1" t="s">
        <v>13150</v>
      </c>
      <c r="J2746" s="1"/>
      <c r="K2746" s="1" t="s">
        <v>148</v>
      </c>
      <c r="L2746" s="1" t="s">
        <v>13191</v>
      </c>
      <c r="M2746" s="1" t="s">
        <v>13188</v>
      </c>
    </row>
    <row r="2747" customFormat="false" ht="12.75" hidden="false" customHeight="false" outlineLevel="0" collapsed="false">
      <c r="A2747" s="1" t="s">
        <v>12825</v>
      </c>
      <c r="B2747" s="1" t="s">
        <v>13192</v>
      </c>
      <c r="C2747" s="1" t="s">
        <v>13193</v>
      </c>
      <c r="D2747" s="1" t="n">
        <v>60</v>
      </c>
      <c r="E2747" s="1" t="s">
        <v>13194</v>
      </c>
      <c r="H2747" s="1" t="s">
        <v>16</v>
      </c>
      <c r="I2747" s="1" t="s">
        <v>13150</v>
      </c>
      <c r="J2747" s="1"/>
      <c r="K2747" s="1" t="s">
        <v>148</v>
      </c>
      <c r="L2747" s="1" t="s">
        <v>13195</v>
      </c>
      <c r="M2747" s="1" t="s">
        <v>13192</v>
      </c>
    </row>
    <row r="2748" customFormat="false" ht="12.75" hidden="false" customHeight="false" outlineLevel="0" collapsed="false">
      <c r="A2748" s="1" t="s">
        <v>12825</v>
      </c>
      <c r="B2748" s="1" t="s">
        <v>13196</v>
      </c>
      <c r="C2748" s="1" t="s">
        <v>13197</v>
      </c>
      <c r="D2748" s="1" t="n">
        <v>28</v>
      </c>
      <c r="E2748" s="1" t="s">
        <v>13198</v>
      </c>
      <c r="H2748" s="1" t="s">
        <v>16</v>
      </c>
      <c r="I2748" s="1" t="s">
        <v>13150</v>
      </c>
      <c r="J2748" s="1"/>
      <c r="K2748" s="1" t="s">
        <v>148</v>
      </c>
      <c r="L2748" s="1" t="s">
        <v>13199</v>
      </c>
      <c r="M2748" s="1" t="s">
        <v>13196</v>
      </c>
    </row>
    <row r="2749" customFormat="false" ht="12.75" hidden="false" customHeight="false" outlineLevel="0" collapsed="false">
      <c r="A2749" s="1" t="s">
        <v>12825</v>
      </c>
      <c r="B2749" s="1" t="s">
        <v>13200</v>
      </c>
      <c r="C2749" s="1" t="s">
        <v>13201</v>
      </c>
      <c r="D2749" s="1" t="n">
        <v>54</v>
      </c>
      <c r="E2749" s="1" t="s">
        <v>13202</v>
      </c>
      <c r="H2749" s="1" t="s">
        <v>16</v>
      </c>
      <c r="I2749" s="1" t="s">
        <v>13150</v>
      </c>
      <c r="J2749" s="1"/>
      <c r="K2749" s="1" t="s">
        <v>148</v>
      </c>
      <c r="L2749" s="1" t="s">
        <v>13203</v>
      </c>
      <c r="M2749" s="1" t="s">
        <v>13200</v>
      </c>
    </row>
    <row r="2750" customFormat="false" ht="12.75" hidden="false" customHeight="false" outlineLevel="0" collapsed="false">
      <c r="A2750" s="1" t="s">
        <v>12825</v>
      </c>
      <c r="B2750" s="1" t="s">
        <v>13204</v>
      </c>
      <c r="C2750" s="1" t="s">
        <v>13205</v>
      </c>
      <c r="D2750" s="1" t="n">
        <v>45</v>
      </c>
      <c r="E2750" s="1" t="s">
        <v>13206</v>
      </c>
      <c r="H2750" s="1" t="s">
        <v>16</v>
      </c>
      <c r="I2750" s="1" t="s">
        <v>13150</v>
      </c>
      <c r="J2750" s="1"/>
      <c r="K2750" s="1" t="s">
        <v>148</v>
      </c>
      <c r="L2750" s="1" t="s">
        <v>13207</v>
      </c>
      <c r="M2750" s="1" t="s">
        <v>13204</v>
      </c>
    </row>
    <row r="2751" customFormat="false" ht="12.75" hidden="false" customHeight="false" outlineLevel="0" collapsed="false">
      <c r="A2751" s="1" t="s">
        <v>12825</v>
      </c>
      <c r="B2751" s="1" t="s">
        <v>13208</v>
      </c>
      <c r="C2751" s="1" t="s">
        <v>13209</v>
      </c>
      <c r="D2751" s="1" t="n">
        <v>35</v>
      </c>
      <c r="E2751" s="1" t="s">
        <v>13210</v>
      </c>
      <c r="H2751" s="1" t="s">
        <v>16</v>
      </c>
      <c r="I2751" s="1" t="s">
        <v>13150</v>
      </c>
      <c r="J2751" s="1"/>
      <c r="K2751" s="1" t="s">
        <v>148</v>
      </c>
      <c r="L2751" s="1" t="s">
        <v>13211</v>
      </c>
      <c r="M2751" s="1" t="s">
        <v>13208</v>
      </c>
    </row>
    <row r="2752" customFormat="false" ht="12.75" hidden="false" customHeight="false" outlineLevel="0" collapsed="false">
      <c r="A2752" s="1" t="s">
        <v>12825</v>
      </c>
      <c r="B2752" s="1" t="s">
        <v>13212</v>
      </c>
      <c r="C2752" s="1" t="s">
        <v>13213</v>
      </c>
      <c r="D2752" s="1" t="n">
        <v>60</v>
      </c>
      <c r="E2752" s="1" t="s">
        <v>13214</v>
      </c>
      <c r="H2752" s="1" t="s">
        <v>16</v>
      </c>
      <c r="I2752" s="1" t="s">
        <v>13150</v>
      </c>
      <c r="J2752" s="1"/>
      <c r="K2752" s="1" t="s">
        <v>148</v>
      </c>
      <c r="L2752" s="1" t="s">
        <v>13215</v>
      </c>
      <c r="M2752" s="1" t="s">
        <v>13212</v>
      </c>
    </row>
    <row r="2753" customFormat="false" ht="12.75" hidden="false" customHeight="false" outlineLevel="0" collapsed="false">
      <c r="A2753" s="1" t="s">
        <v>12825</v>
      </c>
      <c r="B2753" s="1" t="s">
        <v>13216</v>
      </c>
      <c r="C2753" s="1" t="s">
        <v>13217</v>
      </c>
      <c r="D2753" s="1" t="n">
        <v>40</v>
      </c>
      <c r="E2753" s="1" t="s">
        <v>13218</v>
      </c>
      <c r="H2753" s="1" t="s">
        <v>16</v>
      </c>
      <c r="I2753" s="1" t="s">
        <v>13150</v>
      </c>
      <c r="J2753" s="1"/>
      <c r="K2753" s="1" t="s">
        <v>148</v>
      </c>
      <c r="L2753" s="1" t="s">
        <v>13219</v>
      </c>
      <c r="M2753" s="1" t="s">
        <v>13216</v>
      </c>
    </row>
    <row r="2754" customFormat="false" ht="12.75" hidden="false" customHeight="false" outlineLevel="0" collapsed="false">
      <c r="A2754" s="1" t="s">
        <v>12825</v>
      </c>
      <c r="B2754" s="1" t="s">
        <v>13220</v>
      </c>
      <c r="C2754" s="1" t="s">
        <v>13221</v>
      </c>
      <c r="D2754" s="1" t="n">
        <v>28</v>
      </c>
      <c r="E2754" s="1" t="s">
        <v>13222</v>
      </c>
      <c r="H2754" s="1" t="s">
        <v>16</v>
      </c>
      <c r="I2754" s="1" t="s">
        <v>13150</v>
      </c>
      <c r="J2754" s="1"/>
      <c r="K2754" s="1" t="s">
        <v>148</v>
      </c>
      <c r="L2754" s="1" t="s">
        <v>13223</v>
      </c>
      <c r="M2754" s="1" t="s">
        <v>13220</v>
      </c>
    </row>
    <row r="2755" customFormat="false" ht="12.75" hidden="false" customHeight="false" outlineLevel="0" collapsed="false">
      <c r="A2755" s="1" t="s">
        <v>12825</v>
      </c>
      <c r="B2755" s="1" t="s">
        <v>13224</v>
      </c>
      <c r="C2755" s="1" t="s">
        <v>13225</v>
      </c>
      <c r="D2755" s="1" t="n">
        <v>28</v>
      </c>
      <c r="E2755" s="1" t="s">
        <v>13226</v>
      </c>
      <c r="H2755" s="1" t="s">
        <v>16</v>
      </c>
      <c r="I2755" s="1" t="s">
        <v>13150</v>
      </c>
      <c r="J2755" s="1"/>
      <c r="K2755" s="1" t="s">
        <v>148</v>
      </c>
      <c r="L2755" s="1" t="s">
        <v>13227</v>
      </c>
      <c r="M2755" s="1" t="s">
        <v>13224</v>
      </c>
    </row>
    <row r="2756" customFormat="false" ht="12.75" hidden="false" customHeight="false" outlineLevel="0" collapsed="false">
      <c r="A2756" s="1" t="s">
        <v>12825</v>
      </c>
      <c r="B2756" s="1" t="s">
        <v>13228</v>
      </c>
      <c r="C2756" s="1" t="s">
        <v>13229</v>
      </c>
      <c r="D2756" s="1" t="n">
        <v>36</v>
      </c>
      <c r="E2756" s="1" t="s">
        <v>13230</v>
      </c>
      <c r="H2756" s="1" t="s">
        <v>16</v>
      </c>
      <c r="I2756" s="1" t="s">
        <v>13150</v>
      </c>
      <c r="J2756" s="1"/>
      <c r="K2756" s="1" t="s">
        <v>148</v>
      </c>
      <c r="L2756" s="1" t="s">
        <v>13231</v>
      </c>
      <c r="M2756" s="1" t="s">
        <v>13228</v>
      </c>
    </row>
    <row r="2757" customFormat="false" ht="12.75" hidden="false" customHeight="false" outlineLevel="0" collapsed="false">
      <c r="A2757" s="1" t="s">
        <v>12825</v>
      </c>
      <c r="B2757" s="1" t="s">
        <v>13232</v>
      </c>
      <c r="C2757" s="1" t="s">
        <v>13233</v>
      </c>
      <c r="D2757" s="1" t="n">
        <v>42</v>
      </c>
      <c r="E2757" s="1" t="s">
        <v>13234</v>
      </c>
      <c r="H2757" s="1" t="s">
        <v>16</v>
      </c>
      <c r="I2757" s="1" t="s">
        <v>13150</v>
      </c>
      <c r="J2757" s="1"/>
      <c r="K2757" s="1" t="s">
        <v>148</v>
      </c>
      <c r="L2757" s="1" t="s">
        <v>13235</v>
      </c>
      <c r="M2757" s="1" t="s">
        <v>13232</v>
      </c>
    </row>
    <row r="2758" customFormat="false" ht="12.75" hidden="false" customHeight="false" outlineLevel="0" collapsed="false">
      <c r="A2758" s="1" t="s">
        <v>12825</v>
      </c>
      <c r="B2758" s="1" t="s">
        <v>13236</v>
      </c>
      <c r="C2758" s="1" t="s">
        <v>13237</v>
      </c>
      <c r="D2758" s="1" t="n">
        <v>35</v>
      </c>
      <c r="E2758" s="1" t="s">
        <v>13238</v>
      </c>
      <c r="H2758" s="1" t="s">
        <v>16</v>
      </c>
      <c r="I2758" s="1" t="s">
        <v>13150</v>
      </c>
      <c r="J2758" s="1"/>
      <c r="K2758" s="1" t="s">
        <v>148</v>
      </c>
      <c r="L2758" s="1" t="s">
        <v>13239</v>
      </c>
      <c r="M2758" s="1" t="s">
        <v>13236</v>
      </c>
    </row>
    <row r="2759" customFormat="false" ht="12.75" hidden="false" customHeight="false" outlineLevel="0" collapsed="false">
      <c r="A2759" s="1" t="s">
        <v>12825</v>
      </c>
      <c r="B2759" s="1" t="s">
        <v>13240</v>
      </c>
      <c r="C2759" s="1" t="s">
        <v>13241</v>
      </c>
      <c r="D2759" s="1" t="n">
        <v>24</v>
      </c>
      <c r="E2759" s="1" t="s">
        <v>13242</v>
      </c>
      <c r="H2759" s="1" t="s">
        <v>16</v>
      </c>
      <c r="I2759" s="1" t="s">
        <v>13150</v>
      </c>
      <c r="J2759" s="1"/>
      <c r="K2759" s="1" t="s">
        <v>148</v>
      </c>
      <c r="L2759" s="1" t="s">
        <v>13243</v>
      </c>
      <c r="M2759" s="1" t="s">
        <v>13240</v>
      </c>
    </row>
    <row r="2760" customFormat="false" ht="12.75" hidden="false" customHeight="false" outlineLevel="0" collapsed="false">
      <c r="A2760" s="1" t="s">
        <v>12825</v>
      </c>
      <c r="B2760" s="1" t="s">
        <v>13244</v>
      </c>
      <c r="C2760" s="1" t="s">
        <v>13245</v>
      </c>
      <c r="D2760" s="1" t="n">
        <v>48</v>
      </c>
      <c r="E2760" s="1" t="s">
        <v>13246</v>
      </c>
      <c r="H2760" s="1" t="s">
        <v>16</v>
      </c>
      <c r="I2760" s="1" t="s">
        <v>13150</v>
      </c>
      <c r="J2760" s="1"/>
      <c r="K2760" s="1" t="s">
        <v>148</v>
      </c>
      <c r="L2760" s="1" t="s">
        <v>13247</v>
      </c>
      <c r="M2760" s="1" t="s">
        <v>13244</v>
      </c>
    </row>
    <row r="2761" customFormat="false" ht="12.75" hidden="false" customHeight="false" outlineLevel="0" collapsed="false">
      <c r="A2761" s="1" t="s">
        <v>12825</v>
      </c>
      <c r="B2761" s="1" t="s">
        <v>13248</v>
      </c>
      <c r="C2761" s="1" t="s">
        <v>13249</v>
      </c>
      <c r="D2761" s="1" t="n">
        <v>20</v>
      </c>
      <c r="E2761" s="1" t="s">
        <v>13250</v>
      </c>
      <c r="H2761" s="1" t="s">
        <v>16</v>
      </c>
      <c r="I2761" s="1" t="s">
        <v>13150</v>
      </c>
      <c r="J2761" s="1"/>
      <c r="K2761" s="1" t="s">
        <v>148</v>
      </c>
      <c r="L2761" s="1" t="s">
        <v>13251</v>
      </c>
      <c r="M2761" s="1" t="s">
        <v>13248</v>
      </c>
    </row>
    <row r="2762" customFormat="false" ht="12.75" hidden="false" customHeight="false" outlineLevel="0" collapsed="false">
      <c r="A2762" s="1" t="s">
        <v>12825</v>
      </c>
      <c r="B2762" s="1" t="s">
        <v>13252</v>
      </c>
      <c r="C2762" s="1" t="s">
        <v>13253</v>
      </c>
      <c r="D2762" s="1" t="n">
        <v>35</v>
      </c>
      <c r="E2762" s="1" t="s">
        <v>13254</v>
      </c>
      <c r="F2762" s="1" t="s">
        <v>13255</v>
      </c>
      <c r="H2762" s="1" t="s">
        <v>16</v>
      </c>
      <c r="I2762" s="1" t="s">
        <v>13150</v>
      </c>
      <c r="J2762" s="1"/>
      <c r="K2762" s="1" t="s">
        <v>148</v>
      </c>
      <c r="L2762" s="1" t="s">
        <v>13256</v>
      </c>
      <c r="M2762" s="1" t="s">
        <v>13252</v>
      </c>
    </row>
    <row r="2763" customFormat="false" ht="12.75" hidden="false" customHeight="false" outlineLevel="0" collapsed="false">
      <c r="A2763" s="1" t="s">
        <v>12825</v>
      </c>
      <c r="B2763" s="1" t="s">
        <v>13257</v>
      </c>
      <c r="C2763" s="1" t="s">
        <v>13258</v>
      </c>
      <c r="D2763" s="1" t="n">
        <v>30</v>
      </c>
      <c r="E2763" s="1" t="s">
        <v>13259</v>
      </c>
      <c r="F2763" s="1" t="s">
        <v>13260</v>
      </c>
      <c r="H2763" s="1" t="s">
        <v>16</v>
      </c>
      <c r="I2763" s="1" t="s">
        <v>13150</v>
      </c>
      <c r="J2763" s="1"/>
      <c r="K2763" s="1" t="s">
        <v>148</v>
      </c>
      <c r="L2763" s="1" t="s">
        <v>13261</v>
      </c>
      <c r="M2763" s="1" t="s">
        <v>13257</v>
      </c>
    </row>
    <row r="2764" customFormat="false" ht="12.75" hidden="false" customHeight="false" outlineLevel="0" collapsed="false">
      <c r="A2764" s="1" t="s">
        <v>12825</v>
      </c>
      <c r="B2764" s="1" t="s">
        <v>13262</v>
      </c>
      <c r="C2764" s="1" t="s">
        <v>13263</v>
      </c>
      <c r="D2764" s="1" t="n">
        <v>45</v>
      </c>
      <c r="E2764" s="1" t="s">
        <v>13264</v>
      </c>
      <c r="F2764" s="1" t="s">
        <v>13265</v>
      </c>
      <c r="H2764" s="1" t="s">
        <v>16</v>
      </c>
      <c r="I2764" s="1" t="s">
        <v>13150</v>
      </c>
      <c r="J2764" s="1"/>
      <c r="K2764" s="1" t="s">
        <v>148</v>
      </c>
      <c r="L2764" s="1" t="s">
        <v>13266</v>
      </c>
      <c r="M2764" s="1" t="s">
        <v>13262</v>
      </c>
    </row>
    <row r="2765" customFormat="false" ht="12.75" hidden="false" customHeight="false" outlineLevel="0" collapsed="false">
      <c r="A2765" s="1" t="s">
        <v>12825</v>
      </c>
      <c r="B2765" s="1" t="s">
        <v>13267</v>
      </c>
      <c r="C2765" s="1" t="s">
        <v>13268</v>
      </c>
      <c r="D2765" s="1" t="n">
        <v>24</v>
      </c>
      <c r="E2765" s="1" t="s">
        <v>13269</v>
      </c>
      <c r="F2765" s="1" t="s">
        <v>13270</v>
      </c>
      <c r="H2765" s="1" t="s">
        <v>16</v>
      </c>
      <c r="I2765" s="1" t="s">
        <v>13150</v>
      </c>
      <c r="J2765" s="1"/>
      <c r="K2765" s="1" t="s">
        <v>148</v>
      </c>
      <c r="L2765" s="1" t="s">
        <v>13271</v>
      </c>
      <c r="M2765" s="1" t="s">
        <v>13267</v>
      </c>
    </row>
    <row r="2766" customFormat="false" ht="12.75" hidden="false" customHeight="false" outlineLevel="0" collapsed="false">
      <c r="A2766" s="1" t="s">
        <v>12825</v>
      </c>
      <c r="B2766" s="1" t="s">
        <v>13272</v>
      </c>
      <c r="C2766" s="1" t="s">
        <v>13273</v>
      </c>
      <c r="D2766" s="1" t="n">
        <v>63</v>
      </c>
      <c r="E2766" s="1" t="s">
        <v>13274</v>
      </c>
      <c r="F2766" s="1" t="s">
        <v>1768</v>
      </c>
      <c r="H2766" s="1" t="s">
        <v>16</v>
      </c>
      <c r="I2766" s="1" t="s">
        <v>13150</v>
      </c>
      <c r="J2766" s="1"/>
      <c r="K2766" s="1" t="s">
        <v>148</v>
      </c>
      <c r="L2766" s="1" t="s">
        <v>13275</v>
      </c>
      <c r="M2766" s="1" t="s">
        <v>13272</v>
      </c>
    </row>
    <row r="2767" customFormat="false" ht="12.75" hidden="false" customHeight="false" outlineLevel="0" collapsed="false">
      <c r="A2767" s="1" t="s">
        <v>12825</v>
      </c>
      <c r="B2767" s="1" t="s">
        <v>13276</v>
      </c>
      <c r="C2767" s="1" t="s">
        <v>13277</v>
      </c>
      <c r="D2767" s="1" t="n">
        <v>28</v>
      </c>
      <c r="E2767" s="1" t="s">
        <v>13278</v>
      </c>
      <c r="F2767" s="1" t="s">
        <v>13279</v>
      </c>
      <c r="H2767" s="1" t="s">
        <v>16</v>
      </c>
      <c r="I2767" s="1" t="s">
        <v>13150</v>
      </c>
      <c r="J2767" s="1"/>
      <c r="K2767" s="1" t="s">
        <v>148</v>
      </c>
      <c r="L2767" s="1" t="s">
        <v>13280</v>
      </c>
      <c r="M2767" s="1" t="s">
        <v>13276</v>
      </c>
    </row>
    <row r="2768" customFormat="false" ht="12.75" hidden="false" customHeight="false" outlineLevel="0" collapsed="false">
      <c r="A2768" s="1" t="s">
        <v>12825</v>
      </c>
      <c r="B2768" s="1" t="s">
        <v>13281</v>
      </c>
      <c r="C2768" s="1" t="s">
        <v>13282</v>
      </c>
      <c r="D2768" s="1" t="n">
        <v>40</v>
      </c>
      <c r="E2768" s="1" t="s">
        <v>13283</v>
      </c>
      <c r="F2768" s="1" t="s">
        <v>13284</v>
      </c>
      <c r="H2768" s="1" t="s">
        <v>16</v>
      </c>
      <c r="I2768" s="1" t="s">
        <v>13150</v>
      </c>
      <c r="J2768" s="1"/>
      <c r="K2768" s="1" t="s">
        <v>148</v>
      </c>
      <c r="L2768" s="1" t="s">
        <v>13285</v>
      </c>
      <c r="M2768" s="1" t="s">
        <v>13281</v>
      </c>
    </row>
    <row r="2769" customFormat="false" ht="12.75" hidden="false" customHeight="false" outlineLevel="0" collapsed="false">
      <c r="A2769" s="1" t="s">
        <v>12825</v>
      </c>
      <c r="B2769" s="1" t="s">
        <v>13286</v>
      </c>
      <c r="C2769" s="1" t="s">
        <v>13287</v>
      </c>
      <c r="D2769" s="1" t="n">
        <v>20</v>
      </c>
      <c r="E2769" s="1" t="s">
        <v>13288</v>
      </c>
      <c r="F2769" s="1" t="s">
        <v>13289</v>
      </c>
      <c r="H2769" s="1" t="s">
        <v>16</v>
      </c>
      <c r="I2769" s="1" t="s">
        <v>13150</v>
      </c>
      <c r="J2769" s="1"/>
      <c r="K2769" s="1" t="s">
        <v>148</v>
      </c>
      <c r="L2769" s="1" t="s">
        <v>13290</v>
      </c>
      <c r="M2769" s="1" t="s">
        <v>13286</v>
      </c>
    </row>
    <row r="2770" customFormat="false" ht="12.75" hidden="false" customHeight="false" outlineLevel="0" collapsed="false">
      <c r="A2770" s="1" t="s">
        <v>12825</v>
      </c>
      <c r="B2770" s="1" t="s">
        <v>13291</v>
      </c>
      <c r="C2770" s="1" t="s">
        <v>13292</v>
      </c>
      <c r="D2770" s="1" t="n">
        <v>45</v>
      </c>
      <c r="E2770" s="1" t="s">
        <v>13293</v>
      </c>
      <c r="F2770" s="1" t="s">
        <v>13294</v>
      </c>
      <c r="H2770" s="1" t="s">
        <v>16</v>
      </c>
      <c r="I2770" s="1" t="s">
        <v>13150</v>
      </c>
      <c r="J2770" s="1"/>
      <c r="K2770" s="1" t="s">
        <v>148</v>
      </c>
      <c r="L2770" s="1" t="s">
        <v>13295</v>
      </c>
      <c r="M2770" s="1" t="s">
        <v>13291</v>
      </c>
    </row>
    <row r="2771" customFormat="false" ht="12.75" hidden="false" customHeight="false" outlineLevel="0" collapsed="false">
      <c r="A2771" s="1" t="s">
        <v>12825</v>
      </c>
      <c r="B2771" s="1" t="s">
        <v>13296</v>
      </c>
      <c r="C2771" s="1" t="s">
        <v>13297</v>
      </c>
      <c r="D2771" s="1" t="n">
        <v>70</v>
      </c>
      <c r="E2771" s="1" t="s">
        <v>13298</v>
      </c>
      <c r="F2771" s="1" t="s">
        <v>13299</v>
      </c>
      <c r="H2771" s="1" t="s">
        <v>16</v>
      </c>
      <c r="I2771" s="1" t="s">
        <v>13150</v>
      </c>
      <c r="J2771" s="1"/>
      <c r="K2771" s="1" t="s">
        <v>148</v>
      </c>
      <c r="L2771" s="1" t="s">
        <v>13300</v>
      </c>
      <c r="M2771" s="1" t="s">
        <v>13296</v>
      </c>
    </row>
    <row r="2772" customFormat="false" ht="12.75" hidden="false" customHeight="false" outlineLevel="0" collapsed="false">
      <c r="A2772" s="1" t="s">
        <v>12825</v>
      </c>
      <c r="B2772" s="1" t="s">
        <v>13301</v>
      </c>
      <c r="C2772" s="1" t="s">
        <v>13302</v>
      </c>
      <c r="D2772" s="1" t="n">
        <v>12</v>
      </c>
      <c r="E2772" s="1" t="s">
        <v>13303</v>
      </c>
      <c r="F2772" s="1" t="s">
        <v>13304</v>
      </c>
      <c r="H2772" s="1" t="s">
        <v>16</v>
      </c>
      <c r="I2772" s="1" t="s">
        <v>13150</v>
      </c>
      <c r="J2772" s="1"/>
      <c r="K2772" s="1" t="s">
        <v>148</v>
      </c>
      <c r="L2772" s="1" t="s">
        <v>13305</v>
      </c>
      <c r="M2772" s="1" t="s">
        <v>13301</v>
      </c>
    </row>
    <row r="2773" customFormat="false" ht="12.75" hidden="false" customHeight="false" outlineLevel="0" collapsed="false">
      <c r="A2773" s="1" t="s">
        <v>12825</v>
      </c>
      <c r="B2773" s="1" t="s">
        <v>13306</v>
      </c>
      <c r="C2773" s="1" t="s">
        <v>13307</v>
      </c>
      <c r="D2773" s="1" t="n">
        <v>24</v>
      </c>
      <c r="E2773" s="1" t="s">
        <v>13308</v>
      </c>
      <c r="F2773" s="1" t="s">
        <v>784</v>
      </c>
      <c r="H2773" s="1" t="s">
        <v>16</v>
      </c>
      <c r="I2773" s="1" t="s">
        <v>13150</v>
      </c>
      <c r="J2773" s="1"/>
      <c r="K2773" s="1" t="s">
        <v>148</v>
      </c>
      <c r="L2773" s="1" t="s">
        <v>13309</v>
      </c>
      <c r="M2773" s="1" t="s">
        <v>13306</v>
      </c>
    </row>
    <row r="2774" customFormat="false" ht="12.75" hidden="false" customHeight="false" outlineLevel="0" collapsed="false">
      <c r="A2774" s="1" t="s">
        <v>12825</v>
      </c>
      <c r="B2774" s="1" t="s">
        <v>13310</v>
      </c>
      <c r="C2774" s="1" t="s">
        <v>13311</v>
      </c>
      <c r="D2774" s="1" t="n">
        <v>35</v>
      </c>
      <c r="E2774" s="1" t="s">
        <v>13312</v>
      </c>
      <c r="F2774" s="1" t="s">
        <v>13313</v>
      </c>
      <c r="H2774" s="1" t="s">
        <v>16</v>
      </c>
      <c r="I2774" s="1" t="s">
        <v>13150</v>
      </c>
      <c r="J2774" s="1"/>
      <c r="K2774" s="1" t="s">
        <v>148</v>
      </c>
      <c r="L2774" s="1" t="s">
        <v>13314</v>
      </c>
      <c r="M2774" s="1" t="s">
        <v>13310</v>
      </c>
    </row>
    <row r="2775" customFormat="false" ht="12.75" hidden="false" customHeight="false" outlineLevel="0" collapsed="false">
      <c r="A2775" s="1" t="s">
        <v>12825</v>
      </c>
      <c r="B2775" s="1" t="s">
        <v>13315</v>
      </c>
      <c r="C2775" s="1" t="s">
        <v>13316</v>
      </c>
      <c r="D2775" s="1" t="n">
        <v>48</v>
      </c>
      <c r="E2775" s="1" t="s">
        <v>13317</v>
      </c>
      <c r="F2775" s="1" t="s">
        <v>13318</v>
      </c>
      <c r="H2775" s="1" t="s">
        <v>16</v>
      </c>
      <c r="I2775" s="1" t="s">
        <v>13150</v>
      </c>
      <c r="J2775" s="1"/>
      <c r="K2775" s="1" t="s">
        <v>148</v>
      </c>
      <c r="L2775" s="1" t="s">
        <v>13319</v>
      </c>
      <c r="M2775" s="1" t="s">
        <v>13315</v>
      </c>
    </row>
    <row r="2776" customFormat="false" ht="12.75" hidden="false" customHeight="false" outlineLevel="0" collapsed="false">
      <c r="A2776" s="1" t="s">
        <v>12825</v>
      </c>
      <c r="B2776" s="1" t="s">
        <v>13320</v>
      </c>
      <c r="C2776" s="1" t="s">
        <v>13321</v>
      </c>
      <c r="D2776" s="1" t="n">
        <v>28</v>
      </c>
      <c r="E2776" s="1" t="s">
        <v>13322</v>
      </c>
      <c r="F2776" s="1" t="s">
        <v>13323</v>
      </c>
      <c r="H2776" s="1" t="s">
        <v>16</v>
      </c>
      <c r="I2776" s="1" t="s">
        <v>13150</v>
      </c>
      <c r="J2776" s="1"/>
      <c r="K2776" s="1" t="s">
        <v>148</v>
      </c>
      <c r="L2776" s="1" t="s">
        <v>13324</v>
      </c>
      <c r="M2776" s="1" t="s">
        <v>13320</v>
      </c>
    </row>
    <row r="2777" customFormat="false" ht="12.75" hidden="false" customHeight="false" outlineLevel="0" collapsed="false">
      <c r="A2777" s="1" t="s">
        <v>12825</v>
      </c>
      <c r="B2777" s="1" t="s">
        <v>13325</v>
      </c>
      <c r="C2777" s="1" t="s">
        <v>13326</v>
      </c>
      <c r="D2777" s="1" t="n">
        <v>16</v>
      </c>
      <c r="E2777" s="1" t="s">
        <v>13327</v>
      </c>
      <c r="F2777" s="1" t="s">
        <v>13328</v>
      </c>
      <c r="H2777" s="1" t="s">
        <v>16</v>
      </c>
      <c r="I2777" s="1" t="s">
        <v>13150</v>
      </c>
      <c r="J2777" s="1"/>
      <c r="K2777" s="1" t="s">
        <v>148</v>
      </c>
      <c r="L2777" s="1" t="s">
        <v>13329</v>
      </c>
      <c r="M2777" s="1" t="s">
        <v>13325</v>
      </c>
    </row>
    <row r="2778" customFormat="false" ht="12.75" hidden="false" customHeight="false" outlineLevel="0" collapsed="false">
      <c r="A2778" s="1" t="s">
        <v>12825</v>
      </c>
      <c r="B2778" s="1" t="s">
        <v>13330</v>
      </c>
      <c r="C2778" s="1" t="s">
        <v>13331</v>
      </c>
      <c r="D2778" s="1" t="n">
        <v>45</v>
      </c>
      <c r="E2778" s="1" t="s">
        <v>13332</v>
      </c>
      <c r="F2778" s="1" t="s">
        <v>13333</v>
      </c>
      <c r="H2778" s="1" t="s">
        <v>16</v>
      </c>
      <c r="I2778" s="1" t="s">
        <v>13150</v>
      </c>
      <c r="J2778" s="1"/>
      <c r="K2778" s="1" t="s">
        <v>148</v>
      </c>
      <c r="L2778" s="1" t="s">
        <v>13334</v>
      </c>
      <c r="M2778" s="1" t="s">
        <v>13330</v>
      </c>
    </row>
    <row r="2779" customFormat="false" ht="12.75" hidden="false" customHeight="false" outlineLevel="0" collapsed="false">
      <c r="A2779" s="1" t="s">
        <v>12825</v>
      </c>
      <c r="B2779" s="1" t="s">
        <v>13335</v>
      </c>
      <c r="C2779" s="1" t="s">
        <v>13336</v>
      </c>
      <c r="D2779" s="1" t="n">
        <v>36</v>
      </c>
      <c r="E2779" s="1" t="s">
        <v>13337</v>
      </c>
      <c r="F2779" s="1" t="s">
        <v>13338</v>
      </c>
      <c r="H2779" s="1" t="s">
        <v>16</v>
      </c>
      <c r="I2779" s="1" t="s">
        <v>13150</v>
      </c>
      <c r="J2779" s="1"/>
      <c r="K2779" s="1" t="s">
        <v>148</v>
      </c>
      <c r="L2779" s="1" t="s">
        <v>13339</v>
      </c>
      <c r="M2779" s="1" t="s">
        <v>13335</v>
      </c>
    </row>
    <row r="2780" customFormat="false" ht="12.75" hidden="false" customHeight="false" outlineLevel="0" collapsed="false">
      <c r="A2780" s="1" t="s">
        <v>12825</v>
      </c>
      <c r="B2780" s="1" t="s">
        <v>13340</v>
      </c>
      <c r="C2780" s="1" t="s">
        <v>13341</v>
      </c>
      <c r="D2780" s="1" t="n">
        <v>60</v>
      </c>
      <c r="E2780" s="1" t="s">
        <v>13342</v>
      </c>
      <c r="F2780" s="1" t="s">
        <v>13260</v>
      </c>
      <c r="H2780" s="1" t="s">
        <v>16</v>
      </c>
      <c r="I2780" s="1" t="s">
        <v>13150</v>
      </c>
      <c r="J2780" s="1"/>
      <c r="K2780" s="1" t="s">
        <v>148</v>
      </c>
      <c r="L2780" s="1" t="s">
        <v>13343</v>
      </c>
      <c r="M2780" s="1" t="s">
        <v>13340</v>
      </c>
    </row>
    <row r="2781" customFormat="false" ht="12.75" hidden="false" customHeight="false" outlineLevel="0" collapsed="false">
      <c r="A2781" s="1" t="s">
        <v>12825</v>
      </c>
      <c r="B2781" s="1" t="s">
        <v>13344</v>
      </c>
      <c r="C2781" s="1" t="s">
        <v>13345</v>
      </c>
      <c r="D2781" s="1" t="n">
        <v>35</v>
      </c>
      <c r="E2781" s="1" t="s">
        <v>13346</v>
      </c>
      <c r="F2781" s="1" t="s">
        <v>13347</v>
      </c>
      <c r="H2781" s="1" t="s">
        <v>16</v>
      </c>
      <c r="I2781" s="1" t="s">
        <v>13150</v>
      </c>
      <c r="J2781" s="1"/>
      <c r="K2781" s="1" t="s">
        <v>148</v>
      </c>
      <c r="L2781" s="1" t="s">
        <v>13348</v>
      </c>
      <c r="M2781" s="1" t="s">
        <v>13344</v>
      </c>
    </row>
    <row r="2782" customFormat="false" ht="12.75" hidden="false" customHeight="false" outlineLevel="0" collapsed="false">
      <c r="A2782" s="1" t="s">
        <v>12825</v>
      </c>
      <c r="B2782" s="1" t="s">
        <v>13349</v>
      </c>
      <c r="C2782" s="1" t="s">
        <v>13350</v>
      </c>
      <c r="D2782" s="1" t="n">
        <v>24</v>
      </c>
      <c r="E2782" s="1" t="s">
        <v>13351</v>
      </c>
      <c r="F2782" s="1" t="s">
        <v>13352</v>
      </c>
      <c r="H2782" s="1" t="s">
        <v>16</v>
      </c>
      <c r="I2782" s="1" t="s">
        <v>13150</v>
      </c>
      <c r="J2782" s="1"/>
      <c r="K2782" s="1" t="s">
        <v>148</v>
      </c>
      <c r="L2782" s="1" t="s">
        <v>13353</v>
      </c>
      <c r="M2782" s="1" t="s">
        <v>13349</v>
      </c>
    </row>
    <row r="2783" customFormat="false" ht="12.75" hidden="false" customHeight="false" outlineLevel="0" collapsed="false">
      <c r="A2783" s="1" t="s">
        <v>12825</v>
      </c>
      <c r="B2783" s="1" t="s">
        <v>13354</v>
      </c>
      <c r="C2783" s="1" t="s">
        <v>13355</v>
      </c>
      <c r="D2783" s="1" t="n">
        <v>35</v>
      </c>
      <c r="E2783" s="1" t="s">
        <v>13356</v>
      </c>
      <c r="F2783" s="1" t="s">
        <v>13357</v>
      </c>
      <c r="H2783" s="1" t="s">
        <v>16</v>
      </c>
      <c r="I2783" s="1" t="s">
        <v>13150</v>
      </c>
      <c r="J2783" s="1"/>
      <c r="K2783" s="1" t="s">
        <v>148</v>
      </c>
      <c r="L2783" s="1" t="s">
        <v>13358</v>
      </c>
      <c r="M2783" s="1" t="s">
        <v>13354</v>
      </c>
    </row>
    <row r="2784" customFormat="false" ht="12.75" hidden="false" customHeight="false" outlineLevel="0" collapsed="false">
      <c r="A2784" s="1" t="s">
        <v>12825</v>
      </c>
      <c r="B2784" s="1" t="s">
        <v>13359</v>
      </c>
      <c r="C2784" s="1" t="s">
        <v>13360</v>
      </c>
      <c r="D2784" s="1" t="n">
        <v>66</v>
      </c>
      <c r="E2784" s="1" t="s">
        <v>13361</v>
      </c>
      <c r="F2784" s="1" t="s">
        <v>2530</v>
      </c>
      <c r="H2784" s="1" t="s">
        <v>16</v>
      </c>
      <c r="I2784" s="1" t="s">
        <v>13150</v>
      </c>
      <c r="J2784" s="1"/>
      <c r="K2784" s="1" t="s">
        <v>148</v>
      </c>
      <c r="L2784" s="1" t="s">
        <v>13362</v>
      </c>
      <c r="M2784" s="1" t="s">
        <v>13359</v>
      </c>
    </row>
    <row r="2785" customFormat="false" ht="12.75" hidden="false" customHeight="false" outlineLevel="0" collapsed="false">
      <c r="A2785" s="1" t="s">
        <v>12825</v>
      </c>
      <c r="B2785" s="1" t="s">
        <v>13363</v>
      </c>
      <c r="C2785" s="1" t="s">
        <v>13364</v>
      </c>
      <c r="D2785" s="1" t="n">
        <v>45</v>
      </c>
      <c r="E2785" s="1" t="s">
        <v>13365</v>
      </c>
      <c r="F2785" s="1" t="s">
        <v>13366</v>
      </c>
      <c r="H2785" s="1" t="s">
        <v>16</v>
      </c>
      <c r="I2785" s="1" t="s">
        <v>13150</v>
      </c>
      <c r="J2785" s="1"/>
      <c r="K2785" s="1" t="s">
        <v>148</v>
      </c>
      <c r="L2785" s="1" t="s">
        <v>13367</v>
      </c>
      <c r="M2785" s="1" t="s">
        <v>13363</v>
      </c>
    </row>
    <row r="2786" customFormat="false" ht="12.75" hidden="false" customHeight="false" outlineLevel="0" collapsed="false">
      <c r="A2786" s="1" t="s">
        <v>12825</v>
      </c>
      <c r="B2786" s="1" t="s">
        <v>13368</v>
      </c>
      <c r="C2786" s="1" t="s">
        <v>13369</v>
      </c>
      <c r="D2786" s="1" t="n">
        <v>96</v>
      </c>
      <c r="E2786" s="1" t="s">
        <v>13370</v>
      </c>
      <c r="F2786" s="1" t="s">
        <v>13371</v>
      </c>
      <c r="H2786" s="1" t="s">
        <v>16</v>
      </c>
      <c r="I2786" s="1" t="s">
        <v>13372</v>
      </c>
      <c r="J2786" s="1"/>
      <c r="K2786" s="1" t="s">
        <v>18</v>
      </c>
      <c r="L2786" s="1" t="s">
        <v>13373</v>
      </c>
      <c r="M2786" s="1" t="s">
        <v>13368</v>
      </c>
    </row>
    <row r="2787" customFormat="false" ht="12.75" hidden="false" customHeight="false" outlineLevel="0" collapsed="false">
      <c r="A2787" s="1" t="s">
        <v>12825</v>
      </c>
      <c r="B2787" s="1" t="s">
        <v>13374</v>
      </c>
      <c r="C2787" s="1" t="s">
        <v>13375</v>
      </c>
      <c r="E2787" s="1" t="s">
        <v>13376</v>
      </c>
      <c r="H2787" s="1" t="s">
        <v>16</v>
      </c>
      <c r="I2787" s="1" t="s">
        <v>13377</v>
      </c>
      <c r="K2787" s="1" t="s">
        <v>18</v>
      </c>
      <c r="L2787" s="1" t="s">
        <v>13378</v>
      </c>
      <c r="M2787" s="1" t="s">
        <v>13374</v>
      </c>
    </row>
    <row r="2788" customFormat="false" ht="12.75" hidden="false" customHeight="false" outlineLevel="0" collapsed="false">
      <c r="A2788" s="1" t="s">
        <v>12825</v>
      </c>
      <c r="B2788" s="1" t="s">
        <v>13379</v>
      </c>
      <c r="C2788" s="1" t="s">
        <v>13380</v>
      </c>
      <c r="D2788" s="1" t="n">
        <v>208</v>
      </c>
      <c r="E2788" s="1" t="s">
        <v>13381</v>
      </c>
      <c r="H2788" s="1" t="s">
        <v>16</v>
      </c>
      <c r="I2788" s="1" t="s">
        <v>13377</v>
      </c>
      <c r="K2788" s="1" t="s">
        <v>18</v>
      </c>
      <c r="L2788" s="1" t="s">
        <v>13382</v>
      </c>
      <c r="M2788" s="1" t="s">
        <v>13379</v>
      </c>
    </row>
    <row r="2789" customFormat="false" ht="12.75" hidden="false" customHeight="false" outlineLevel="0" collapsed="false">
      <c r="A2789" s="1" t="s">
        <v>12825</v>
      </c>
      <c r="B2789" s="1" t="s">
        <v>13383</v>
      </c>
      <c r="C2789" s="1" t="s">
        <v>13384</v>
      </c>
      <c r="D2789" s="1" t="n">
        <v>130</v>
      </c>
      <c r="E2789" s="1" t="s">
        <v>13385</v>
      </c>
      <c r="H2789" s="1" t="s">
        <v>16</v>
      </c>
      <c r="I2789" s="1" t="s">
        <v>13386</v>
      </c>
      <c r="J2789" s="1"/>
      <c r="K2789" s="1" t="s">
        <v>18</v>
      </c>
      <c r="L2789" s="1" t="s">
        <v>13387</v>
      </c>
      <c r="M2789" s="1" t="s">
        <v>13383</v>
      </c>
    </row>
    <row r="2790" customFormat="false" ht="12.75" hidden="false" customHeight="false" outlineLevel="0" collapsed="false">
      <c r="A2790" s="1" t="s">
        <v>12825</v>
      </c>
      <c r="B2790" s="1" t="s">
        <v>13388</v>
      </c>
      <c r="C2790" s="1" t="s">
        <v>13389</v>
      </c>
      <c r="D2790" s="1" t="n">
        <v>91</v>
      </c>
      <c r="E2790" s="1" t="s">
        <v>13390</v>
      </c>
      <c r="H2790" s="1" t="s">
        <v>16</v>
      </c>
      <c r="I2790" s="1" t="s">
        <v>13391</v>
      </c>
      <c r="J2790" s="1"/>
      <c r="K2790" s="1" t="s">
        <v>18</v>
      </c>
      <c r="L2790" s="1" t="s">
        <v>13392</v>
      </c>
      <c r="M2790" s="1" t="s">
        <v>13388</v>
      </c>
    </row>
    <row r="2791" customFormat="false" ht="12.75" hidden="false" customHeight="false" outlineLevel="0" collapsed="false">
      <c r="A2791" s="1" t="s">
        <v>12825</v>
      </c>
      <c r="B2791" s="1" t="s">
        <v>13393</v>
      </c>
      <c r="C2791" s="1" t="s">
        <v>13394</v>
      </c>
      <c r="D2791" s="1" t="n">
        <v>63</v>
      </c>
      <c r="E2791" s="1" t="s">
        <v>13395</v>
      </c>
      <c r="H2791" s="1" t="s">
        <v>16</v>
      </c>
      <c r="I2791" s="1" t="s">
        <v>13391</v>
      </c>
      <c r="J2791" s="1"/>
      <c r="K2791" s="1" t="s">
        <v>18</v>
      </c>
      <c r="L2791" s="1" t="s">
        <v>13396</v>
      </c>
      <c r="M2791" s="1" t="s">
        <v>13393</v>
      </c>
    </row>
    <row r="2792" customFormat="false" ht="12.75" hidden="false" customHeight="false" outlineLevel="0" collapsed="false">
      <c r="A2792" s="1" t="s">
        <v>12825</v>
      </c>
      <c r="B2792" s="1" t="s">
        <v>13397</v>
      </c>
      <c r="C2792" s="1" t="s">
        <v>13398</v>
      </c>
      <c r="D2792" s="1" t="n">
        <v>77</v>
      </c>
      <c r="E2792" s="1" t="s">
        <v>13399</v>
      </c>
      <c r="H2792" s="1" t="s">
        <v>16</v>
      </c>
      <c r="I2792" s="1" t="s">
        <v>13391</v>
      </c>
      <c r="J2792" s="1"/>
      <c r="K2792" s="1" t="s">
        <v>18</v>
      </c>
      <c r="L2792" s="1" t="s">
        <v>13400</v>
      </c>
      <c r="M2792" s="1" t="s">
        <v>13397</v>
      </c>
    </row>
    <row r="2793" customFormat="false" ht="12.75" hidden="false" customHeight="false" outlineLevel="0" collapsed="false">
      <c r="A2793" s="1" t="s">
        <v>12825</v>
      </c>
      <c r="B2793" s="1" t="s">
        <v>13401</v>
      </c>
      <c r="C2793" s="1" t="s">
        <v>13402</v>
      </c>
      <c r="D2793" s="1" t="n">
        <v>66</v>
      </c>
      <c r="E2793" s="1" t="s">
        <v>13403</v>
      </c>
      <c r="H2793" s="1" t="s">
        <v>16</v>
      </c>
      <c r="I2793" s="1" t="s">
        <v>13391</v>
      </c>
      <c r="J2793" s="1"/>
      <c r="K2793" s="1" t="s">
        <v>18</v>
      </c>
      <c r="L2793" s="1" t="s">
        <v>13404</v>
      </c>
      <c r="M2793" s="1" t="s">
        <v>13401</v>
      </c>
    </row>
    <row r="2794" customFormat="false" ht="12.75" hidden="false" customHeight="false" outlineLevel="0" collapsed="false">
      <c r="A2794" s="1" t="s">
        <v>12825</v>
      </c>
      <c r="B2794" s="1" t="s">
        <v>13405</v>
      </c>
      <c r="C2794" s="1" t="s">
        <v>13406</v>
      </c>
      <c r="D2794" s="1" t="n">
        <v>66</v>
      </c>
      <c r="E2794" s="1" t="s">
        <v>13407</v>
      </c>
      <c r="H2794" s="1" t="s">
        <v>16</v>
      </c>
      <c r="I2794" s="1" t="s">
        <v>13391</v>
      </c>
      <c r="J2794" s="1"/>
      <c r="K2794" s="1" t="s">
        <v>18</v>
      </c>
      <c r="L2794" s="1" t="s">
        <v>13408</v>
      </c>
      <c r="M2794" s="1" t="s">
        <v>13405</v>
      </c>
    </row>
    <row r="2795" customFormat="false" ht="12.75" hidden="false" customHeight="false" outlineLevel="0" collapsed="false">
      <c r="A2795" s="1" t="s">
        <v>12825</v>
      </c>
      <c r="B2795" s="1" t="s">
        <v>13409</v>
      </c>
      <c r="C2795" s="1" t="s">
        <v>13410</v>
      </c>
      <c r="D2795" s="1" t="n">
        <v>50</v>
      </c>
      <c r="E2795" s="1" t="s">
        <v>13411</v>
      </c>
      <c r="H2795" s="1" t="s">
        <v>16</v>
      </c>
      <c r="I2795" s="1" t="s">
        <v>13412</v>
      </c>
      <c r="K2795" s="1" t="s">
        <v>18</v>
      </c>
      <c r="L2795" s="1" t="s">
        <v>13413</v>
      </c>
      <c r="M2795" s="1" t="s">
        <v>13409</v>
      </c>
    </row>
    <row r="2796" customFormat="false" ht="12.75" hidden="false" customHeight="false" outlineLevel="0" collapsed="false">
      <c r="A2796" s="1" t="s">
        <v>12825</v>
      </c>
      <c r="B2796" s="1" t="s">
        <v>13414</v>
      </c>
      <c r="C2796" s="1" t="s">
        <v>13415</v>
      </c>
      <c r="D2796" s="1" t="n">
        <v>63</v>
      </c>
      <c r="E2796" s="1" t="s">
        <v>13416</v>
      </c>
      <c r="H2796" s="1" t="s">
        <v>16</v>
      </c>
      <c r="I2796" s="1" t="s">
        <v>13412</v>
      </c>
      <c r="K2796" s="1" t="s">
        <v>18</v>
      </c>
      <c r="L2796" s="1" t="s">
        <v>13417</v>
      </c>
      <c r="M2796" s="1" t="s">
        <v>13414</v>
      </c>
    </row>
    <row r="2797" customFormat="false" ht="12.75" hidden="false" customHeight="false" outlineLevel="0" collapsed="false">
      <c r="A2797" s="1" t="s">
        <v>12825</v>
      </c>
      <c r="B2797" s="1" t="s">
        <v>13418</v>
      </c>
      <c r="C2797" s="1" t="s">
        <v>13419</v>
      </c>
      <c r="D2797" s="1" t="n">
        <v>60</v>
      </c>
      <c r="E2797" s="1" t="s">
        <v>13420</v>
      </c>
      <c r="H2797" s="1" t="s">
        <v>16</v>
      </c>
      <c r="I2797" s="1" t="s">
        <v>13412</v>
      </c>
      <c r="K2797" s="1" t="s">
        <v>18</v>
      </c>
      <c r="L2797" s="1" t="s">
        <v>13421</v>
      </c>
      <c r="M2797" s="1" t="s">
        <v>13418</v>
      </c>
    </row>
    <row r="2798" customFormat="false" ht="12.75" hidden="false" customHeight="false" outlineLevel="0" collapsed="false">
      <c r="A2798" s="1" t="s">
        <v>12825</v>
      </c>
      <c r="B2798" s="1" t="s">
        <v>13422</v>
      </c>
      <c r="C2798" s="1" t="s">
        <v>13423</v>
      </c>
      <c r="D2798" s="1" t="n">
        <v>60</v>
      </c>
      <c r="E2798" s="1" t="s">
        <v>13424</v>
      </c>
      <c r="H2798" s="1" t="s">
        <v>16</v>
      </c>
      <c r="I2798" s="1" t="s">
        <v>13412</v>
      </c>
      <c r="K2798" s="1" t="s">
        <v>18</v>
      </c>
      <c r="L2798" s="1" t="s">
        <v>13425</v>
      </c>
      <c r="M2798" s="1" t="s">
        <v>13422</v>
      </c>
    </row>
    <row r="2799" customFormat="false" ht="12.75" hidden="false" customHeight="false" outlineLevel="0" collapsed="false">
      <c r="A2799" s="1" t="s">
        <v>12825</v>
      </c>
      <c r="B2799" s="1" t="s">
        <v>13426</v>
      </c>
      <c r="C2799" s="1" t="s">
        <v>13427</v>
      </c>
      <c r="D2799" s="1" t="n">
        <v>60</v>
      </c>
      <c r="E2799" s="1" t="s">
        <v>13428</v>
      </c>
      <c r="H2799" s="1" t="s">
        <v>16</v>
      </c>
      <c r="I2799" s="1" t="s">
        <v>13412</v>
      </c>
      <c r="K2799" s="1" t="s">
        <v>18</v>
      </c>
      <c r="L2799" s="1" t="s">
        <v>13429</v>
      </c>
      <c r="M2799" s="1" t="s">
        <v>13426</v>
      </c>
    </row>
    <row r="2800" customFormat="false" ht="12.75" hidden="false" customHeight="false" outlineLevel="0" collapsed="false">
      <c r="A2800" s="1" t="s">
        <v>12825</v>
      </c>
      <c r="B2800" s="1" t="s">
        <v>13430</v>
      </c>
      <c r="C2800" s="1" t="s">
        <v>13431</v>
      </c>
      <c r="D2800" s="1" t="n">
        <v>60</v>
      </c>
      <c r="E2800" s="1" t="s">
        <v>13432</v>
      </c>
      <c r="H2800" s="1" t="s">
        <v>16</v>
      </c>
      <c r="I2800" s="1" t="s">
        <v>13412</v>
      </c>
      <c r="K2800" s="1" t="s">
        <v>18</v>
      </c>
      <c r="L2800" s="1" t="s">
        <v>13433</v>
      </c>
      <c r="M2800" s="1" t="s">
        <v>13430</v>
      </c>
    </row>
    <row r="2801" customFormat="false" ht="12.75" hidden="false" customHeight="false" outlineLevel="0" collapsed="false">
      <c r="A2801" s="1" t="s">
        <v>12825</v>
      </c>
      <c r="B2801" s="1" t="s">
        <v>13434</v>
      </c>
      <c r="C2801" s="1" t="s">
        <v>13435</v>
      </c>
      <c r="D2801" s="1" t="n">
        <v>66</v>
      </c>
      <c r="E2801" s="1" t="s">
        <v>13436</v>
      </c>
      <c r="H2801" s="1" t="s">
        <v>16</v>
      </c>
      <c r="I2801" s="1" t="s">
        <v>13412</v>
      </c>
      <c r="K2801" s="1" t="s">
        <v>18</v>
      </c>
      <c r="L2801" s="1" t="s">
        <v>13437</v>
      </c>
      <c r="M2801" s="1" t="s">
        <v>13434</v>
      </c>
    </row>
    <row r="2802" customFormat="false" ht="12.75" hidden="false" customHeight="false" outlineLevel="0" collapsed="false">
      <c r="A2802" s="1" t="s">
        <v>12825</v>
      </c>
      <c r="B2802" s="1" t="s">
        <v>13438</v>
      </c>
      <c r="C2802" s="1" t="s">
        <v>13439</v>
      </c>
      <c r="D2802" s="1" t="n">
        <v>63</v>
      </c>
      <c r="E2802" s="1" t="s">
        <v>13440</v>
      </c>
      <c r="H2802" s="1" t="s">
        <v>16</v>
      </c>
      <c r="I2802" s="1" t="s">
        <v>13412</v>
      </c>
      <c r="K2802" s="1" t="s">
        <v>18</v>
      </c>
      <c r="L2802" s="1" t="s">
        <v>13441</v>
      </c>
      <c r="M2802" s="1" t="s">
        <v>13438</v>
      </c>
    </row>
    <row r="2803" customFormat="false" ht="12.75" hidden="false" customHeight="false" outlineLevel="0" collapsed="false">
      <c r="A2803" s="1" t="s">
        <v>12825</v>
      </c>
      <c r="B2803" s="1" t="s">
        <v>13442</v>
      </c>
      <c r="C2803" s="1" t="s">
        <v>13443</v>
      </c>
      <c r="D2803" s="1" t="n">
        <v>60</v>
      </c>
      <c r="E2803" s="1" t="s">
        <v>13444</v>
      </c>
      <c r="H2803" s="1" t="s">
        <v>16</v>
      </c>
      <c r="I2803" s="1" t="s">
        <v>13412</v>
      </c>
      <c r="K2803" s="1" t="s">
        <v>18</v>
      </c>
      <c r="L2803" s="1" t="s">
        <v>13445</v>
      </c>
      <c r="M2803" s="1" t="s">
        <v>13442</v>
      </c>
    </row>
    <row r="2804" customFormat="false" ht="12.75" hidden="false" customHeight="false" outlineLevel="0" collapsed="false">
      <c r="A2804" s="1" t="s">
        <v>12825</v>
      </c>
      <c r="B2804" s="1" t="s">
        <v>13446</v>
      </c>
      <c r="C2804" s="1" t="s">
        <v>13447</v>
      </c>
      <c r="D2804" s="1" t="n">
        <v>66</v>
      </c>
      <c r="E2804" s="1" t="s">
        <v>13448</v>
      </c>
      <c r="H2804" s="1" t="s">
        <v>16</v>
      </c>
      <c r="I2804" s="1" t="s">
        <v>13412</v>
      </c>
      <c r="K2804" s="1" t="s">
        <v>18</v>
      </c>
      <c r="L2804" s="1" t="s">
        <v>13449</v>
      </c>
      <c r="M2804" s="1" t="s">
        <v>13446</v>
      </c>
    </row>
    <row r="2805" customFormat="false" ht="12.75" hidden="false" customHeight="false" outlineLevel="0" collapsed="false">
      <c r="A2805" s="1" t="s">
        <v>12825</v>
      </c>
      <c r="B2805" s="1" t="s">
        <v>13450</v>
      </c>
      <c r="C2805" s="1" t="s">
        <v>13451</v>
      </c>
      <c r="D2805" s="1" t="n">
        <v>66</v>
      </c>
      <c r="E2805" s="1" t="s">
        <v>13452</v>
      </c>
      <c r="H2805" s="1" t="s">
        <v>16</v>
      </c>
      <c r="I2805" s="1" t="s">
        <v>13412</v>
      </c>
      <c r="K2805" s="1" t="s">
        <v>18</v>
      </c>
      <c r="L2805" s="1" t="s">
        <v>13453</v>
      </c>
      <c r="M2805" s="1" t="s">
        <v>13450</v>
      </c>
    </row>
    <row r="2806" customFormat="false" ht="12.75" hidden="false" customHeight="false" outlineLevel="0" collapsed="false">
      <c r="A2806" s="1" t="s">
        <v>12825</v>
      </c>
      <c r="B2806" s="1" t="s">
        <v>13454</v>
      </c>
      <c r="C2806" s="1" t="s">
        <v>13455</v>
      </c>
      <c r="D2806" s="1" t="n">
        <v>66</v>
      </c>
      <c r="E2806" s="1" t="s">
        <v>13456</v>
      </c>
      <c r="H2806" s="1" t="s">
        <v>16</v>
      </c>
      <c r="I2806" s="1" t="s">
        <v>13412</v>
      </c>
      <c r="K2806" s="1" t="s">
        <v>18</v>
      </c>
      <c r="L2806" s="1" t="s">
        <v>13457</v>
      </c>
      <c r="M2806" s="1" t="s">
        <v>13454</v>
      </c>
    </row>
    <row r="2807" customFormat="false" ht="12.75" hidden="false" customHeight="false" outlineLevel="0" collapsed="false">
      <c r="A2807" s="1" t="s">
        <v>12825</v>
      </c>
      <c r="B2807" s="1" t="s">
        <v>13458</v>
      </c>
      <c r="C2807" s="1" t="s">
        <v>13459</v>
      </c>
      <c r="D2807" s="1" t="n">
        <v>63</v>
      </c>
      <c r="E2807" s="1" t="s">
        <v>13460</v>
      </c>
      <c r="H2807" s="1" t="s">
        <v>16</v>
      </c>
      <c r="I2807" s="1" t="s">
        <v>13412</v>
      </c>
      <c r="K2807" s="1" t="s">
        <v>18</v>
      </c>
      <c r="L2807" s="1" t="s">
        <v>13461</v>
      </c>
      <c r="M2807" s="1" t="s">
        <v>13458</v>
      </c>
    </row>
    <row r="2808" customFormat="false" ht="12.75" hidden="false" customHeight="false" outlineLevel="0" collapsed="false">
      <c r="A2808" s="1" t="s">
        <v>12825</v>
      </c>
      <c r="B2808" s="1" t="s">
        <v>13462</v>
      </c>
      <c r="C2808" s="1" t="s">
        <v>13463</v>
      </c>
      <c r="D2808" s="1" t="n">
        <v>66</v>
      </c>
      <c r="E2808" s="1" t="s">
        <v>13464</v>
      </c>
      <c r="H2808" s="1" t="s">
        <v>16</v>
      </c>
      <c r="I2808" s="1" t="s">
        <v>13412</v>
      </c>
      <c r="K2808" s="1" t="s">
        <v>18</v>
      </c>
      <c r="L2808" s="1" t="s">
        <v>13465</v>
      </c>
      <c r="M2808" s="1" t="s">
        <v>13462</v>
      </c>
    </row>
    <row r="2809" customFormat="false" ht="12.75" hidden="false" customHeight="false" outlineLevel="0" collapsed="false">
      <c r="A2809" s="1" t="s">
        <v>12825</v>
      </c>
      <c r="B2809" s="1" t="s">
        <v>13466</v>
      </c>
      <c r="C2809" s="1" t="s">
        <v>13467</v>
      </c>
      <c r="D2809" s="1" t="n">
        <v>66</v>
      </c>
      <c r="E2809" s="1" t="s">
        <v>13468</v>
      </c>
      <c r="H2809" s="1" t="s">
        <v>16</v>
      </c>
      <c r="I2809" s="1" t="s">
        <v>13412</v>
      </c>
      <c r="K2809" s="1" t="s">
        <v>18</v>
      </c>
      <c r="L2809" s="1" t="s">
        <v>13469</v>
      </c>
      <c r="M2809" s="1" t="s">
        <v>13466</v>
      </c>
    </row>
    <row r="2810" customFormat="false" ht="12.75" hidden="false" customHeight="false" outlineLevel="0" collapsed="false">
      <c r="A2810" s="1" t="s">
        <v>12825</v>
      </c>
      <c r="B2810" s="1" t="s">
        <v>13470</v>
      </c>
      <c r="C2810" s="1" t="s">
        <v>13471</v>
      </c>
      <c r="D2810" s="1" t="n">
        <v>66</v>
      </c>
      <c r="E2810" s="1" t="s">
        <v>13472</v>
      </c>
      <c r="H2810" s="1" t="s">
        <v>16</v>
      </c>
      <c r="I2810" s="1" t="s">
        <v>13412</v>
      </c>
      <c r="K2810" s="1" t="s">
        <v>18</v>
      </c>
      <c r="L2810" s="1" t="s">
        <v>13473</v>
      </c>
      <c r="M2810" s="1" t="s">
        <v>13470</v>
      </c>
    </row>
    <row r="2811" customFormat="false" ht="12.75" hidden="false" customHeight="false" outlineLevel="0" collapsed="false">
      <c r="A2811" s="1" t="s">
        <v>12825</v>
      </c>
      <c r="B2811" s="1" t="s">
        <v>13474</v>
      </c>
      <c r="C2811" s="1" t="s">
        <v>13475</v>
      </c>
      <c r="D2811" s="1" t="n">
        <v>66</v>
      </c>
      <c r="E2811" s="1" t="s">
        <v>13476</v>
      </c>
      <c r="H2811" s="1" t="s">
        <v>16</v>
      </c>
      <c r="I2811" s="1" t="s">
        <v>13412</v>
      </c>
      <c r="K2811" s="1" t="s">
        <v>18</v>
      </c>
      <c r="L2811" s="1" t="s">
        <v>13477</v>
      </c>
      <c r="M2811" s="1" t="s">
        <v>13474</v>
      </c>
    </row>
    <row r="2812" customFormat="false" ht="12.75" hidden="false" customHeight="false" outlineLevel="0" collapsed="false">
      <c r="A2812" s="1" t="s">
        <v>12825</v>
      </c>
      <c r="B2812" s="1" t="s">
        <v>13478</v>
      </c>
      <c r="C2812" s="1" t="s">
        <v>13479</v>
      </c>
      <c r="D2812" s="1" t="n">
        <v>50</v>
      </c>
      <c r="E2812" s="1" t="s">
        <v>13480</v>
      </c>
      <c r="H2812" s="1" t="s">
        <v>16</v>
      </c>
      <c r="I2812" s="1" t="s">
        <v>13412</v>
      </c>
      <c r="K2812" s="1" t="s">
        <v>18</v>
      </c>
      <c r="L2812" s="1" t="s">
        <v>13481</v>
      </c>
      <c r="M2812" s="1" t="s">
        <v>13478</v>
      </c>
    </row>
    <row r="2813" customFormat="false" ht="12.75" hidden="false" customHeight="false" outlineLevel="0" collapsed="false">
      <c r="A2813" s="1" t="s">
        <v>12825</v>
      </c>
      <c r="B2813" s="1" t="s">
        <v>13482</v>
      </c>
      <c r="C2813" s="1" t="s">
        <v>13483</v>
      </c>
      <c r="D2813" s="1" t="n">
        <v>66</v>
      </c>
      <c r="E2813" s="1" t="s">
        <v>13484</v>
      </c>
      <c r="H2813" s="1" t="s">
        <v>16</v>
      </c>
      <c r="I2813" s="1" t="s">
        <v>13412</v>
      </c>
      <c r="K2813" s="1" t="s">
        <v>18</v>
      </c>
      <c r="L2813" s="1" t="s">
        <v>13485</v>
      </c>
      <c r="M2813" s="1" t="s">
        <v>13482</v>
      </c>
    </row>
    <row r="2814" customFormat="false" ht="12.75" hidden="false" customHeight="false" outlineLevel="0" collapsed="false">
      <c r="A2814" s="1" t="s">
        <v>12825</v>
      </c>
      <c r="B2814" s="1" t="s">
        <v>13486</v>
      </c>
      <c r="C2814" s="1" t="s">
        <v>13487</v>
      </c>
      <c r="D2814" s="1" t="n">
        <v>66</v>
      </c>
      <c r="E2814" s="1" t="s">
        <v>13488</v>
      </c>
      <c r="H2814" s="1" t="s">
        <v>16</v>
      </c>
      <c r="I2814" s="1" t="s">
        <v>13412</v>
      </c>
      <c r="K2814" s="1" t="s">
        <v>18</v>
      </c>
      <c r="L2814" s="1" t="s">
        <v>13489</v>
      </c>
      <c r="M2814" s="1" t="s">
        <v>13486</v>
      </c>
    </row>
    <row r="2815" customFormat="false" ht="12.75" hidden="false" customHeight="false" outlineLevel="0" collapsed="false">
      <c r="A2815" s="1" t="s">
        <v>12825</v>
      </c>
      <c r="B2815" s="1" t="s">
        <v>13490</v>
      </c>
      <c r="C2815" s="1" t="s">
        <v>13491</v>
      </c>
      <c r="D2815" s="1" t="n">
        <v>88</v>
      </c>
      <c r="E2815" s="1" t="s">
        <v>13492</v>
      </c>
      <c r="F2815" s="1" t="s">
        <v>13493</v>
      </c>
      <c r="H2815" s="1" t="s">
        <v>16</v>
      </c>
      <c r="I2815" s="1" t="s">
        <v>13494</v>
      </c>
      <c r="J2815" s="1"/>
      <c r="K2815" s="1" t="s">
        <v>18</v>
      </c>
      <c r="L2815" s="1" t="s">
        <v>13495</v>
      </c>
      <c r="M2815" s="1" t="s">
        <v>13490</v>
      </c>
    </row>
    <row r="2816" customFormat="false" ht="12.75" hidden="false" customHeight="false" outlineLevel="0" collapsed="false">
      <c r="A2816" s="1" t="s">
        <v>12825</v>
      </c>
      <c r="B2816" s="1" t="s">
        <v>13496</v>
      </c>
      <c r="C2816" s="1" t="s">
        <v>13497</v>
      </c>
      <c r="D2816" s="1" t="n">
        <v>130</v>
      </c>
      <c r="E2816" s="1" t="s">
        <v>23</v>
      </c>
      <c r="F2816" s="1" t="s">
        <v>13498</v>
      </c>
      <c r="H2816" s="1" t="s">
        <v>16</v>
      </c>
      <c r="I2816" s="1" t="s">
        <v>13499</v>
      </c>
      <c r="K2816" s="1" t="s">
        <v>18</v>
      </c>
      <c r="L2816" s="1" t="s">
        <v>13500</v>
      </c>
      <c r="M2816" s="1" t="s">
        <v>13496</v>
      </c>
    </row>
    <row r="2817" customFormat="false" ht="12.75" hidden="false" customHeight="false" outlineLevel="0" collapsed="false">
      <c r="A2817" s="1" t="s">
        <v>12825</v>
      </c>
      <c r="B2817" s="1" t="s">
        <v>13501</v>
      </c>
      <c r="C2817" s="1" t="s">
        <v>13502</v>
      </c>
      <c r="D2817" s="1" t="n">
        <v>117</v>
      </c>
      <c r="E2817" s="1" t="s">
        <v>13503</v>
      </c>
      <c r="H2817" s="1" t="s">
        <v>16</v>
      </c>
      <c r="I2817" s="1" t="s">
        <v>13504</v>
      </c>
      <c r="K2817" s="1" t="s">
        <v>18</v>
      </c>
      <c r="L2817" s="1" t="s">
        <v>13505</v>
      </c>
      <c r="M2817" s="1" t="s">
        <v>13501</v>
      </c>
    </row>
    <row r="2818" customFormat="false" ht="12.75" hidden="false" customHeight="false" outlineLevel="0" collapsed="false">
      <c r="A2818" s="1" t="s">
        <v>12825</v>
      </c>
      <c r="B2818" s="1" t="s">
        <v>13506</v>
      </c>
      <c r="C2818" s="1" t="s">
        <v>13507</v>
      </c>
      <c r="D2818" s="1" t="n">
        <v>104</v>
      </c>
      <c r="E2818" s="1" t="s">
        <v>13508</v>
      </c>
      <c r="H2818" s="1" t="s">
        <v>16</v>
      </c>
      <c r="I2818" s="1" t="s">
        <v>13504</v>
      </c>
      <c r="K2818" s="1" t="s">
        <v>18</v>
      </c>
      <c r="L2818" s="1" t="s">
        <v>13509</v>
      </c>
      <c r="M2818" s="1" t="s">
        <v>13506</v>
      </c>
    </row>
    <row r="2819" customFormat="false" ht="12.75" hidden="false" customHeight="false" outlineLevel="0" collapsed="false">
      <c r="A2819" s="1" t="s">
        <v>12825</v>
      </c>
      <c r="B2819" s="1" t="s">
        <v>13510</v>
      </c>
      <c r="C2819" s="1" t="s">
        <v>13511</v>
      </c>
      <c r="D2819" s="1" t="n">
        <v>108</v>
      </c>
      <c r="E2819" s="1" t="s">
        <v>13512</v>
      </c>
      <c r="H2819" s="1" t="s">
        <v>16</v>
      </c>
      <c r="I2819" s="1" t="s">
        <v>13504</v>
      </c>
      <c r="K2819" s="1" t="s">
        <v>18</v>
      </c>
      <c r="L2819" s="1" t="s">
        <v>13513</v>
      </c>
      <c r="M2819" s="1" t="s">
        <v>13510</v>
      </c>
    </row>
    <row r="2820" customFormat="false" ht="12.75" hidden="false" customHeight="false" outlineLevel="0" collapsed="false">
      <c r="A2820" s="1" t="s">
        <v>12825</v>
      </c>
      <c r="B2820" s="1" t="s">
        <v>13514</v>
      </c>
      <c r="C2820" s="1" t="s">
        <v>13515</v>
      </c>
      <c r="D2820" s="1" t="n">
        <v>88</v>
      </c>
      <c r="E2820" s="1" t="s">
        <v>13516</v>
      </c>
      <c r="H2820" s="1" t="s">
        <v>16</v>
      </c>
      <c r="I2820" s="1" t="s">
        <v>13504</v>
      </c>
      <c r="K2820" s="1" t="s">
        <v>18</v>
      </c>
      <c r="L2820" s="1" t="s">
        <v>13517</v>
      </c>
      <c r="M2820" s="1" t="s">
        <v>13514</v>
      </c>
    </row>
    <row r="2821" customFormat="false" ht="12.75" hidden="false" customHeight="false" outlineLevel="0" collapsed="false">
      <c r="A2821" s="1" t="s">
        <v>12825</v>
      </c>
      <c r="B2821" s="1" t="s">
        <v>13518</v>
      </c>
      <c r="C2821" s="1" t="s">
        <v>13519</v>
      </c>
      <c r="D2821" s="1" t="n">
        <v>120</v>
      </c>
      <c r="E2821" s="1" t="s">
        <v>13520</v>
      </c>
      <c r="H2821" s="1" t="s">
        <v>16</v>
      </c>
      <c r="I2821" s="1" t="s">
        <v>13504</v>
      </c>
      <c r="K2821" s="1" t="s">
        <v>18</v>
      </c>
      <c r="L2821" s="1" t="s">
        <v>13521</v>
      </c>
      <c r="M2821" s="1" t="s">
        <v>13518</v>
      </c>
    </row>
    <row r="2822" customFormat="false" ht="12.75" hidden="false" customHeight="false" outlineLevel="0" collapsed="false">
      <c r="A2822" s="1" t="s">
        <v>12825</v>
      </c>
      <c r="B2822" s="1" t="s">
        <v>13522</v>
      </c>
      <c r="C2822" s="1" t="s">
        <v>13523</v>
      </c>
      <c r="D2822" s="1" t="n">
        <v>120</v>
      </c>
      <c r="E2822" s="1" t="s">
        <v>13524</v>
      </c>
      <c r="H2822" s="1" t="s">
        <v>16</v>
      </c>
      <c r="I2822" s="1" t="s">
        <v>13504</v>
      </c>
      <c r="K2822" s="1" t="s">
        <v>18</v>
      </c>
      <c r="L2822" s="1" t="s">
        <v>13525</v>
      </c>
      <c r="M2822" s="1" t="s">
        <v>13522</v>
      </c>
    </row>
    <row r="2823" customFormat="false" ht="12.75" hidden="false" customHeight="false" outlineLevel="0" collapsed="false">
      <c r="A2823" s="1" t="s">
        <v>12825</v>
      </c>
      <c r="B2823" s="1" t="s">
        <v>13526</v>
      </c>
      <c r="C2823" s="1" t="s">
        <v>13527</v>
      </c>
      <c r="D2823" s="1" t="n">
        <v>104</v>
      </c>
      <c r="E2823" s="1" t="s">
        <v>13528</v>
      </c>
      <c r="H2823" s="1" t="s">
        <v>16</v>
      </c>
      <c r="I2823" s="1" t="s">
        <v>13504</v>
      </c>
      <c r="K2823" s="1" t="s">
        <v>18</v>
      </c>
      <c r="L2823" s="1" t="s">
        <v>13529</v>
      </c>
      <c r="M2823" s="1" t="s">
        <v>13526</v>
      </c>
    </row>
    <row r="2824" customFormat="false" ht="12.75" hidden="false" customHeight="false" outlineLevel="0" collapsed="false">
      <c r="A2824" s="1" t="s">
        <v>12825</v>
      </c>
      <c r="B2824" s="1" t="s">
        <v>13530</v>
      </c>
      <c r="C2824" s="1" t="s">
        <v>13531</v>
      </c>
      <c r="D2824" s="1" t="n">
        <v>96</v>
      </c>
      <c r="E2824" s="1" t="s">
        <v>13532</v>
      </c>
      <c r="H2824" s="1" t="s">
        <v>16</v>
      </c>
      <c r="I2824" s="1" t="s">
        <v>13504</v>
      </c>
      <c r="K2824" s="1" t="s">
        <v>18</v>
      </c>
      <c r="L2824" s="1" t="s">
        <v>13533</v>
      </c>
      <c r="M2824" s="1" t="s">
        <v>13530</v>
      </c>
    </row>
    <row r="2825" customFormat="false" ht="12.75" hidden="false" customHeight="false" outlineLevel="0" collapsed="false">
      <c r="A2825" s="1" t="s">
        <v>12825</v>
      </c>
      <c r="B2825" s="1" t="s">
        <v>13534</v>
      </c>
      <c r="C2825" s="1" t="s">
        <v>13535</v>
      </c>
      <c r="D2825" s="1" t="n">
        <v>104</v>
      </c>
      <c r="E2825" s="1" t="s">
        <v>13536</v>
      </c>
      <c r="H2825" s="1" t="s">
        <v>16</v>
      </c>
      <c r="I2825" s="1" t="s">
        <v>13504</v>
      </c>
      <c r="K2825" s="1" t="s">
        <v>18</v>
      </c>
      <c r="L2825" s="1" t="s">
        <v>13537</v>
      </c>
      <c r="M2825" s="1" t="s">
        <v>13534</v>
      </c>
    </row>
    <row r="2826" customFormat="false" ht="12.75" hidden="false" customHeight="false" outlineLevel="0" collapsed="false">
      <c r="A2826" s="1" t="s">
        <v>12825</v>
      </c>
      <c r="B2826" s="1" t="s">
        <v>13538</v>
      </c>
      <c r="C2826" s="1" t="s">
        <v>13539</v>
      </c>
      <c r="D2826" s="1" t="n">
        <v>112</v>
      </c>
      <c r="E2826" s="1" t="s">
        <v>13540</v>
      </c>
      <c r="H2826" s="1" t="s">
        <v>16</v>
      </c>
      <c r="I2826" s="1" t="s">
        <v>13504</v>
      </c>
      <c r="K2826" s="1" t="s">
        <v>18</v>
      </c>
      <c r="L2826" s="1" t="s">
        <v>13541</v>
      </c>
      <c r="M2826" s="1" t="s">
        <v>13538</v>
      </c>
    </row>
    <row r="2827" customFormat="false" ht="12.75" hidden="false" customHeight="false" outlineLevel="0" collapsed="false">
      <c r="A2827" s="1" t="s">
        <v>12825</v>
      </c>
      <c r="B2827" s="1" t="s">
        <v>13542</v>
      </c>
      <c r="C2827" s="1" t="s">
        <v>13543</v>
      </c>
      <c r="D2827" s="1" t="n">
        <v>80</v>
      </c>
      <c r="E2827" s="1" t="s">
        <v>13544</v>
      </c>
      <c r="H2827" s="1" t="s">
        <v>16</v>
      </c>
      <c r="I2827" s="1" t="s">
        <v>13504</v>
      </c>
      <c r="K2827" s="1" t="s">
        <v>18</v>
      </c>
      <c r="L2827" s="1" t="s">
        <v>13545</v>
      </c>
      <c r="M2827" s="1" t="s">
        <v>13542</v>
      </c>
    </row>
    <row r="2828" customFormat="false" ht="12.75" hidden="false" customHeight="false" outlineLevel="0" collapsed="false">
      <c r="A2828" s="1" t="s">
        <v>12825</v>
      </c>
      <c r="B2828" s="1" t="s">
        <v>13546</v>
      </c>
      <c r="C2828" s="1" t="s">
        <v>13547</v>
      </c>
      <c r="D2828" s="1" t="n">
        <v>104</v>
      </c>
      <c r="E2828" s="1" t="s">
        <v>13548</v>
      </c>
      <c r="H2828" s="1" t="s">
        <v>16</v>
      </c>
      <c r="I2828" s="1" t="s">
        <v>13504</v>
      </c>
      <c r="K2828" s="1" t="s">
        <v>18</v>
      </c>
      <c r="L2828" s="1" t="s">
        <v>13549</v>
      </c>
      <c r="M2828" s="1" t="s">
        <v>13546</v>
      </c>
    </row>
    <row r="2829" customFormat="false" ht="12.75" hidden="false" customHeight="false" outlineLevel="0" collapsed="false">
      <c r="A2829" s="1" t="s">
        <v>12825</v>
      </c>
      <c r="B2829" s="1" t="s">
        <v>13550</v>
      </c>
      <c r="C2829" s="1" t="s">
        <v>13551</v>
      </c>
      <c r="D2829" s="1" t="n">
        <v>88</v>
      </c>
      <c r="E2829" s="1" t="s">
        <v>13552</v>
      </c>
      <c r="H2829" s="1" t="s">
        <v>16</v>
      </c>
      <c r="I2829" s="1" t="s">
        <v>13504</v>
      </c>
      <c r="K2829" s="1" t="s">
        <v>18</v>
      </c>
      <c r="L2829" s="1" t="s">
        <v>13553</v>
      </c>
      <c r="M2829" s="1" t="s">
        <v>13550</v>
      </c>
    </row>
    <row r="2830" customFormat="false" ht="12.75" hidden="false" customHeight="false" outlineLevel="0" collapsed="false">
      <c r="A2830" s="1" t="s">
        <v>12825</v>
      </c>
      <c r="B2830" s="1" t="s">
        <v>13554</v>
      </c>
      <c r="C2830" s="1" t="s">
        <v>13555</v>
      </c>
      <c r="D2830" s="1" t="n">
        <v>120</v>
      </c>
      <c r="E2830" s="1" t="s">
        <v>13556</v>
      </c>
      <c r="H2830" s="1" t="s">
        <v>16</v>
      </c>
      <c r="I2830" s="1" t="s">
        <v>13504</v>
      </c>
      <c r="K2830" s="1" t="s">
        <v>18</v>
      </c>
      <c r="L2830" s="1" t="s">
        <v>13557</v>
      </c>
      <c r="M2830" s="1" t="s">
        <v>13554</v>
      </c>
    </row>
    <row r="2831" customFormat="false" ht="12.75" hidden="false" customHeight="false" outlineLevel="0" collapsed="false">
      <c r="A2831" s="1" t="s">
        <v>12825</v>
      </c>
      <c r="B2831" s="1" t="s">
        <v>13558</v>
      </c>
      <c r="C2831" s="1" t="s">
        <v>13559</v>
      </c>
      <c r="D2831" s="1" t="n">
        <v>120</v>
      </c>
      <c r="E2831" s="1" t="s">
        <v>13560</v>
      </c>
      <c r="H2831" s="1" t="s">
        <v>16</v>
      </c>
      <c r="I2831" s="1" t="s">
        <v>13504</v>
      </c>
      <c r="K2831" s="1" t="s">
        <v>18</v>
      </c>
      <c r="L2831" s="1" t="s">
        <v>13561</v>
      </c>
      <c r="M2831" s="1" t="s">
        <v>13558</v>
      </c>
    </row>
    <row r="2832" customFormat="false" ht="12.75" hidden="false" customHeight="false" outlineLevel="0" collapsed="false">
      <c r="A2832" s="1" t="s">
        <v>12825</v>
      </c>
      <c r="B2832" s="1" t="s">
        <v>13562</v>
      </c>
      <c r="C2832" s="1" t="s">
        <v>13563</v>
      </c>
      <c r="D2832" s="1" t="n">
        <v>80</v>
      </c>
      <c r="E2832" s="1" t="s">
        <v>13564</v>
      </c>
      <c r="H2832" s="1" t="s">
        <v>16</v>
      </c>
      <c r="I2832" s="1" t="s">
        <v>13504</v>
      </c>
      <c r="K2832" s="1" t="s">
        <v>18</v>
      </c>
      <c r="L2832" s="1" t="s">
        <v>13565</v>
      </c>
      <c r="M2832" s="1" t="s">
        <v>13562</v>
      </c>
    </row>
    <row r="2833" customFormat="false" ht="12.75" hidden="false" customHeight="false" outlineLevel="0" collapsed="false">
      <c r="A2833" s="1" t="s">
        <v>12825</v>
      </c>
      <c r="B2833" s="1" t="s">
        <v>13566</v>
      </c>
      <c r="C2833" s="1" t="s">
        <v>13567</v>
      </c>
      <c r="D2833" s="1" t="n">
        <v>117</v>
      </c>
      <c r="E2833" s="1" t="s">
        <v>13568</v>
      </c>
      <c r="H2833" s="1" t="s">
        <v>16</v>
      </c>
      <c r="I2833" s="1" t="s">
        <v>13504</v>
      </c>
      <c r="K2833" s="1" t="s">
        <v>18</v>
      </c>
      <c r="L2833" s="1" t="s">
        <v>13569</v>
      </c>
      <c r="M2833" s="1" t="s">
        <v>13566</v>
      </c>
    </row>
    <row r="2834" customFormat="false" ht="12.75" hidden="false" customHeight="false" outlineLevel="0" collapsed="false">
      <c r="A2834" s="1" t="s">
        <v>12825</v>
      </c>
      <c r="B2834" s="1" t="s">
        <v>13570</v>
      </c>
      <c r="C2834" s="1" t="s">
        <v>13571</v>
      </c>
      <c r="D2834" s="1" t="n">
        <v>104</v>
      </c>
      <c r="E2834" s="1" t="s">
        <v>13572</v>
      </c>
      <c r="H2834" s="1" t="s">
        <v>16</v>
      </c>
      <c r="I2834" s="1" t="s">
        <v>13504</v>
      </c>
      <c r="K2834" s="1" t="s">
        <v>18</v>
      </c>
      <c r="L2834" s="1" t="s">
        <v>13573</v>
      </c>
      <c r="M2834" s="1" t="s">
        <v>13570</v>
      </c>
    </row>
    <row r="2835" customFormat="false" ht="12.75" hidden="false" customHeight="false" outlineLevel="0" collapsed="false">
      <c r="A2835" s="1" t="s">
        <v>12825</v>
      </c>
      <c r="B2835" s="1" t="s">
        <v>13574</v>
      </c>
      <c r="C2835" s="1" t="s">
        <v>13575</v>
      </c>
      <c r="D2835" s="1" t="n">
        <v>88</v>
      </c>
      <c r="E2835" s="1" t="s">
        <v>13576</v>
      </c>
      <c r="H2835" s="1" t="s">
        <v>16</v>
      </c>
      <c r="I2835" s="1" t="s">
        <v>13504</v>
      </c>
      <c r="K2835" s="1" t="s">
        <v>18</v>
      </c>
      <c r="L2835" s="1" t="s">
        <v>13577</v>
      </c>
      <c r="M2835" s="1" t="s">
        <v>13574</v>
      </c>
    </row>
    <row r="2836" customFormat="false" ht="12.75" hidden="false" customHeight="false" outlineLevel="0" collapsed="false">
      <c r="A2836" s="1" t="s">
        <v>12825</v>
      </c>
      <c r="B2836" s="1" t="s">
        <v>13578</v>
      </c>
      <c r="C2836" s="1" t="s">
        <v>13579</v>
      </c>
      <c r="D2836" s="1" t="n">
        <v>91</v>
      </c>
      <c r="E2836" s="1" t="s">
        <v>13580</v>
      </c>
      <c r="F2836" s="1" t="s">
        <v>13581</v>
      </c>
      <c r="H2836" s="1" t="s">
        <v>16</v>
      </c>
      <c r="I2836" s="1" t="s">
        <v>13504</v>
      </c>
      <c r="K2836" s="1" t="s">
        <v>18</v>
      </c>
      <c r="L2836" s="1" t="s">
        <v>13582</v>
      </c>
      <c r="M2836" s="1" t="s">
        <v>13578</v>
      </c>
    </row>
    <row r="2837" customFormat="false" ht="12.75" hidden="false" customHeight="false" outlineLevel="0" collapsed="false">
      <c r="A2837" s="1" t="s">
        <v>12825</v>
      </c>
      <c r="B2837" s="1" t="s">
        <v>13583</v>
      </c>
      <c r="C2837" s="1" t="s">
        <v>13584</v>
      </c>
      <c r="D2837" s="1" t="n">
        <v>120</v>
      </c>
      <c r="E2837" s="1" t="s">
        <v>13585</v>
      </c>
      <c r="H2837" s="1" t="s">
        <v>16</v>
      </c>
      <c r="I2837" s="1" t="s">
        <v>13504</v>
      </c>
      <c r="K2837" s="1" t="s">
        <v>18</v>
      </c>
      <c r="L2837" s="1" t="s">
        <v>13586</v>
      </c>
      <c r="M2837" s="1" t="s">
        <v>13583</v>
      </c>
    </row>
    <row r="2838" customFormat="false" ht="12.75" hidden="false" customHeight="false" outlineLevel="0" collapsed="false">
      <c r="A2838" s="1" t="s">
        <v>12825</v>
      </c>
      <c r="B2838" s="1" t="s">
        <v>13587</v>
      </c>
      <c r="C2838" s="1" t="s">
        <v>13588</v>
      </c>
      <c r="D2838" s="1" t="n">
        <v>91</v>
      </c>
      <c r="E2838" s="1" t="s">
        <v>13589</v>
      </c>
      <c r="H2838" s="1" t="s">
        <v>16</v>
      </c>
      <c r="I2838" s="1" t="s">
        <v>13504</v>
      </c>
      <c r="K2838" s="1" t="s">
        <v>18</v>
      </c>
      <c r="L2838" s="1" t="s">
        <v>13590</v>
      </c>
      <c r="M2838" s="1" t="s">
        <v>13587</v>
      </c>
    </row>
    <row r="2839" customFormat="false" ht="12.75" hidden="false" customHeight="false" outlineLevel="0" collapsed="false">
      <c r="A2839" s="1" t="s">
        <v>12825</v>
      </c>
      <c r="B2839" s="1" t="s">
        <v>13591</v>
      </c>
      <c r="C2839" s="1" t="s">
        <v>13592</v>
      </c>
      <c r="D2839" s="1" t="n">
        <v>120</v>
      </c>
      <c r="E2839" s="1" t="s">
        <v>13593</v>
      </c>
      <c r="H2839" s="1" t="s">
        <v>16</v>
      </c>
      <c r="I2839" s="1" t="s">
        <v>13504</v>
      </c>
      <c r="K2839" s="1" t="s">
        <v>18</v>
      </c>
      <c r="L2839" s="1" t="s">
        <v>13594</v>
      </c>
      <c r="M2839" s="1" t="s">
        <v>13591</v>
      </c>
    </row>
    <row r="2840" customFormat="false" ht="12.75" hidden="false" customHeight="false" outlineLevel="0" collapsed="false">
      <c r="A2840" s="1" t="s">
        <v>12825</v>
      </c>
      <c r="B2840" s="1" t="s">
        <v>13595</v>
      </c>
      <c r="C2840" s="1" t="s">
        <v>13596</v>
      </c>
      <c r="D2840" s="1" t="s">
        <v>13597</v>
      </c>
      <c r="E2840" s="1" t="s">
        <v>13598</v>
      </c>
      <c r="F2840" s="1" t="s">
        <v>13599</v>
      </c>
      <c r="G2840" s="1"/>
      <c r="H2840" s="1" t="s">
        <v>16</v>
      </c>
      <c r="I2840" s="1" t="s">
        <v>13504</v>
      </c>
      <c r="K2840" s="1" t="s">
        <v>18</v>
      </c>
      <c r="L2840" s="1" t="s">
        <v>13600</v>
      </c>
      <c r="M2840" s="1" t="s">
        <v>13595</v>
      </c>
    </row>
    <row r="2841" customFormat="false" ht="12.75" hidden="false" customHeight="false" outlineLevel="0" collapsed="false">
      <c r="A2841" s="1" t="s">
        <v>12825</v>
      </c>
      <c r="B2841" s="1" t="s">
        <v>13601</v>
      </c>
      <c r="C2841" s="1" t="s">
        <v>13602</v>
      </c>
      <c r="D2841" s="1" t="n">
        <v>63</v>
      </c>
      <c r="E2841" s="1" t="s">
        <v>13603</v>
      </c>
      <c r="F2841" s="1" t="s">
        <v>13604</v>
      </c>
      <c r="H2841" s="1" t="s">
        <v>16</v>
      </c>
      <c r="I2841" s="1" t="s">
        <v>13605</v>
      </c>
      <c r="K2841" s="1" t="s">
        <v>148</v>
      </c>
      <c r="L2841" s="1" t="s">
        <v>13606</v>
      </c>
      <c r="M2841" s="1" t="s">
        <v>13601</v>
      </c>
    </row>
    <row r="2842" customFormat="false" ht="12.75" hidden="false" customHeight="false" outlineLevel="0" collapsed="false">
      <c r="A2842" s="1" t="s">
        <v>12825</v>
      </c>
      <c r="B2842" s="1" t="s">
        <v>13607</v>
      </c>
      <c r="C2842" s="1" t="s">
        <v>13608</v>
      </c>
      <c r="D2842" s="1" t="n">
        <v>108</v>
      </c>
      <c r="E2842" s="1" t="s">
        <v>13609</v>
      </c>
      <c r="F2842" s="1" t="s">
        <v>13610</v>
      </c>
      <c r="H2842" s="1" t="s">
        <v>16</v>
      </c>
      <c r="I2842" s="1" t="s">
        <v>13605</v>
      </c>
      <c r="K2842" s="1" t="s">
        <v>148</v>
      </c>
      <c r="L2842" s="1" t="s">
        <v>13611</v>
      </c>
      <c r="M2842" s="1" t="s">
        <v>13607</v>
      </c>
    </row>
    <row r="2843" customFormat="false" ht="12.75" hidden="false" customHeight="false" outlineLevel="0" collapsed="false">
      <c r="A2843" s="1" t="s">
        <v>12825</v>
      </c>
      <c r="B2843" s="1" t="s">
        <v>13612</v>
      </c>
      <c r="C2843" s="1" t="s">
        <v>13613</v>
      </c>
      <c r="D2843" s="1" t="n">
        <v>117</v>
      </c>
      <c r="E2843" s="1" t="s">
        <v>13614</v>
      </c>
      <c r="H2843" s="1" t="s">
        <v>16</v>
      </c>
      <c r="I2843" s="1" t="s">
        <v>13605</v>
      </c>
      <c r="K2843" s="1" t="s">
        <v>148</v>
      </c>
      <c r="L2843" s="1" t="s">
        <v>13615</v>
      </c>
      <c r="M2843" s="1" t="s">
        <v>13612</v>
      </c>
    </row>
    <row r="2844" customFormat="false" ht="12.75" hidden="false" customHeight="false" outlineLevel="0" collapsed="false">
      <c r="A2844" s="1" t="s">
        <v>12825</v>
      </c>
      <c r="B2844" s="1" t="s">
        <v>13616</v>
      </c>
      <c r="C2844" s="1" t="s">
        <v>13617</v>
      </c>
      <c r="D2844" s="1" t="n">
        <v>121</v>
      </c>
      <c r="E2844" s="1" t="s">
        <v>13618</v>
      </c>
      <c r="F2844" s="1" t="s">
        <v>13619</v>
      </c>
      <c r="H2844" s="1" t="s">
        <v>16</v>
      </c>
      <c r="I2844" s="1" t="s">
        <v>13605</v>
      </c>
      <c r="K2844" s="1" t="s">
        <v>148</v>
      </c>
      <c r="L2844" s="1" t="s">
        <v>13620</v>
      </c>
      <c r="M2844" s="1" t="s">
        <v>13616</v>
      </c>
    </row>
    <row r="2845" customFormat="false" ht="12.75" hidden="false" customHeight="false" outlineLevel="0" collapsed="false">
      <c r="A2845" s="1" t="s">
        <v>12825</v>
      </c>
      <c r="B2845" s="1" t="s">
        <v>13621</v>
      </c>
      <c r="C2845" s="1" t="s">
        <v>13622</v>
      </c>
      <c r="D2845" s="1" t="n">
        <v>40</v>
      </c>
      <c r="E2845" s="1" t="s">
        <v>13623</v>
      </c>
      <c r="F2845" s="1" t="s">
        <v>13624</v>
      </c>
      <c r="H2845" s="1" t="s">
        <v>16</v>
      </c>
      <c r="I2845" s="1" t="s">
        <v>13605</v>
      </c>
      <c r="K2845" s="1" t="s">
        <v>148</v>
      </c>
      <c r="L2845" s="1" t="s">
        <v>13625</v>
      </c>
      <c r="M2845" s="1" t="s">
        <v>13621</v>
      </c>
    </row>
    <row r="2846" customFormat="false" ht="12.75" hidden="false" customHeight="false" outlineLevel="0" collapsed="false">
      <c r="A2846" s="1" t="s">
        <v>12825</v>
      </c>
      <c r="B2846" s="1" t="s">
        <v>13626</v>
      </c>
      <c r="C2846" s="1" t="s">
        <v>13627</v>
      </c>
      <c r="D2846" s="1" t="n">
        <v>88</v>
      </c>
      <c r="E2846" s="1" t="s">
        <v>13628</v>
      </c>
      <c r="H2846" s="1" t="s">
        <v>16</v>
      </c>
      <c r="I2846" s="1" t="s">
        <v>13605</v>
      </c>
      <c r="K2846" s="1" t="s">
        <v>148</v>
      </c>
      <c r="L2846" s="1" t="s">
        <v>13629</v>
      </c>
      <c r="M2846" s="1" t="s">
        <v>13626</v>
      </c>
    </row>
    <row r="2847" customFormat="false" ht="12.75" hidden="false" customHeight="false" outlineLevel="0" collapsed="false">
      <c r="A2847" s="1" t="s">
        <v>12825</v>
      </c>
      <c r="B2847" s="1" t="s">
        <v>13630</v>
      </c>
      <c r="C2847" s="1" t="s">
        <v>13631</v>
      </c>
      <c r="D2847" s="1" t="n">
        <v>25</v>
      </c>
      <c r="E2847" s="1" t="s">
        <v>13632</v>
      </c>
      <c r="F2847" s="1" t="s">
        <v>13633</v>
      </c>
      <c r="H2847" s="1" t="s">
        <v>16</v>
      </c>
      <c r="I2847" s="1" t="s">
        <v>13605</v>
      </c>
      <c r="K2847" s="1" t="s">
        <v>148</v>
      </c>
      <c r="L2847" s="1" t="s">
        <v>13634</v>
      </c>
      <c r="M2847" s="1" t="s">
        <v>13630</v>
      </c>
    </row>
    <row r="2848" customFormat="false" ht="12.75" hidden="false" customHeight="false" outlineLevel="0" collapsed="false">
      <c r="A2848" s="1" t="s">
        <v>12825</v>
      </c>
      <c r="B2848" s="1" t="s">
        <v>13635</v>
      </c>
      <c r="C2848" s="1" t="s">
        <v>13636</v>
      </c>
      <c r="D2848" s="1" t="n">
        <v>96</v>
      </c>
      <c r="E2848" s="1" t="s">
        <v>13637</v>
      </c>
      <c r="H2848" s="1" t="s">
        <v>16</v>
      </c>
      <c r="I2848" s="1" t="s">
        <v>13605</v>
      </c>
      <c r="K2848" s="1" t="s">
        <v>148</v>
      </c>
      <c r="L2848" s="1" t="s">
        <v>13638</v>
      </c>
      <c r="M2848" s="1" t="s">
        <v>13635</v>
      </c>
    </row>
    <row r="2849" customFormat="false" ht="12.75" hidden="false" customHeight="false" outlineLevel="0" collapsed="false">
      <c r="A2849" s="1" t="s">
        <v>12825</v>
      </c>
      <c r="B2849" s="1" t="s">
        <v>13639</v>
      </c>
      <c r="C2849" s="1" t="s">
        <v>13640</v>
      </c>
      <c r="D2849" s="1" t="n">
        <v>91</v>
      </c>
      <c r="E2849" s="1" t="s">
        <v>13641</v>
      </c>
      <c r="H2849" s="1" t="s">
        <v>16</v>
      </c>
      <c r="I2849" s="1" t="s">
        <v>13605</v>
      </c>
      <c r="K2849" s="1" t="s">
        <v>148</v>
      </c>
      <c r="L2849" s="1" t="s">
        <v>13642</v>
      </c>
      <c r="M2849" s="1" t="s">
        <v>13639</v>
      </c>
    </row>
    <row r="2850" customFormat="false" ht="12.75" hidden="false" customHeight="false" outlineLevel="0" collapsed="false">
      <c r="A2850" s="1" t="s">
        <v>12825</v>
      </c>
      <c r="B2850" s="1" t="s">
        <v>13643</v>
      </c>
      <c r="C2850" s="1" t="s">
        <v>13644</v>
      </c>
      <c r="D2850" s="1" t="n">
        <v>35</v>
      </c>
      <c r="E2850" s="1" t="s">
        <v>13645</v>
      </c>
      <c r="H2850" s="1" t="s">
        <v>16</v>
      </c>
      <c r="I2850" s="1" t="s">
        <v>13605</v>
      </c>
      <c r="K2850" s="1" t="s">
        <v>148</v>
      </c>
      <c r="L2850" s="1" t="s">
        <v>13646</v>
      </c>
      <c r="M2850" s="1" t="s">
        <v>13643</v>
      </c>
    </row>
    <row r="2851" customFormat="false" ht="12.75" hidden="false" customHeight="false" outlineLevel="0" collapsed="false">
      <c r="A2851" s="1" t="s">
        <v>12825</v>
      </c>
      <c r="B2851" s="1" t="s">
        <v>13647</v>
      </c>
      <c r="C2851" s="1" t="s">
        <v>13648</v>
      </c>
      <c r="D2851" s="1" t="n">
        <v>130</v>
      </c>
      <c r="E2851" s="1" t="s">
        <v>13649</v>
      </c>
      <c r="F2851" s="1" t="s">
        <v>13650</v>
      </c>
      <c r="H2851" s="1" t="s">
        <v>16</v>
      </c>
      <c r="I2851" s="1" t="s">
        <v>13605</v>
      </c>
      <c r="J2851" s="1"/>
      <c r="K2851" s="1" t="s">
        <v>148</v>
      </c>
      <c r="L2851" s="1" t="s">
        <v>13651</v>
      </c>
      <c r="M2851" s="1" t="s">
        <v>13647</v>
      </c>
    </row>
    <row r="2852" customFormat="false" ht="12.75" hidden="false" customHeight="false" outlineLevel="0" collapsed="false">
      <c r="A2852" s="1" t="s">
        <v>12825</v>
      </c>
      <c r="B2852" s="1" t="s">
        <v>13652</v>
      </c>
      <c r="C2852" s="1" t="s">
        <v>13653</v>
      </c>
      <c r="D2852" s="1" t="n">
        <v>221</v>
      </c>
      <c r="E2852" s="1" t="s">
        <v>13654</v>
      </c>
      <c r="F2852" s="1" t="s">
        <v>13655</v>
      </c>
      <c r="H2852" s="1" t="s">
        <v>16</v>
      </c>
      <c r="I2852" s="1" t="s">
        <v>13605</v>
      </c>
      <c r="K2852" s="1" t="s">
        <v>148</v>
      </c>
      <c r="L2852" s="1" t="s">
        <v>13656</v>
      </c>
      <c r="M2852" s="1" t="s">
        <v>13652</v>
      </c>
    </row>
    <row r="2853" customFormat="false" ht="12.75" hidden="false" customHeight="false" outlineLevel="0" collapsed="false">
      <c r="A2853" s="1" t="s">
        <v>12825</v>
      </c>
      <c r="B2853" s="1" t="s">
        <v>13657</v>
      </c>
      <c r="C2853" s="1" t="s">
        <v>13658</v>
      </c>
      <c r="D2853" s="1" t="n">
        <v>88</v>
      </c>
      <c r="E2853" s="1" t="s">
        <v>13659</v>
      </c>
      <c r="F2853" s="1" t="s">
        <v>13660</v>
      </c>
      <c r="H2853" s="1" t="s">
        <v>16</v>
      </c>
      <c r="I2853" s="1" t="s">
        <v>13605</v>
      </c>
      <c r="K2853" s="1" t="s">
        <v>148</v>
      </c>
      <c r="L2853" s="1" t="s">
        <v>13661</v>
      </c>
      <c r="M2853" s="1" t="s">
        <v>13657</v>
      </c>
    </row>
    <row r="2854" customFormat="false" ht="12.75" hidden="false" customHeight="false" outlineLevel="0" collapsed="false">
      <c r="A2854" s="1" t="s">
        <v>12825</v>
      </c>
      <c r="B2854" s="1" t="s">
        <v>13662</v>
      </c>
      <c r="C2854" s="1" t="s">
        <v>13663</v>
      </c>
      <c r="D2854" s="1" t="n">
        <v>12</v>
      </c>
      <c r="E2854" s="1" t="s">
        <v>13664</v>
      </c>
      <c r="F2854" s="1" t="s">
        <v>13665</v>
      </c>
      <c r="H2854" s="1" t="s">
        <v>16</v>
      </c>
      <c r="I2854" s="1" t="s">
        <v>13605</v>
      </c>
      <c r="K2854" s="1" t="s">
        <v>148</v>
      </c>
      <c r="L2854" s="1" t="s">
        <v>13666</v>
      </c>
      <c r="M2854" s="1" t="s">
        <v>13662</v>
      </c>
    </row>
    <row r="2855" customFormat="false" ht="12.75" hidden="false" customHeight="false" outlineLevel="0" collapsed="false">
      <c r="A2855" s="1" t="s">
        <v>12825</v>
      </c>
      <c r="B2855" s="1" t="s">
        <v>13667</v>
      </c>
      <c r="C2855" s="1" t="s">
        <v>13668</v>
      </c>
      <c r="D2855" s="1" t="n">
        <v>54</v>
      </c>
      <c r="E2855" s="1" t="s">
        <v>13669</v>
      </c>
      <c r="H2855" s="1" t="s">
        <v>16</v>
      </c>
      <c r="I2855" s="1" t="s">
        <v>13605</v>
      </c>
      <c r="K2855" s="1" t="s">
        <v>148</v>
      </c>
      <c r="L2855" s="1" t="s">
        <v>13670</v>
      </c>
      <c r="M2855" s="1" t="s">
        <v>13667</v>
      </c>
    </row>
    <row r="2856" customFormat="false" ht="12.75" hidden="false" customHeight="false" outlineLevel="0" collapsed="false">
      <c r="A2856" s="1" t="s">
        <v>12825</v>
      </c>
      <c r="B2856" s="1" t="s">
        <v>13671</v>
      </c>
      <c r="C2856" s="1" t="s">
        <v>13672</v>
      </c>
      <c r="D2856" s="1" t="n">
        <v>63</v>
      </c>
      <c r="E2856" s="1" t="s">
        <v>344</v>
      </c>
      <c r="F2856" s="1" t="s">
        <v>13673</v>
      </c>
      <c r="H2856" s="1" t="s">
        <v>759</v>
      </c>
      <c r="I2856" s="1" t="s">
        <v>13605</v>
      </c>
      <c r="J2856" s="1"/>
      <c r="K2856" s="1" t="s">
        <v>148</v>
      </c>
      <c r="L2856" s="1" t="s">
        <v>13674</v>
      </c>
      <c r="M2856" s="1" t="s">
        <v>13671</v>
      </c>
    </row>
    <row r="2857" customFormat="false" ht="12.75" hidden="false" customHeight="false" outlineLevel="0" collapsed="false">
      <c r="A2857" s="1" t="s">
        <v>12825</v>
      </c>
      <c r="B2857" s="1" t="s">
        <v>13675</v>
      </c>
      <c r="C2857" s="1" t="s">
        <v>13676</v>
      </c>
      <c r="D2857" s="1" t="s">
        <v>13677</v>
      </c>
      <c r="E2857" s="1" t="s">
        <v>344</v>
      </c>
      <c r="F2857" s="1" t="s">
        <v>13678</v>
      </c>
      <c r="H2857" s="1" t="s">
        <v>759</v>
      </c>
      <c r="I2857" s="1" t="s">
        <v>13605</v>
      </c>
      <c r="J2857" s="1"/>
      <c r="K2857" s="1" t="s">
        <v>148</v>
      </c>
      <c r="L2857" s="1" t="s">
        <v>13679</v>
      </c>
      <c r="M2857" s="1" t="s">
        <v>13675</v>
      </c>
    </row>
    <row r="2858" customFormat="false" ht="12.75" hidden="false" customHeight="false" outlineLevel="0" collapsed="false">
      <c r="A2858" s="1" t="s">
        <v>12825</v>
      </c>
      <c r="B2858" s="1" t="s">
        <v>13680</v>
      </c>
      <c r="C2858" s="1" t="s">
        <v>13681</v>
      </c>
      <c r="D2858" s="1" t="n">
        <v>345</v>
      </c>
      <c r="E2858" s="1" t="s">
        <v>13682</v>
      </c>
      <c r="F2858" s="1" t="s">
        <v>13683</v>
      </c>
      <c r="H2858" s="1" t="s">
        <v>16</v>
      </c>
      <c r="I2858" s="1" t="s">
        <v>13605</v>
      </c>
      <c r="J2858" s="1"/>
      <c r="K2858" s="1" t="s">
        <v>148</v>
      </c>
      <c r="L2858" s="1" t="s">
        <v>13684</v>
      </c>
      <c r="M2858" s="1" t="s">
        <v>13680</v>
      </c>
    </row>
    <row r="2859" customFormat="false" ht="12.75" hidden="false" customHeight="false" outlineLevel="0" collapsed="false">
      <c r="A2859" s="1" t="s">
        <v>12825</v>
      </c>
      <c r="B2859" s="1" t="s">
        <v>13685</v>
      </c>
      <c r="C2859" s="1" t="s">
        <v>13686</v>
      </c>
      <c r="D2859" s="1" t="n">
        <v>70</v>
      </c>
      <c r="E2859" s="1" t="s">
        <v>13687</v>
      </c>
      <c r="H2859" s="1" t="s">
        <v>759</v>
      </c>
      <c r="I2859" s="1" t="s">
        <v>13605</v>
      </c>
      <c r="K2859" s="1" t="s">
        <v>148</v>
      </c>
      <c r="L2859" s="1" t="s">
        <v>13688</v>
      </c>
      <c r="M2859" s="1" t="s">
        <v>13685</v>
      </c>
    </row>
    <row r="2860" customFormat="false" ht="12.75" hidden="false" customHeight="false" outlineLevel="0" collapsed="false">
      <c r="A2860" s="1" t="s">
        <v>12825</v>
      </c>
      <c r="B2860" s="1" t="s">
        <v>13689</v>
      </c>
      <c r="C2860" s="1" t="s">
        <v>13690</v>
      </c>
      <c r="D2860" s="1" t="n">
        <v>153</v>
      </c>
      <c r="E2860" s="1" t="s">
        <v>13691</v>
      </c>
      <c r="H2860" s="1" t="s">
        <v>16</v>
      </c>
      <c r="I2860" s="1" t="s">
        <v>13605</v>
      </c>
      <c r="K2860" s="1" t="s">
        <v>148</v>
      </c>
      <c r="L2860" s="1" t="s">
        <v>13692</v>
      </c>
      <c r="M2860" s="1" t="s">
        <v>13689</v>
      </c>
    </row>
    <row r="2861" customFormat="false" ht="12.75" hidden="false" customHeight="false" outlineLevel="0" collapsed="false">
      <c r="A2861" s="1" t="s">
        <v>12825</v>
      </c>
      <c r="B2861" s="1" t="s">
        <v>13693</v>
      </c>
      <c r="C2861" s="1" t="s">
        <v>13694</v>
      </c>
      <c r="D2861" s="1" t="n">
        <v>442</v>
      </c>
      <c r="E2861" s="1" t="s">
        <v>13695</v>
      </c>
      <c r="F2861" s="1" t="s">
        <v>13696</v>
      </c>
      <c r="H2861" s="1" t="s">
        <v>16</v>
      </c>
      <c r="I2861" s="1" t="s">
        <v>13605</v>
      </c>
      <c r="K2861" s="1" t="s">
        <v>148</v>
      </c>
      <c r="L2861" s="1" t="s">
        <v>13697</v>
      </c>
      <c r="M2861" s="1" t="s">
        <v>13693</v>
      </c>
    </row>
    <row r="2862" customFormat="false" ht="12.75" hidden="false" customHeight="false" outlineLevel="0" collapsed="false">
      <c r="A2862" s="1" t="s">
        <v>12825</v>
      </c>
      <c r="B2862" s="1" t="s">
        <v>13698</v>
      </c>
      <c r="C2862" s="1" t="s">
        <v>13699</v>
      </c>
      <c r="D2862" s="1" t="n">
        <v>384</v>
      </c>
      <c r="E2862" s="1" t="s">
        <v>13700</v>
      </c>
      <c r="F2862" s="1" t="s">
        <v>13701</v>
      </c>
      <c r="H2862" s="1" t="s">
        <v>16</v>
      </c>
      <c r="I2862" s="1" t="s">
        <v>13605</v>
      </c>
      <c r="J2862" s="1"/>
      <c r="K2862" s="1" t="s">
        <v>148</v>
      </c>
      <c r="L2862" s="1" t="s">
        <v>13702</v>
      </c>
      <c r="M2862" s="1" t="s">
        <v>13698</v>
      </c>
    </row>
    <row r="2863" customFormat="false" ht="12.75" hidden="false" customHeight="false" outlineLevel="0" collapsed="false">
      <c r="A2863" s="1" t="s">
        <v>12825</v>
      </c>
      <c r="B2863" s="1" t="s">
        <v>13703</v>
      </c>
      <c r="C2863" s="1" t="s">
        <v>13704</v>
      </c>
      <c r="D2863" s="1" t="n">
        <v>30</v>
      </c>
      <c r="E2863" s="1" t="s">
        <v>13705</v>
      </c>
      <c r="F2863" s="1" t="s">
        <v>13706</v>
      </c>
      <c r="H2863" s="1" t="s">
        <v>16</v>
      </c>
      <c r="I2863" s="1" t="s">
        <v>13605</v>
      </c>
      <c r="K2863" s="1" t="s">
        <v>148</v>
      </c>
      <c r="L2863" s="1" t="s">
        <v>13707</v>
      </c>
      <c r="M2863" s="1" t="s">
        <v>13703</v>
      </c>
    </row>
    <row r="2864" customFormat="false" ht="12.75" hidden="false" customHeight="false" outlineLevel="0" collapsed="false">
      <c r="A2864" s="1" t="s">
        <v>12825</v>
      </c>
      <c r="B2864" s="1" t="s">
        <v>13708</v>
      </c>
      <c r="C2864" s="1" t="s">
        <v>13709</v>
      </c>
      <c r="D2864" s="1" t="n">
        <v>252</v>
      </c>
      <c r="E2864" s="1" t="s">
        <v>13710</v>
      </c>
      <c r="H2864" s="1" t="s">
        <v>16</v>
      </c>
      <c r="I2864" s="1" t="s">
        <v>13605</v>
      </c>
      <c r="K2864" s="1" t="s">
        <v>148</v>
      </c>
      <c r="L2864" s="1" t="s">
        <v>13711</v>
      </c>
      <c r="M2864" s="1" t="s">
        <v>13708</v>
      </c>
    </row>
    <row r="2865" customFormat="false" ht="12.75" hidden="false" customHeight="false" outlineLevel="0" collapsed="false">
      <c r="A2865" s="1" t="s">
        <v>12825</v>
      </c>
      <c r="B2865" s="1" t="s">
        <v>13712</v>
      </c>
      <c r="C2865" s="1" t="s">
        <v>13713</v>
      </c>
      <c r="D2865" s="1" t="n">
        <v>80</v>
      </c>
      <c r="E2865" s="1" t="s">
        <v>13714</v>
      </c>
      <c r="F2865" s="1" t="s">
        <v>13715</v>
      </c>
      <c r="H2865" s="1" t="s">
        <v>16</v>
      </c>
      <c r="I2865" s="1" t="s">
        <v>13605</v>
      </c>
      <c r="J2865" s="1"/>
      <c r="K2865" s="1" t="s">
        <v>148</v>
      </c>
      <c r="L2865" s="1" t="s">
        <v>13716</v>
      </c>
      <c r="M2865" s="1" t="s">
        <v>13712</v>
      </c>
    </row>
    <row r="2866" customFormat="false" ht="12.75" hidden="false" customHeight="false" outlineLevel="0" collapsed="false">
      <c r="A2866" s="1" t="s">
        <v>12825</v>
      </c>
      <c r="B2866" s="1" t="s">
        <v>13717</v>
      </c>
      <c r="C2866" s="1" t="s">
        <v>13718</v>
      </c>
      <c r="D2866" s="1" t="n">
        <v>40</v>
      </c>
      <c r="E2866" s="1" t="s">
        <v>13719</v>
      </c>
      <c r="F2866" s="1" t="s">
        <v>13720</v>
      </c>
      <c r="H2866" s="1" t="s">
        <v>16</v>
      </c>
      <c r="I2866" s="1" t="s">
        <v>13605</v>
      </c>
      <c r="K2866" s="1" t="s">
        <v>148</v>
      </c>
      <c r="L2866" s="1" t="s">
        <v>13721</v>
      </c>
      <c r="M2866" s="1" t="s">
        <v>13717</v>
      </c>
    </row>
    <row r="2867" customFormat="false" ht="12.75" hidden="false" customHeight="false" outlineLevel="0" collapsed="false">
      <c r="A2867" s="1" t="s">
        <v>12825</v>
      </c>
      <c r="B2867" s="1" t="s">
        <v>13722</v>
      </c>
      <c r="C2867" s="1" t="s">
        <v>13723</v>
      </c>
      <c r="D2867" s="1" t="n">
        <v>35</v>
      </c>
      <c r="E2867" s="1" t="s">
        <v>344</v>
      </c>
      <c r="F2867" s="1" t="s">
        <v>13724</v>
      </c>
      <c r="H2867" s="1" t="s">
        <v>16</v>
      </c>
      <c r="I2867" s="1" t="s">
        <v>13605</v>
      </c>
      <c r="K2867" s="1" t="s">
        <v>148</v>
      </c>
      <c r="L2867" s="1" t="s">
        <v>13725</v>
      </c>
      <c r="M2867" s="1" t="s">
        <v>13722</v>
      </c>
    </row>
    <row r="2868" customFormat="false" ht="12.75" hidden="false" customHeight="false" outlineLevel="0" collapsed="false">
      <c r="A2868" s="1" t="s">
        <v>12825</v>
      </c>
      <c r="B2868" s="1" t="s">
        <v>13726</v>
      </c>
      <c r="C2868" s="1" t="s">
        <v>13727</v>
      </c>
      <c r="D2868" s="1" t="n">
        <v>63</v>
      </c>
      <c r="E2868" s="1" t="s">
        <v>13728</v>
      </c>
      <c r="F2868" s="1" t="s">
        <v>13729</v>
      </c>
      <c r="H2868" s="1" t="s">
        <v>16</v>
      </c>
      <c r="I2868" s="1" t="s">
        <v>13605</v>
      </c>
      <c r="K2868" s="1" t="s">
        <v>148</v>
      </c>
      <c r="L2868" s="1" t="s">
        <v>13730</v>
      </c>
      <c r="M2868" s="1" t="s">
        <v>13726</v>
      </c>
    </row>
    <row r="2869" customFormat="false" ht="12.75" hidden="false" customHeight="false" outlineLevel="0" collapsed="false">
      <c r="A2869" s="1" t="s">
        <v>12825</v>
      </c>
      <c r="B2869" s="1" t="s">
        <v>13731</v>
      </c>
      <c r="C2869" s="1" t="s">
        <v>13732</v>
      </c>
      <c r="D2869" s="1" t="s">
        <v>13733</v>
      </c>
      <c r="E2869" s="1" t="s">
        <v>344</v>
      </c>
      <c r="F2869" s="1" t="s">
        <v>13734</v>
      </c>
      <c r="H2869" s="1" t="s">
        <v>759</v>
      </c>
      <c r="I2869" s="1" t="s">
        <v>13605</v>
      </c>
      <c r="K2869" s="1" t="s">
        <v>148</v>
      </c>
      <c r="L2869" s="1" t="s">
        <v>13735</v>
      </c>
      <c r="M2869" s="1" t="s">
        <v>13731</v>
      </c>
    </row>
    <row r="2870" customFormat="false" ht="12.75" hidden="false" customHeight="false" outlineLevel="0" collapsed="false">
      <c r="A2870" s="1" t="s">
        <v>12825</v>
      </c>
      <c r="B2870" s="1" t="s">
        <v>13736</v>
      </c>
      <c r="C2870" s="1" t="s">
        <v>13737</v>
      </c>
      <c r="D2870" s="1" t="s">
        <v>13738</v>
      </c>
      <c r="E2870" s="1" t="s">
        <v>13739</v>
      </c>
      <c r="F2870" s="1" t="s">
        <v>13740</v>
      </c>
      <c r="H2870" s="1" t="s">
        <v>16</v>
      </c>
      <c r="I2870" s="1" t="s">
        <v>13605</v>
      </c>
      <c r="K2870" s="1" t="s">
        <v>148</v>
      </c>
      <c r="L2870" s="1" t="s">
        <v>13741</v>
      </c>
      <c r="M2870" s="1" t="s">
        <v>13736</v>
      </c>
    </row>
    <row r="2871" customFormat="false" ht="12.75" hidden="false" customHeight="false" outlineLevel="0" collapsed="false">
      <c r="A2871" s="1" t="s">
        <v>12825</v>
      </c>
      <c r="B2871" s="1" t="s">
        <v>13742</v>
      </c>
      <c r="C2871" s="1" t="s">
        <v>13743</v>
      </c>
      <c r="D2871" s="1" t="n">
        <v>96</v>
      </c>
      <c r="E2871" s="1" t="s">
        <v>344</v>
      </c>
      <c r="F2871" s="1" t="s">
        <v>13744</v>
      </c>
      <c r="H2871" s="1" t="s">
        <v>16</v>
      </c>
      <c r="I2871" s="1" t="s">
        <v>13605</v>
      </c>
      <c r="K2871" s="1" t="s">
        <v>148</v>
      </c>
      <c r="L2871" s="1" t="s">
        <v>13742</v>
      </c>
      <c r="M2871" s="1" t="s">
        <v>13745</v>
      </c>
    </row>
    <row r="2872" customFormat="false" ht="12.75" hidden="false" customHeight="false" outlineLevel="0" collapsed="false">
      <c r="A2872" s="1" t="s">
        <v>12825</v>
      </c>
      <c r="B2872" s="1" t="s">
        <v>13746</v>
      </c>
      <c r="C2872" s="1" t="s">
        <v>13747</v>
      </c>
      <c r="D2872" s="1" t="n">
        <v>108</v>
      </c>
      <c r="E2872" s="1" t="s">
        <v>344</v>
      </c>
      <c r="F2872" s="1" t="s">
        <v>13748</v>
      </c>
      <c r="H2872" s="1" t="s">
        <v>16</v>
      </c>
      <c r="I2872" s="1" t="s">
        <v>13605</v>
      </c>
      <c r="J2872" s="1"/>
      <c r="K2872" s="1" t="s">
        <v>148</v>
      </c>
      <c r="L2872" s="1" t="s">
        <v>13749</v>
      </c>
      <c r="M2872" s="1" t="s">
        <v>13746</v>
      </c>
    </row>
    <row r="2873" customFormat="false" ht="12.75" hidden="false" customHeight="false" outlineLevel="0" collapsed="false">
      <c r="A2873" s="1" t="s">
        <v>12825</v>
      </c>
      <c r="B2873" s="1" t="s">
        <v>13750</v>
      </c>
      <c r="C2873" s="1" t="s">
        <v>13751</v>
      </c>
      <c r="D2873" s="1" t="n">
        <v>170</v>
      </c>
      <c r="E2873" s="1" t="s">
        <v>13752</v>
      </c>
      <c r="F2873" s="1" t="s">
        <v>13753</v>
      </c>
      <c r="H2873" s="1" t="s">
        <v>16</v>
      </c>
      <c r="I2873" s="1" t="s">
        <v>13754</v>
      </c>
      <c r="K2873" s="1" t="s">
        <v>148</v>
      </c>
      <c r="L2873" s="1" t="s">
        <v>13755</v>
      </c>
      <c r="M2873" s="1" t="s">
        <v>13750</v>
      </c>
    </row>
    <row r="2874" customFormat="false" ht="12.75" hidden="false" customHeight="false" outlineLevel="0" collapsed="false">
      <c r="A2874" s="1" t="s">
        <v>12825</v>
      </c>
      <c r="B2874" s="1" t="s">
        <v>13756</v>
      </c>
      <c r="C2874" s="1" t="s">
        <v>13757</v>
      </c>
      <c r="D2874" s="1" t="n">
        <v>70</v>
      </c>
      <c r="E2874" s="1" t="s">
        <v>13758</v>
      </c>
      <c r="H2874" s="1" t="s">
        <v>16</v>
      </c>
      <c r="I2874" s="1" t="s">
        <v>13759</v>
      </c>
      <c r="J2874" s="1"/>
      <c r="K2874" s="1" t="s">
        <v>18</v>
      </c>
      <c r="L2874" s="1" t="s">
        <v>13760</v>
      </c>
      <c r="M2874" s="1" t="s">
        <v>13756</v>
      </c>
    </row>
    <row r="2875" customFormat="false" ht="12.75" hidden="false" customHeight="false" outlineLevel="0" collapsed="false">
      <c r="A2875" s="1" t="s">
        <v>12825</v>
      </c>
      <c r="B2875" s="1" t="s">
        <v>13761</v>
      </c>
      <c r="C2875" s="1" t="s">
        <v>13762</v>
      </c>
      <c r="D2875" s="1" t="n">
        <v>108</v>
      </c>
      <c r="E2875" s="1" t="s">
        <v>13763</v>
      </c>
      <c r="F2875" s="1" t="s">
        <v>13764</v>
      </c>
      <c r="H2875" s="1" t="s">
        <v>16</v>
      </c>
      <c r="I2875" s="1" t="s">
        <v>13765</v>
      </c>
      <c r="K2875" s="1" t="s">
        <v>148</v>
      </c>
      <c r="L2875" s="1" t="s">
        <v>13766</v>
      </c>
      <c r="M2875" s="1" t="s">
        <v>13761</v>
      </c>
    </row>
    <row r="2876" customFormat="false" ht="12.75" hidden="false" customHeight="false" outlineLevel="0" collapsed="false">
      <c r="A2876" s="1" t="s">
        <v>12825</v>
      </c>
      <c r="B2876" s="1" t="s">
        <v>13767</v>
      </c>
      <c r="C2876" s="1" t="s">
        <v>13768</v>
      </c>
      <c r="D2876" s="1" t="n">
        <v>108</v>
      </c>
      <c r="E2876" s="1" t="s">
        <v>13769</v>
      </c>
      <c r="F2876" s="1" t="s">
        <v>13770</v>
      </c>
      <c r="H2876" s="1" t="s">
        <v>16</v>
      </c>
      <c r="I2876" s="1" t="s">
        <v>13765</v>
      </c>
      <c r="K2876" s="1" t="s">
        <v>148</v>
      </c>
      <c r="L2876" s="1" t="s">
        <v>13771</v>
      </c>
      <c r="M2876" s="1" t="s">
        <v>13767</v>
      </c>
    </row>
    <row r="2877" customFormat="false" ht="12.75" hidden="false" customHeight="false" outlineLevel="0" collapsed="false">
      <c r="A2877" s="1" t="s">
        <v>12825</v>
      </c>
      <c r="B2877" s="1" t="s">
        <v>13772</v>
      </c>
      <c r="C2877" s="1" t="s">
        <v>13773</v>
      </c>
      <c r="D2877" s="1" t="n">
        <v>154</v>
      </c>
      <c r="E2877" s="1" t="s">
        <v>13774</v>
      </c>
      <c r="H2877" s="1" t="s">
        <v>16</v>
      </c>
      <c r="I2877" s="1" t="s">
        <v>13775</v>
      </c>
      <c r="K2877" s="1" t="s">
        <v>18</v>
      </c>
      <c r="L2877" s="1" t="s">
        <v>13776</v>
      </c>
      <c r="M2877" s="1" t="s">
        <v>13772</v>
      </c>
    </row>
    <row r="2878" customFormat="false" ht="12.75" hidden="false" customHeight="false" outlineLevel="0" collapsed="false">
      <c r="A2878" s="1" t="s">
        <v>13777</v>
      </c>
      <c r="B2878" s="1" t="s">
        <v>13778</v>
      </c>
      <c r="C2878" s="1" t="s">
        <v>13779</v>
      </c>
      <c r="D2878" s="1" t="n">
        <v>154</v>
      </c>
      <c r="E2878" s="1" t="s">
        <v>13780</v>
      </c>
      <c r="H2878" s="1" t="s">
        <v>16</v>
      </c>
      <c r="I2878" s="1" t="s">
        <v>13781</v>
      </c>
      <c r="K2878" s="1" t="s">
        <v>18</v>
      </c>
      <c r="L2878" s="1" t="s">
        <v>13782</v>
      </c>
      <c r="M2878" s="1" t="s">
        <v>13778</v>
      </c>
    </row>
    <row r="2879" customFormat="false" ht="12.75" hidden="false" customHeight="false" outlineLevel="0" collapsed="false">
      <c r="A2879" s="1" t="s">
        <v>13777</v>
      </c>
      <c r="B2879" s="1" t="s">
        <v>13783</v>
      </c>
      <c r="C2879" s="1" t="s">
        <v>13784</v>
      </c>
      <c r="D2879" s="1" t="n">
        <v>63</v>
      </c>
      <c r="E2879" s="1" t="s">
        <v>13785</v>
      </c>
      <c r="F2879" s="1" t="s">
        <v>13786</v>
      </c>
      <c r="H2879" s="1" t="s">
        <v>16</v>
      </c>
      <c r="I2879" s="1" t="s">
        <v>13787</v>
      </c>
      <c r="J2879" s="1"/>
      <c r="K2879" s="1" t="s">
        <v>148</v>
      </c>
      <c r="L2879" s="1" t="s">
        <v>13788</v>
      </c>
      <c r="M2879" s="1" t="s">
        <v>13783</v>
      </c>
    </row>
    <row r="2880" customFormat="false" ht="12.75" hidden="false" customHeight="false" outlineLevel="0" collapsed="false">
      <c r="A2880" s="1" t="s">
        <v>13777</v>
      </c>
      <c r="B2880" s="1" t="s">
        <v>13789</v>
      </c>
      <c r="C2880" s="1" t="s">
        <v>13790</v>
      </c>
      <c r="D2880" s="1" t="n">
        <v>88</v>
      </c>
      <c r="E2880" s="1" t="s">
        <v>344</v>
      </c>
      <c r="F2880" s="1" t="s">
        <v>13791</v>
      </c>
      <c r="H2880" s="1" t="s">
        <v>16</v>
      </c>
      <c r="I2880" s="1" t="s">
        <v>13792</v>
      </c>
      <c r="K2880" s="1" t="s">
        <v>148</v>
      </c>
      <c r="L2880" s="1" t="s">
        <v>13793</v>
      </c>
      <c r="M2880" s="1" t="s">
        <v>13789</v>
      </c>
    </row>
    <row r="2881" customFormat="false" ht="12.75" hidden="false" customHeight="false" outlineLevel="0" collapsed="false">
      <c r="A2881" s="1" t="s">
        <v>13777</v>
      </c>
      <c r="B2881" s="1" t="s">
        <v>13794</v>
      </c>
      <c r="C2881" s="1" t="s">
        <v>13795</v>
      </c>
      <c r="D2881" s="1" t="n">
        <v>150</v>
      </c>
      <c r="E2881" s="1" t="s">
        <v>13796</v>
      </c>
      <c r="H2881" s="1" t="s">
        <v>16</v>
      </c>
      <c r="I2881" s="1" t="s">
        <v>13797</v>
      </c>
      <c r="J2881" s="1"/>
      <c r="K2881" s="1" t="s">
        <v>148</v>
      </c>
      <c r="L2881" s="1" t="s">
        <v>13798</v>
      </c>
      <c r="M2881" s="1" t="s">
        <v>13794</v>
      </c>
    </row>
    <row r="2882" customFormat="false" ht="12.75" hidden="false" customHeight="false" outlineLevel="0" collapsed="false">
      <c r="A2882" s="1" t="s">
        <v>13777</v>
      </c>
      <c r="B2882" s="1" t="s">
        <v>13799</v>
      </c>
      <c r="C2882" s="1" t="s">
        <v>13800</v>
      </c>
      <c r="D2882" s="1" t="n">
        <v>221</v>
      </c>
      <c r="E2882" s="1" t="s">
        <v>13801</v>
      </c>
      <c r="H2882" s="1" t="s">
        <v>16</v>
      </c>
      <c r="I2882" s="1" t="s">
        <v>13797</v>
      </c>
      <c r="J2882" s="1"/>
      <c r="K2882" s="1" t="s">
        <v>148</v>
      </c>
      <c r="L2882" s="1" t="s">
        <v>13802</v>
      </c>
      <c r="M2882" s="1" t="s">
        <v>13799</v>
      </c>
    </row>
    <row r="2883" customFormat="false" ht="12.75" hidden="false" customHeight="false" outlineLevel="0" collapsed="false">
      <c r="A2883" s="1" t="s">
        <v>13777</v>
      </c>
      <c r="B2883" s="1" t="s">
        <v>13803</v>
      </c>
      <c r="C2883" s="1" t="s">
        <v>13804</v>
      </c>
      <c r="D2883" s="1" t="n">
        <v>144</v>
      </c>
      <c r="E2883" s="1" t="s">
        <v>13805</v>
      </c>
      <c r="F2883" s="1" t="s">
        <v>13806</v>
      </c>
      <c r="H2883" s="1" t="s">
        <v>16</v>
      </c>
      <c r="I2883" s="1" t="s">
        <v>13797</v>
      </c>
      <c r="J2883" s="1"/>
      <c r="K2883" s="1" t="s">
        <v>148</v>
      </c>
      <c r="L2883" s="1" t="s">
        <v>13807</v>
      </c>
      <c r="M2883" s="1" t="s">
        <v>13803</v>
      </c>
    </row>
    <row r="2884" customFormat="false" ht="12.75" hidden="false" customHeight="false" outlineLevel="0" collapsed="false">
      <c r="A2884" s="1" t="s">
        <v>13777</v>
      </c>
      <c r="B2884" s="1" t="s">
        <v>13808</v>
      </c>
      <c r="C2884" s="1" t="s">
        <v>13809</v>
      </c>
      <c r="D2884" s="1" t="n">
        <v>220</v>
      </c>
      <c r="E2884" s="1" t="s">
        <v>13810</v>
      </c>
      <c r="F2884" s="1" t="s">
        <v>13811</v>
      </c>
      <c r="H2884" s="1" t="s">
        <v>16</v>
      </c>
      <c r="I2884" s="1" t="s">
        <v>13812</v>
      </c>
      <c r="J2884" s="1"/>
      <c r="K2884" s="1" t="s">
        <v>148</v>
      </c>
      <c r="L2884" s="1" t="s">
        <v>13813</v>
      </c>
      <c r="M2884" s="1" t="s">
        <v>13808</v>
      </c>
    </row>
    <row r="2885" customFormat="false" ht="12.75" hidden="false" customHeight="false" outlineLevel="0" collapsed="false">
      <c r="A2885" s="1" t="s">
        <v>13777</v>
      </c>
      <c r="B2885" s="1" t="s">
        <v>13814</v>
      </c>
      <c r="C2885" s="1" t="s">
        <v>13815</v>
      </c>
      <c r="D2885" s="1" t="n">
        <v>220</v>
      </c>
      <c r="E2885" s="1" t="s">
        <v>13816</v>
      </c>
      <c r="H2885" s="1" t="s">
        <v>16</v>
      </c>
      <c r="I2885" s="1" t="s">
        <v>13817</v>
      </c>
      <c r="K2885" s="1" t="s">
        <v>18</v>
      </c>
      <c r="L2885" s="1" t="s">
        <v>13818</v>
      </c>
      <c r="M2885" s="1" t="s">
        <v>13814</v>
      </c>
    </row>
    <row r="2886" customFormat="false" ht="12.75" hidden="false" customHeight="false" outlineLevel="0" collapsed="false">
      <c r="A2886" s="1" t="s">
        <v>13777</v>
      </c>
      <c r="B2886" s="1" t="s">
        <v>13819</v>
      </c>
      <c r="C2886" s="1" t="s">
        <v>13820</v>
      </c>
      <c r="D2886" s="1" t="n">
        <v>42</v>
      </c>
      <c r="E2886" s="1" t="s">
        <v>13821</v>
      </c>
      <c r="H2886" s="1" t="s">
        <v>16</v>
      </c>
      <c r="I2886" s="1" t="s">
        <v>13817</v>
      </c>
      <c r="K2886" s="1" t="s">
        <v>18</v>
      </c>
      <c r="L2886" s="1" t="s">
        <v>13822</v>
      </c>
      <c r="M2886" s="1" t="s">
        <v>13819</v>
      </c>
    </row>
    <row r="2887" customFormat="false" ht="12.75" hidden="false" customHeight="false" outlineLevel="0" collapsed="false">
      <c r="A2887" s="1" t="s">
        <v>13777</v>
      </c>
      <c r="B2887" s="1" t="s">
        <v>13823</v>
      </c>
      <c r="C2887" s="1" t="s">
        <v>13824</v>
      </c>
      <c r="D2887" s="1" t="n">
        <v>15</v>
      </c>
      <c r="E2887" s="1" t="s">
        <v>13825</v>
      </c>
      <c r="H2887" s="1" t="s">
        <v>16</v>
      </c>
      <c r="I2887" s="1" t="s">
        <v>13817</v>
      </c>
      <c r="K2887" s="1" t="s">
        <v>18</v>
      </c>
      <c r="L2887" s="1" t="s">
        <v>13826</v>
      </c>
      <c r="M2887" s="1" t="s">
        <v>13823</v>
      </c>
    </row>
    <row r="2888" customFormat="false" ht="12.75" hidden="false" customHeight="false" outlineLevel="0" collapsed="false">
      <c r="A2888" s="1" t="s">
        <v>13777</v>
      </c>
      <c r="B2888" s="1" t="s">
        <v>13827</v>
      </c>
      <c r="C2888" s="1" t="s">
        <v>13828</v>
      </c>
      <c r="D2888" s="1" t="n">
        <v>60</v>
      </c>
      <c r="E2888" s="1" t="s">
        <v>13829</v>
      </c>
      <c r="H2888" s="1" t="s">
        <v>16</v>
      </c>
      <c r="I2888" s="1" t="s">
        <v>13817</v>
      </c>
      <c r="K2888" s="1" t="s">
        <v>18</v>
      </c>
      <c r="L2888" s="1" t="s">
        <v>13830</v>
      </c>
      <c r="M2888" s="1" t="s">
        <v>13827</v>
      </c>
    </row>
    <row r="2889" customFormat="false" ht="12.75" hidden="false" customHeight="false" outlineLevel="0" collapsed="false">
      <c r="A2889" s="1" t="s">
        <v>13777</v>
      </c>
      <c r="B2889" s="1" t="s">
        <v>13831</v>
      </c>
      <c r="C2889" s="1" t="s">
        <v>13832</v>
      </c>
      <c r="D2889" s="1" t="n">
        <v>30</v>
      </c>
      <c r="E2889" s="1" t="s">
        <v>13833</v>
      </c>
      <c r="H2889" s="1" t="s">
        <v>16</v>
      </c>
      <c r="I2889" s="1" t="s">
        <v>13817</v>
      </c>
      <c r="K2889" s="1" t="s">
        <v>18</v>
      </c>
      <c r="L2889" s="1" t="s">
        <v>13834</v>
      </c>
      <c r="M2889" s="1" t="s">
        <v>13831</v>
      </c>
    </row>
    <row r="2890" customFormat="false" ht="12.75" hidden="false" customHeight="false" outlineLevel="0" collapsed="false">
      <c r="A2890" s="1" t="s">
        <v>13777</v>
      </c>
      <c r="B2890" s="1" t="s">
        <v>13835</v>
      </c>
      <c r="C2890" s="1" t="s">
        <v>13836</v>
      </c>
      <c r="D2890" s="1" t="n">
        <v>28</v>
      </c>
      <c r="E2890" s="1" t="s">
        <v>13837</v>
      </c>
      <c r="H2890" s="1" t="s">
        <v>16</v>
      </c>
      <c r="I2890" s="1" t="s">
        <v>13817</v>
      </c>
      <c r="K2890" s="1" t="s">
        <v>18</v>
      </c>
      <c r="L2890" s="1" t="s">
        <v>13838</v>
      </c>
      <c r="M2890" s="1" t="s">
        <v>13835</v>
      </c>
    </row>
    <row r="2891" customFormat="false" ht="12.75" hidden="false" customHeight="false" outlineLevel="0" collapsed="false">
      <c r="A2891" s="1" t="s">
        <v>13777</v>
      </c>
      <c r="B2891" s="1" t="s">
        <v>13839</v>
      </c>
      <c r="C2891" s="1" t="s">
        <v>13840</v>
      </c>
      <c r="D2891" s="1" t="n">
        <v>220</v>
      </c>
      <c r="E2891" s="1" t="s">
        <v>13841</v>
      </c>
      <c r="H2891" s="1" t="s">
        <v>16</v>
      </c>
      <c r="I2891" s="1" t="s">
        <v>13817</v>
      </c>
      <c r="K2891" s="1" t="s">
        <v>18</v>
      </c>
      <c r="L2891" s="1" t="s">
        <v>13842</v>
      </c>
      <c r="M2891" s="1" t="s">
        <v>13839</v>
      </c>
    </row>
    <row r="2892" customFormat="false" ht="12.75" hidden="false" customHeight="false" outlineLevel="0" collapsed="false">
      <c r="A2892" s="1" t="s">
        <v>13777</v>
      </c>
      <c r="B2892" s="1" t="s">
        <v>13843</v>
      </c>
      <c r="C2892" s="1" t="s">
        <v>13844</v>
      </c>
      <c r="D2892" s="1" t="n">
        <v>63</v>
      </c>
      <c r="E2892" s="1" t="s">
        <v>13845</v>
      </c>
      <c r="F2892" s="1" t="s">
        <v>13846</v>
      </c>
      <c r="H2892" s="1" t="s">
        <v>16</v>
      </c>
      <c r="I2892" s="1" t="s">
        <v>13817</v>
      </c>
      <c r="K2892" s="1" t="s">
        <v>18</v>
      </c>
      <c r="L2892" s="1" t="s">
        <v>13847</v>
      </c>
      <c r="M2892" s="1" t="s">
        <v>13843</v>
      </c>
    </row>
    <row r="2893" customFormat="false" ht="12.75" hidden="false" customHeight="false" outlineLevel="0" collapsed="false">
      <c r="A2893" s="1" t="s">
        <v>13777</v>
      </c>
      <c r="B2893" s="1" t="s">
        <v>13848</v>
      </c>
      <c r="C2893" s="1" t="s">
        <v>13849</v>
      </c>
      <c r="D2893" s="1" t="s">
        <v>13850</v>
      </c>
      <c r="E2893" s="1" t="s">
        <v>13851</v>
      </c>
      <c r="F2893" s="1" t="s">
        <v>13852</v>
      </c>
      <c r="H2893" s="1" t="s">
        <v>16</v>
      </c>
      <c r="I2893" s="1" t="s">
        <v>13817</v>
      </c>
      <c r="K2893" s="1" t="s">
        <v>18</v>
      </c>
      <c r="L2893" s="1" t="s">
        <v>13853</v>
      </c>
      <c r="M2893" s="1" t="s">
        <v>13848</v>
      </c>
    </row>
    <row r="2894" customFormat="false" ht="12.75" hidden="false" customHeight="false" outlineLevel="0" collapsed="false">
      <c r="A2894" s="1" t="s">
        <v>13777</v>
      </c>
      <c r="B2894" s="1" t="s">
        <v>13854</v>
      </c>
      <c r="C2894" s="1" t="s">
        <v>13855</v>
      </c>
      <c r="D2894" s="1" t="n">
        <v>40</v>
      </c>
      <c r="E2894" s="1" t="s">
        <v>13856</v>
      </c>
      <c r="H2894" s="1" t="s">
        <v>16</v>
      </c>
      <c r="I2894" s="1" t="s">
        <v>13817</v>
      </c>
      <c r="K2894" s="1" t="s">
        <v>18</v>
      </c>
      <c r="L2894" s="1" t="s">
        <v>13857</v>
      </c>
      <c r="M2894" s="1" t="s">
        <v>13854</v>
      </c>
    </row>
    <row r="2895" customFormat="false" ht="12.75" hidden="false" customHeight="false" outlineLevel="0" collapsed="false">
      <c r="A2895" s="1" t="s">
        <v>13777</v>
      </c>
      <c r="B2895" s="1" t="s">
        <v>13858</v>
      </c>
      <c r="C2895" s="1" t="s">
        <v>13859</v>
      </c>
      <c r="D2895" s="1" t="n">
        <v>540</v>
      </c>
      <c r="E2895" s="1" t="s">
        <v>13860</v>
      </c>
      <c r="F2895" s="1" t="s">
        <v>13861</v>
      </c>
      <c r="H2895" s="1" t="s">
        <v>16</v>
      </c>
      <c r="I2895" s="1" t="s">
        <v>13862</v>
      </c>
      <c r="K2895" s="1" t="s">
        <v>148</v>
      </c>
      <c r="L2895" s="1" t="s">
        <v>13863</v>
      </c>
      <c r="M2895" s="1" t="s">
        <v>13858</v>
      </c>
    </row>
    <row r="2896" customFormat="false" ht="12.75" hidden="false" customHeight="false" outlineLevel="0" collapsed="false">
      <c r="A2896" s="1" t="s">
        <v>13777</v>
      </c>
      <c r="B2896" s="1" t="s">
        <v>13864</v>
      </c>
      <c r="C2896" s="1" t="s">
        <v>13865</v>
      </c>
      <c r="D2896" s="1" t="n">
        <v>130</v>
      </c>
      <c r="E2896" s="1" t="s">
        <v>13866</v>
      </c>
      <c r="H2896" s="1" t="s">
        <v>16</v>
      </c>
      <c r="I2896" s="1" t="s">
        <v>13867</v>
      </c>
      <c r="J2896" s="1"/>
      <c r="K2896" s="1" t="s">
        <v>148</v>
      </c>
      <c r="L2896" s="1" t="s">
        <v>13868</v>
      </c>
      <c r="M2896" s="1" t="s">
        <v>13864</v>
      </c>
    </row>
    <row r="2897" customFormat="false" ht="12.75" hidden="false" customHeight="false" outlineLevel="0" collapsed="false">
      <c r="A2897" s="1" t="s">
        <v>13777</v>
      </c>
      <c r="B2897" s="1" t="s">
        <v>13869</v>
      </c>
      <c r="C2897" s="1" t="s">
        <v>13870</v>
      </c>
      <c r="D2897" s="1" t="n">
        <v>338</v>
      </c>
      <c r="E2897" s="1" t="s">
        <v>13871</v>
      </c>
      <c r="F2897" s="1" t="s">
        <v>13872</v>
      </c>
      <c r="H2897" s="1" t="s">
        <v>16</v>
      </c>
      <c r="I2897" s="1" t="s">
        <v>6792</v>
      </c>
      <c r="K2897" s="1" t="s">
        <v>148</v>
      </c>
      <c r="L2897" s="1" t="s">
        <v>13873</v>
      </c>
      <c r="M2897" s="1" t="s">
        <v>13869</v>
      </c>
    </row>
    <row r="2898" customFormat="false" ht="12.75" hidden="false" customHeight="false" outlineLevel="0" collapsed="false">
      <c r="A2898" s="1" t="s">
        <v>13777</v>
      </c>
      <c r="B2898" s="1" t="s">
        <v>13874</v>
      </c>
      <c r="C2898" s="1" t="s">
        <v>13875</v>
      </c>
      <c r="D2898" s="1" t="n">
        <v>117</v>
      </c>
      <c r="E2898" s="1" t="s">
        <v>13876</v>
      </c>
      <c r="F2898" s="1" t="s">
        <v>13877</v>
      </c>
      <c r="H2898" s="1" t="s">
        <v>16</v>
      </c>
      <c r="I2898" s="1" t="s">
        <v>6792</v>
      </c>
      <c r="K2898" s="1" t="s">
        <v>148</v>
      </c>
      <c r="L2898" s="1" t="s">
        <v>13878</v>
      </c>
      <c r="M2898" s="1" t="s">
        <v>13874</v>
      </c>
    </row>
    <row r="2899" customFormat="false" ht="12.75" hidden="false" customHeight="false" outlineLevel="0" collapsed="false">
      <c r="A2899" s="1" t="s">
        <v>13777</v>
      </c>
      <c r="B2899" s="1" t="s">
        <v>13879</v>
      </c>
      <c r="C2899" s="1" t="s">
        <v>13880</v>
      </c>
      <c r="D2899" s="1" t="n">
        <v>338</v>
      </c>
      <c r="E2899" s="1" t="s">
        <v>13881</v>
      </c>
      <c r="F2899" s="1" t="s">
        <v>13882</v>
      </c>
      <c r="H2899" s="1" t="s">
        <v>16</v>
      </c>
      <c r="I2899" s="1" t="s">
        <v>6792</v>
      </c>
      <c r="K2899" s="1" t="s">
        <v>148</v>
      </c>
      <c r="L2899" s="1" t="s">
        <v>13883</v>
      </c>
      <c r="M2899" s="1" t="s">
        <v>13879</v>
      </c>
    </row>
    <row r="2900" customFormat="false" ht="12.75" hidden="false" customHeight="false" outlineLevel="0" collapsed="false">
      <c r="A2900" s="1" t="s">
        <v>13777</v>
      </c>
      <c r="B2900" s="1" t="s">
        <v>13884</v>
      </c>
      <c r="C2900" s="1" t="s">
        <v>13885</v>
      </c>
      <c r="D2900" s="1" t="n">
        <v>96</v>
      </c>
      <c r="E2900" s="1" t="s">
        <v>13886</v>
      </c>
      <c r="F2900" s="1" t="s">
        <v>13887</v>
      </c>
      <c r="H2900" s="1" t="s">
        <v>16</v>
      </c>
      <c r="I2900" s="1" t="s">
        <v>6792</v>
      </c>
      <c r="K2900" s="1" t="s">
        <v>148</v>
      </c>
      <c r="L2900" s="1" t="s">
        <v>13888</v>
      </c>
      <c r="M2900" s="1" t="s">
        <v>13884</v>
      </c>
    </row>
    <row r="2901" customFormat="false" ht="12.75" hidden="false" customHeight="false" outlineLevel="0" collapsed="false">
      <c r="A2901" s="1" t="s">
        <v>13777</v>
      </c>
      <c r="B2901" s="1" t="s">
        <v>13889</v>
      </c>
      <c r="C2901" s="1" t="s">
        <v>13890</v>
      </c>
      <c r="D2901" s="1" t="n">
        <v>338</v>
      </c>
      <c r="E2901" s="1" t="s">
        <v>13891</v>
      </c>
      <c r="F2901" s="1" t="s">
        <v>13892</v>
      </c>
      <c r="H2901" s="1" t="s">
        <v>16</v>
      </c>
      <c r="I2901" s="1" t="s">
        <v>6792</v>
      </c>
      <c r="K2901" s="1" t="s">
        <v>148</v>
      </c>
      <c r="L2901" s="1" t="s">
        <v>13893</v>
      </c>
      <c r="M2901" s="1" t="s">
        <v>13889</v>
      </c>
    </row>
    <row r="2902" customFormat="false" ht="12.75" hidden="false" customHeight="false" outlineLevel="0" collapsed="false">
      <c r="A2902" s="1" t="s">
        <v>13777</v>
      </c>
      <c r="B2902" s="1" t="s">
        <v>13894</v>
      </c>
      <c r="C2902" s="1" t="s">
        <v>13895</v>
      </c>
      <c r="D2902" s="1" t="n">
        <v>126</v>
      </c>
      <c r="E2902" s="1" t="s">
        <v>13896</v>
      </c>
      <c r="F2902" s="1" t="s">
        <v>13897</v>
      </c>
      <c r="H2902" s="1" t="s">
        <v>16</v>
      </c>
      <c r="I2902" s="1" t="s">
        <v>6792</v>
      </c>
      <c r="K2902" s="1" t="s">
        <v>148</v>
      </c>
      <c r="L2902" s="1" t="s">
        <v>13898</v>
      </c>
      <c r="M2902" s="1" t="s">
        <v>13894</v>
      </c>
    </row>
    <row r="2903" customFormat="false" ht="12.75" hidden="false" customHeight="false" outlineLevel="0" collapsed="false">
      <c r="A2903" s="1" t="s">
        <v>13777</v>
      </c>
      <c r="B2903" s="1" t="s">
        <v>13899</v>
      </c>
      <c r="C2903" s="1" t="s">
        <v>13900</v>
      </c>
      <c r="D2903" s="1" t="n">
        <v>338</v>
      </c>
      <c r="E2903" s="1" t="s">
        <v>13901</v>
      </c>
      <c r="F2903" s="1" t="s">
        <v>13902</v>
      </c>
      <c r="H2903" s="1" t="s">
        <v>16</v>
      </c>
      <c r="I2903" s="1" t="s">
        <v>6792</v>
      </c>
      <c r="K2903" s="1" t="s">
        <v>148</v>
      </c>
      <c r="L2903" s="1" t="s">
        <v>13903</v>
      </c>
      <c r="M2903" s="1" t="s">
        <v>13899</v>
      </c>
    </row>
    <row r="2904" customFormat="false" ht="12.75" hidden="false" customHeight="false" outlineLevel="0" collapsed="false">
      <c r="A2904" s="1" t="s">
        <v>13777</v>
      </c>
      <c r="B2904" s="1" t="s">
        <v>13904</v>
      </c>
      <c r="C2904" s="1" t="s">
        <v>13905</v>
      </c>
      <c r="D2904" s="1" t="n">
        <v>126</v>
      </c>
      <c r="E2904" s="1" t="s">
        <v>13906</v>
      </c>
      <c r="F2904" s="1" t="s">
        <v>13907</v>
      </c>
      <c r="H2904" s="1" t="s">
        <v>16</v>
      </c>
      <c r="I2904" s="1" t="s">
        <v>6792</v>
      </c>
      <c r="K2904" s="1" t="s">
        <v>148</v>
      </c>
      <c r="L2904" s="1" t="s">
        <v>13908</v>
      </c>
      <c r="M2904" s="1" t="s">
        <v>13904</v>
      </c>
    </row>
    <row r="2905" customFormat="false" ht="12.75" hidden="false" customHeight="false" outlineLevel="0" collapsed="false">
      <c r="A2905" s="1" t="s">
        <v>13777</v>
      </c>
      <c r="B2905" s="1" t="s">
        <v>13909</v>
      </c>
      <c r="C2905" s="1" t="s">
        <v>13910</v>
      </c>
      <c r="D2905" s="1" t="n">
        <v>63</v>
      </c>
      <c r="E2905" s="1" t="s">
        <v>13911</v>
      </c>
      <c r="F2905" s="1" t="s">
        <v>13912</v>
      </c>
      <c r="H2905" s="1" t="s">
        <v>16</v>
      </c>
      <c r="I2905" s="1" t="s">
        <v>6792</v>
      </c>
      <c r="K2905" s="1" t="s">
        <v>148</v>
      </c>
      <c r="L2905" s="1" t="s">
        <v>13913</v>
      </c>
      <c r="M2905" s="1" t="s">
        <v>13909</v>
      </c>
    </row>
    <row r="2906" customFormat="false" ht="12.75" hidden="false" customHeight="false" outlineLevel="0" collapsed="false">
      <c r="A2906" s="1" t="s">
        <v>13777</v>
      </c>
      <c r="B2906" s="1" t="s">
        <v>13914</v>
      </c>
      <c r="C2906" s="1" t="s">
        <v>13915</v>
      </c>
      <c r="D2906" s="1" t="n">
        <v>442</v>
      </c>
      <c r="E2906" s="1" t="s">
        <v>13916</v>
      </c>
      <c r="F2906" s="1" t="s">
        <v>13917</v>
      </c>
      <c r="H2906" s="1" t="s">
        <v>16</v>
      </c>
      <c r="I2906" s="1" t="s">
        <v>6792</v>
      </c>
      <c r="K2906" s="1" t="s">
        <v>148</v>
      </c>
      <c r="L2906" s="1" t="s">
        <v>13918</v>
      </c>
      <c r="M2906" s="1" t="s">
        <v>13914</v>
      </c>
    </row>
    <row r="2907" customFormat="false" ht="12.75" hidden="false" customHeight="false" outlineLevel="0" collapsed="false">
      <c r="A2907" s="1" t="s">
        <v>13777</v>
      </c>
      <c r="B2907" s="1" t="s">
        <v>13919</v>
      </c>
      <c r="C2907" s="1" t="s">
        <v>13920</v>
      </c>
      <c r="D2907" s="1" t="n">
        <v>144</v>
      </c>
      <c r="E2907" s="1" t="s">
        <v>13921</v>
      </c>
      <c r="F2907" s="1" t="s">
        <v>13922</v>
      </c>
      <c r="H2907" s="1" t="s">
        <v>16</v>
      </c>
      <c r="I2907" s="1" t="s">
        <v>6792</v>
      </c>
      <c r="K2907" s="1" t="s">
        <v>148</v>
      </c>
      <c r="L2907" s="1" t="s">
        <v>13923</v>
      </c>
      <c r="M2907" s="1" t="s">
        <v>13919</v>
      </c>
    </row>
    <row r="2908" customFormat="false" ht="12.75" hidden="false" customHeight="false" outlineLevel="0" collapsed="false">
      <c r="A2908" s="1" t="s">
        <v>13777</v>
      </c>
      <c r="B2908" s="1" t="s">
        <v>13924</v>
      </c>
      <c r="C2908" s="1" t="s">
        <v>13925</v>
      </c>
      <c r="D2908" s="1" t="n">
        <v>10</v>
      </c>
      <c r="E2908" s="1" t="s">
        <v>13926</v>
      </c>
      <c r="F2908" s="1" t="s">
        <v>13927</v>
      </c>
      <c r="H2908" s="1" t="s">
        <v>16</v>
      </c>
      <c r="I2908" s="1" t="s">
        <v>6792</v>
      </c>
      <c r="J2908" s="1"/>
      <c r="K2908" s="1" t="s">
        <v>148</v>
      </c>
      <c r="L2908" s="1" t="s">
        <v>13928</v>
      </c>
      <c r="M2908" s="1" t="s">
        <v>13924</v>
      </c>
    </row>
    <row r="2909" customFormat="false" ht="12.75" hidden="false" customHeight="false" outlineLevel="0" collapsed="false">
      <c r="A2909" s="1" t="s">
        <v>13777</v>
      </c>
      <c r="B2909" s="1" t="s">
        <v>13929</v>
      </c>
      <c r="C2909" s="1" t="s">
        <v>13930</v>
      </c>
      <c r="D2909" s="1" t="n">
        <v>10</v>
      </c>
      <c r="E2909" s="1" t="s">
        <v>13931</v>
      </c>
      <c r="F2909" s="1" t="s">
        <v>6885</v>
      </c>
      <c r="H2909" s="1" t="s">
        <v>16</v>
      </c>
      <c r="I2909" s="1" t="s">
        <v>6792</v>
      </c>
      <c r="J2909" s="1"/>
      <c r="K2909" s="1" t="s">
        <v>148</v>
      </c>
      <c r="L2909" s="1" t="s">
        <v>13932</v>
      </c>
      <c r="M2909" s="1" t="s">
        <v>13929</v>
      </c>
    </row>
    <row r="2910" customFormat="false" ht="12.75" hidden="false" customHeight="false" outlineLevel="0" collapsed="false">
      <c r="A2910" s="1" t="s">
        <v>13777</v>
      </c>
      <c r="B2910" s="1" t="s">
        <v>13933</v>
      </c>
      <c r="C2910" s="1" t="s">
        <v>13934</v>
      </c>
      <c r="D2910" s="1" t="n">
        <v>105</v>
      </c>
      <c r="E2910" s="1" t="s">
        <v>13935</v>
      </c>
      <c r="F2910" s="1" t="s">
        <v>13936</v>
      </c>
      <c r="H2910" s="1" t="s">
        <v>16</v>
      </c>
      <c r="I2910" s="1" t="s">
        <v>6792</v>
      </c>
      <c r="K2910" s="1" t="s">
        <v>148</v>
      </c>
      <c r="L2910" s="1" t="s">
        <v>13937</v>
      </c>
      <c r="M2910" s="1" t="s">
        <v>13933</v>
      </c>
    </row>
    <row r="2911" customFormat="false" ht="12.75" hidden="false" customHeight="false" outlineLevel="0" collapsed="false">
      <c r="A2911" s="1" t="s">
        <v>13777</v>
      </c>
      <c r="B2911" s="1" t="s">
        <v>13938</v>
      </c>
      <c r="C2911" s="1" t="s">
        <v>13939</v>
      </c>
      <c r="D2911" s="1" t="n">
        <v>128</v>
      </c>
      <c r="E2911" s="1" t="s">
        <v>13940</v>
      </c>
      <c r="F2911" s="1" t="s">
        <v>13941</v>
      </c>
      <c r="H2911" s="1" t="s">
        <v>16</v>
      </c>
      <c r="I2911" s="1" t="s">
        <v>6792</v>
      </c>
      <c r="K2911" s="1" t="s">
        <v>148</v>
      </c>
      <c r="L2911" s="1" t="s">
        <v>13942</v>
      </c>
      <c r="M2911" s="1" t="s">
        <v>13938</v>
      </c>
    </row>
    <row r="2912" customFormat="false" ht="12.75" hidden="false" customHeight="false" outlineLevel="0" collapsed="false">
      <c r="A2912" s="1" t="s">
        <v>13777</v>
      </c>
      <c r="B2912" s="1" t="s">
        <v>13943</v>
      </c>
      <c r="C2912" s="1" t="s">
        <v>13944</v>
      </c>
      <c r="D2912" s="1" t="n">
        <v>200</v>
      </c>
      <c r="E2912" s="1" t="s">
        <v>13945</v>
      </c>
      <c r="F2912" s="1" t="s">
        <v>13946</v>
      </c>
      <c r="H2912" s="1" t="s">
        <v>16</v>
      </c>
      <c r="I2912" s="1" t="s">
        <v>6792</v>
      </c>
      <c r="K2912" s="1" t="s">
        <v>148</v>
      </c>
      <c r="L2912" s="1" t="s">
        <v>13947</v>
      </c>
      <c r="M2912" s="1" t="s">
        <v>13943</v>
      </c>
    </row>
    <row r="2913" customFormat="false" ht="12.75" hidden="false" customHeight="false" outlineLevel="0" collapsed="false">
      <c r="A2913" s="1" t="s">
        <v>13777</v>
      </c>
      <c r="B2913" s="1" t="s">
        <v>13948</v>
      </c>
      <c r="C2913" s="1" t="s">
        <v>13949</v>
      </c>
      <c r="D2913" s="1" t="n">
        <v>288</v>
      </c>
      <c r="E2913" s="1" t="s">
        <v>13950</v>
      </c>
      <c r="F2913" s="1" t="s">
        <v>6802</v>
      </c>
      <c r="H2913" s="1" t="s">
        <v>16</v>
      </c>
      <c r="I2913" s="1" t="s">
        <v>6792</v>
      </c>
      <c r="K2913" s="1" t="s">
        <v>148</v>
      </c>
      <c r="L2913" s="1" t="s">
        <v>13951</v>
      </c>
      <c r="M2913" s="1" t="s">
        <v>13948</v>
      </c>
    </row>
    <row r="2914" customFormat="false" ht="12.75" hidden="false" customHeight="false" outlineLevel="0" collapsed="false">
      <c r="A2914" s="1" t="s">
        <v>13777</v>
      </c>
      <c r="B2914" s="1" t="s">
        <v>13952</v>
      </c>
      <c r="C2914" s="1" t="s">
        <v>13953</v>
      </c>
      <c r="D2914" s="1" t="n">
        <v>338</v>
      </c>
      <c r="E2914" s="1" t="s">
        <v>13954</v>
      </c>
      <c r="F2914" s="1" t="s">
        <v>13946</v>
      </c>
      <c r="H2914" s="1" t="s">
        <v>16</v>
      </c>
      <c r="I2914" s="1" t="s">
        <v>6792</v>
      </c>
      <c r="K2914" s="1" t="s">
        <v>148</v>
      </c>
      <c r="L2914" s="1" t="s">
        <v>13955</v>
      </c>
      <c r="M2914" s="1" t="s">
        <v>13952</v>
      </c>
    </row>
    <row r="2915" customFormat="false" ht="12.75" hidden="false" customHeight="false" outlineLevel="0" collapsed="false">
      <c r="A2915" s="1" t="s">
        <v>13777</v>
      </c>
      <c r="B2915" s="1" t="s">
        <v>13956</v>
      </c>
      <c r="C2915" s="1" t="s">
        <v>13957</v>
      </c>
      <c r="D2915" s="1" t="n">
        <v>400</v>
      </c>
      <c r="E2915" s="1" t="s">
        <v>13958</v>
      </c>
      <c r="F2915" s="1" t="s">
        <v>13959</v>
      </c>
      <c r="H2915" s="1" t="s">
        <v>16</v>
      </c>
      <c r="I2915" s="1" t="s">
        <v>6792</v>
      </c>
      <c r="K2915" s="1" t="s">
        <v>148</v>
      </c>
      <c r="L2915" s="1" t="s">
        <v>13960</v>
      </c>
      <c r="M2915" s="1" t="s">
        <v>13956</v>
      </c>
    </row>
    <row r="2916" customFormat="false" ht="12.75" hidden="false" customHeight="false" outlineLevel="0" collapsed="false">
      <c r="A2916" s="1" t="s">
        <v>13777</v>
      </c>
      <c r="B2916" s="1" t="s">
        <v>13961</v>
      </c>
      <c r="C2916" s="1" t="s">
        <v>13962</v>
      </c>
      <c r="D2916" s="1" t="n">
        <v>400</v>
      </c>
      <c r="E2916" s="1" t="s">
        <v>13963</v>
      </c>
      <c r="H2916" s="1" t="s">
        <v>16</v>
      </c>
      <c r="I2916" s="1" t="s">
        <v>6792</v>
      </c>
      <c r="K2916" s="1" t="s">
        <v>148</v>
      </c>
      <c r="L2916" s="1" t="s">
        <v>13964</v>
      </c>
      <c r="M2916" s="1" t="s">
        <v>13961</v>
      </c>
    </row>
    <row r="2917" customFormat="false" ht="12.75" hidden="false" customHeight="false" outlineLevel="0" collapsed="false">
      <c r="A2917" s="1" t="s">
        <v>13777</v>
      </c>
      <c r="B2917" s="1" t="s">
        <v>13965</v>
      </c>
      <c r="C2917" s="1" t="s">
        <v>13966</v>
      </c>
      <c r="D2917" s="1" t="n">
        <v>150</v>
      </c>
      <c r="E2917" s="1" t="s">
        <v>13967</v>
      </c>
      <c r="F2917" s="1" t="s">
        <v>13968</v>
      </c>
      <c r="H2917" s="1" t="s">
        <v>16</v>
      </c>
      <c r="I2917" s="1" t="s">
        <v>6792</v>
      </c>
      <c r="K2917" s="1" t="s">
        <v>148</v>
      </c>
      <c r="L2917" s="1" t="s">
        <v>13969</v>
      </c>
      <c r="M2917" s="1" t="s">
        <v>13965</v>
      </c>
    </row>
    <row r="2918" customFormat="false" ht="12.75" hidden="false" customHeight="false" outlineLevel="0" collapsed="false">
      <c r="A2918" s="1" t="s">
        <v>13777</v>
      </c>
      <c r="B2918" s="1" t="s">
        <v>13970</v>
      </c>
      <c r="C2918" s="1" t="s">
        <v>13971</v>
      </c>
      <c r="D2918" s="1" t="n">
        <v>162</v>
      </c>
      <c r="E2918" s="1" t="s">
        <v>13972</v>
      </c>
      <c r="F2918" s="1" t="s">
        <v>13973</v>
      </c>
      <c r="H2918" s="1" t="s">
        <v>16</v>
      </c>
      <c r="I2918" s="1" t="s">
        <v>6792</v>
      </c>
      <c r="K2918" s="1" t="s">
        <v>148</v>
      </c>
      <c r="L2918" s="1" t="s">
        <v>13974</v>
      </c>
      <c r="M2918" s="1" t="s">
        <v>13970</v>
      </c>
    </row>
    <row r="2919" customFormat="false" ht="12.75" hidden="false" customHeight="false" outlineLevel="0" collapsed="false">
      <c r="A2919" s="1" t="s">
        <v>13777</v>
      </c>
      <c r="B2919" s="1" t="s">
        <v>13975</v>
      </c>
      <c r="C2919" s="1" t="s">
        <v>13976</v>
      </c>
      <c r="D2919" s="1" t="n">
        <v>400</v>
      </c>
      <c r="E2919" s="1" t="s">
        <v>13977</v>
      </c>
      <c r="F2919" s="1" t="s">
        <v>13978</v>
      </c>
      <c r="H2919" s="1" t="s">
        <v>16</v>
      </c>
      <c r="I2919" s="1" t="s">
        <v>6792</v>
      </c>
      <c r="K2919" s="1" t="s">
        <v>148</v>
      </c>
      <c r="L2919" s="1" t="s">
        <v>13979</v>
      </c>
      <c r="M2919" s="1" t="s">
        <v>13975</v>
      </c>
    </row>
    <row r="2920" customFormat="false" ht="12.75" hidden="false" customHeight="false" outlineLevel="0" collapsed="false">
      <c r="A2920" s="1" t="s">
        <v>13777</v>
      </c>
      <c r="B2920" s="1" t="s">
        <v>13980</v>
      </c>
      <c r="C2920" s="1" t="s">
        <v>13981</v>
      </c>
      <c r="D2920" s="1" t="n">
        <v>100</v>
      </c>
      <c r="E2920" s="1" t="s">
        <v>13982</v>
      </c>
      <c r="F2920" s="1" t="s">
        <v>13983</v>
      </c>
      <c r="H2920" s="1" t="s">
        <v>16</v>
      </c>
      <c r="I2920" s="1" t="s">
        <v>6792</v>
      </c>
      <c r="J2920" s="1"/>
      <c r="K2920" s="1" t="s">
        <v>148</v>
      </c>
      <c r="L2920" s="1" t="s">
        <v>13984</v>
      </c>
      <c r="M2920" s="1" t="s">
        <v>13980</v>
      </c>
    </row>
    <row r="2921" customFormat="false" ht="12.75" hidden="false" customHeight="false" outlineLevel="0" collapsed="false">
      <c r="A2921" s="1" t="s">
        <v>13777</v>
      </c>
      <c r="B2921" s="1" t="s">
        <v>13985</v>
      </c>
      <c r="C2921" s="1" t="s">
        <v>13986</v>
      </c>
      <c r="D2921" s="1" t="n">
        <v>260</v>
      </c>
      <c r="E2921" s="1" t="s">
        <v>13987</v>
      </c>
      <c r="F2921" s="1" t="s">
        <v>13983</v>
      </c>
      <c r="H2921" s="1" t="s">
        <v>16</v>
      </c>
      <c r="I2921" s="1" t="s">
        <v>6792</v>
      </c>
      <c r="J2921" s="1"/>
      <c r="K2921" s="1" t="s">
        <v>148</v>
      </c>
      <c r="L2921" s="1" t="s">
        <v>13988</v>
      </c>
      <c r="M2921" s="1" t="s">
        <v>13985</v>
      </c>
    </row>
    <row r="2922" customFormat="false" ht="12.75" hidden="false" customHeight="false" outlineLevel="0" collapsed="false">
      <c r="A2922" s="1" t="s">
        <v>13777</v>
      </c>
      <c r="B2922" s="1" t="s">
        <v>13989</v>
      </c>
      <c r="C2922" s="1" t="s">
        <v>13990</v>
      </c>
      <c r="D2922" s="1" t="n">
        <v>100</v>
      </c>
      <c r="E2922" s="1" t="s">
        <v>13991</v>
      </c>
      <c r="F2922" s="1" t="s">
        <v>13992</v>
      </c>
      <c r="H2922" s="1" t="s">
        <v>16</v>
      </c>
      <c r="I2922" s="1" t="s">
        <v>6792</v>
      </c>
      <c r="J2922" s="1"/>
      <c r="K2922" s="1" t="s">
        <v>148</v>
      </c>
      <c r="L2922" s="1" t="s">
        <v>13993</v>
      </c>
      <c r="M2922" s="1" t="s">
        <v>13989</v>
      </c>
    </row>
    <row r="2923" customFormat="false" ht="12.75" hidden="false" customHeight="false" outlineLevel="0" collapsed="false">
      <c r="A2923" s="1" t="s">
        <v>13777</v>
      </c>
      <c r="B2923" s="1" t="s">
        <v>13994</v>
      </c>
      <c r="C2923" s="1" t="s">
        <v>13995</v>
      </c>
      <c r="D2923" s="1" t="n">
        <v>169</v>
      </c>
      <c r="E2923" s="1" t="s">
        <v>13996</v>
      </c>
      <c r="F2923" s="1" t="s">
        <v>13997</v>
      </c>
      <c r="H2923" s="1" t="s">
        <v>16</v>
      </c>
      <c r="I2923" s="1" t="s">
        <v>6792</v>
      </c>
      <c r="J2923" s="1"/>
      <c r="K2923" s="1" t="s">
        <v>148</v>
      </c>
      <c r="L2923" s="1" t="s">
        <v>13998</v>
      </c>
      <c r="M2923" s="1" t="s">
        <v>13994</v>
      </c>
    </row>
    <row r="2924" customFormat="false" ht="12.75" hidden="false" customHeight="false" outlineLevel="0" collapsed="false">
      <c r="A2924" s="1" t="s">
        <v>13777</v>
      </c>
      <c r="B2924" s="1" t="s">
        <v>13999</v>
      </c>
      <c r="C2924" s="1" t="s">
        <v>14000</v>
      </c>
      <c r="D2924" s="1" t="n">
        <v>100</v>
      </c>
      <c r="E2924" s="1" t="s">
        <v>14001</v>
      </c>
      <c r="F2924" s="1" t="s">
        <v>13983</v>
      </c>
      <c r="H2924" s="1" t="s">
        <v>16</v>
      </c>
      <c r="I2924" s="1" t="s">
        <v>6792</v>
      </c>
      <c r="J2924" s="1"/>
      <c r="K2924" s="1" t="s">
        <v>148</v>
      </c>
      <c r="L2924" s="1" t="s">
        <v>14002</v>
      </c>
      <c r="M2924" s="1" t="s">
        <v>13999</v>
      </c>
    </row>
    <row r="2925" customFormat="false" ht="12.75" hidden="false" customHeight="false" outlineLevel="0" collapsed="false">
      <c r="A2925" s="1" t="s">
        <v>13777</v>
      </c>
      <c r="B2925" s="1" t="s">
        <v>14003</v>
      </c>
      <c r="C2925" s="1" t="s">
        <v>14004</v>
      </c>
      <c r="D2925" s="1" t="n">
        <v>48</v>
      </c>
      <c r="E2925" s="1" t="s">
        <v>14005</v>
      </c>
      <c r="F2925" s="1" t="s">
        <v>14006</v>
      </c>
      <c r="H2925" s="1" t="s">
        <v>16</v>
      </c>
      <c r="I2925" s="1" t="s">
        <v>6792</v>
      </c>
      <c r="K2925" s="1" t="s">
        <v>148</v>
      </c>
      <c r="L2925" s="1" t="s">
        <v>14007</v>
      </c>
      <c r="M2925" s="1" t="s">
        <v>14003</v>
      </c>
    </row>
    <row r="2926" customFormat="false" ht="12.75" hidden="false" customHeight="false" outlineLevel="0" collapsed="false">
      <c r="A2926" s="1" t="s">
        <v>13777</v>
      </c>
      <c r="B2926" s="1" t="s">
        <v>14008</v>
      </c>
      <c r="C2926" s="1" t="s">
        <v>14009</v>
      </c>
      <c r="D2926" s="1" t="n">
        <v>63</v>
      </c>
      <c r="E2926" s="1" t="s">
        <v>14010</v>
      </c>
      <c r="F2926" s="1" t="s">
        <v>14011</v>
      </c>
      <c r="H2926" s="1" t="s">
        <v>16</v>
      </c>
      <c r="I2926" s="1" t="s">
        <v>6792</v>
      </c>
      <c r="K2926" s="1" t="s">
        <v>148</v>
      </c>
      <c r="L2926" s="1" t="s">
        <v>14012</v>
      </c>
      <c r="M2926" s="1" t="s">
        <v>14008</v>
      </c>
    </row>
    <row r="2927" customFormat="false" ht="12.75" hidden="false" customHeight="false" outlineLevel="0" collapsed="false">
      <c r="A2927" s="1" t="s">
        <v>13777</v>
      </c>
      <c r="B2927" s="1" t="s">
        <v>14013</v>
      </c>
      <c r="C2927" s="1" t="s">
        <v>14014</v>
      </c>
      <c r="D2927" s="1" t="n">
        <v>105</v>
      </c>
      <c r="E2927" s="1" t="s">
        <v>14015</v>
      </c>
      <c r="F2927" s="1" t="s">
        <v>14016</v>
      </c>
      <c r="H2927" s="1" t="s">
        <v>16</v>
      </c>
      <c r="I2927" s="1" t="s">
        <v>6792</v>
      </c>
      <c r="K2927" s="1" t="s">
        <v>148</v>
      </c>
      <c r="L2927" s="1" t="s">
        <v>14017</v>
      </c>
      <c r="M2927" s="1" t="s">
        <v>14013</v>
      </c>
    </row>
    <row r="2928" customFormat="false" ht="12.75" hidden="false" customHeight="false" outlineLevel="0" collapsed="false">
      <c r="A2928" s="1" t="s">
        <v>13777</v>
      </c>
      <c r="B2928" s="1" t="s">
        <v>14018</v>
      </c>
      <c r="C2928" s="1" t="s">
        <v>14019</v>
      </c>
      <c r="D2928" s="1" t="n">
        <v>128</v>
      </c>
      <c r="E2928" s="1" t="s">
        <v>14020</v>
      </c>
      <c r="F2928" s="1" t="s">
        <v>14021</v>
      </c>
      <c r="H2928" s="1" t="s">
        <v>16</v>
      </c>
      <c r="I2928" s="1" t="s">
        <v>6792</v>
      </c>
      <c r="J2928" s="1"/>
      <c r="K2928" s="1" t="s">
        <v>148</v>
      </c>
      <c r="L2928" s="1" t="s">
        <v>14022</v>
      </c>
      <c r="M2928" s="1" t="s">
        <v>14018</v>
      </c>
    </row>
    <row r="2929" customFormat="false" ht="12.75" hidden="false" customHeight="false" outlineLevel="0" collapsed="false">
      <c r="A2929" s="1" t="s">
        <v>13777</v>
      </c>
      <c r="B2929" s="1" t="s">
        <v>14023</v>
      </c>
      <c r="C2929" s="1" t="s">
        <v>14024</v>
      </c>
      <c r="D2929" s="1" t="n">
        <v>96</v>
      </c>
      <c r="E2929" s="1" t="s">
        <v>14025</v>
      </c>
      <c r="H2929" s="1" t="s">
        <v>16</v>
      </c>
      <c r="I2929" s="1" t="s">
        <v>14026</v>
      </c>
      <c r="J2929" s="1"/>
      <c r="K2929" s="1" t="s">
        <v>148</v>
      </c>
      <c r="L2929" s="1" t="s">
        <v>14027</v>
      </c>
      <c r="M2929" s="1" t="s">
        <v>14023</v>
      </c>
    </row>
    <row r="2930" customFormat="false" ht="12.75" hidden="false" customHeight="false" outlineLevel="0" collapsed="false">
      <c r="A2930" s="1" t="s">
        <v>13777</v>
      </c>
      <c r="B2930" s="1" t="s">
        <v>14028</v>
      </c>
      <c r="C2930" s="1" t="s">
        <v>14029</v>
      </c>
      <c r="D2930" s="1" t="n">
        <v>104</v>
      </c>
      <c r="E2930" s="1" t="s">
        <v>14030</v>
      </c>
      <c r="H2930" s="1" t="s">
        <v>16</v>
      </c>
      <c r="I2930" s="1" t="s">
        <v>14026</v>
      </c>
      <c r="J2930" s="1"/>
      <c r="K2930" s="1" t="s">
        <v>148</v>
      </c>
      <c r="L2930" s="1" t="s">
        <v>14031</v>
      </c>
      <c r="M2930" s="1" t="s">
        <v>14028</v>
      </c>
    </row>
    <row r="2931" customFormat="false" ht="12.75" hidden="false" customHeight="false" outlineLevel="0" collapsed="false">
      <c r="A2931" s="1" t="s">
        <v>13777</v>
      </c>
      <c r="B2931" s="1" t="s">
        <v>14032</v>
      </c>
      <c r="C2931" s="1" t="s">
        <v>14033</v>
      </c>
      <c r="D2931" s="1" t="n">
        <v>130</v>
      </c>
      <c r="E2931" s="1" t="s">
        <v>14034</v>
      </c>
      <c r="H2931" s="1" t="s">
        <v>16</v>
      </c>
      <c r="I2931" s="1" t="s">
        <v>14026</v>
      </c>
      <c r="J2931" s="1"/>
      <c r="K2931" s="1" t="s">
        <v>148</v>
      </c>
      <c r="L2931" s="1" t="s">
        <v>14035</v>
      </c>
      <c r="M2931" s="1" t="s">
        <v>14032</v>
      </c>
    </row>
    <row r="2932" customFormat="false" ht="12.75" hidden="false" customHeight="false" outlineLevel="0" collapsed="false">
      <c r="A2932" s="1" t="s">
        <v>13777</v>
      </c>
      <c r="B2932" s="1" t="s">
        <v>14036</v>
      </c>
      <c r="C2932" s="1" t="s">
        <v>14037</v>
      </c>
      <c r="D2932" s="1" t="s">
        <v>14038</v>
      </c>
      <c r="E2932" s="1" t="s">
        <v>14039</v>
      </c>
      <c r="H2932" s="1" t="s">
        <v>16</v>
      </c>
      <c r="I2932" s="1" t="s">
        <v>14026</v>
      </c>
      <c r="J2932" s="1"/>
      <c r="K2932" s="1" t="s">
        <v>148</v>
      </c>
      <c r="L2932" s="1" t="s">
        <v>14040</v>
      </c>
      <c r="M2932" s="1" t="s">
        <v>14036</v>
      </c>
    </row>
    <row r="2933" customFormat="false" ht="12.75" hidden="false" customHeight="false" outlineLevel="0" collapsed="false">
      <c r="A2933" s="1" t="s">
        <v>13777</v>
      </c>
      <c r="B2933" s="1" t="s">
        <v>14041</v>
      </c>
      <c r="C2933" s="1" t="s">
        <v>14042</v>
      </c>
      <c r="D2933" s="1" t="n">
        <v>165</v>
      </c>
      <c r="E2933" s="1" t="s">
        <v>14043</v>
      </c>
      <c r="F2933" s="1" t="s">
        <v>14044</v>
      </c>
      <c r="H2933" s="1" t="s">
        <v>16</v>
      </c>
      <c r="I2933" s="1" t="s">
        <v>14045</v>
      </c>
      <c r="K2933" s="1" t="s">
        <v>18</v>
      </c>
      <c r="L2933" s="1" t="s">
        <v>14046</v>
      </c>
      <c r="M2933" s="1" t="s">
        <v>14041</v>
      </c>
    </row>
    <row r="2934" customFormat="false" ht="12.75" hidden="false" customHeight="false" outlineLevel="0" collapsed="false">
      <c r="A2934" s="1" t="s">
        <v>13777</v>
      </c>
      <c r="B2934" s="1" t="s">
        <v>14047</v>
      </c>
      <c r="C2934" s="1" t="s">
        <v>14048</v>
      </c>
      <c r="D2934" s="1" t="n">
        <v>256</v>
      </c>
      <c r="E2934" s="1" t="s">
        <v>14049</v>
      </c>
      <c r="F2934" s="1" t="s">
        <v>14050</v>
      </c>
      <c r="H2934" s="1" t="s">
        <v>16</v>
      </c>
      <c r="I2934" s="1" t="s">
        <v>14051</v>
      </c>
      <c r="J2934" s="1"/>
      <c r="K2934" s="1" t="s">
        <v>148</v>
      </c>
      <c r="L2934" s="1" t="s">
        <v>14052</v>
      </c>
      <c r="M2934" s="1" t="s">
        <v>14047</v>
      </c>
    </row>
    <row r="2935" customFormat="false" ht="12.75" hidden="false" customHeight="false" outlineLevel="0" collapsed="false">
      <c r="A2935" s="1" t="s">
        <v>13777</v>
      </c>
      <c r="B2935" s="1" t="s">
        <v>14053</v>
      </c>
      <c r="C2935" s="1" t="s">
        <v>14054</v>
      </c>
      <c r="D2935" s="1" t="n">
        <v>130</v>
      </c>
      <c r="E2935" s="1" t="s">
        <v>14055</v>
      </c>
      <c r="F2935" s="1" t="s">
        <v>14056</v>
      </c>
      <c r="H2935" s="1" t="s">
        <v>16</v>
      </c>
      <c r="I2935" s="1" t="s">
        <v>14057</v>
      </c>
      <c r="K2935" s="1" t="s">
        <v>148</v>
      </c>
      <c r="L2935" s="1" t="s">
        <v>14058</v>
      </c>
      <c r="M2935" s="1" t="s">
        <v>14053</v>
      </c>
    </row>
    <row r="2936" customFormat="false" ht="12.75" hidden="false" customHeight="false" outlineLevel="0" collapsed="false">
      <c r="A2936" s="1" t="s">
        <v>13777</v>
      </c>
      <c r="B2936" s="1" t="s">
        <v>14059</v>
      </c>
      <c r="C2936" s="1" t="s">
        <v>14060</v>
      </c>
      <c r="D2936" s="1" t="n">
        <v>432</v>
      </c>
      <c r="E2936" s="1" t="s">
        <v>14061</v>
      </c>
      <c r="F2936" s="1" t="s">
        <v>14062</v>
      </c>
      <c r="H2936" s="1" t="s">
        <v>16</v>
      </c>
      <c r="I2936" s="1" t="s">
        <v>14057</v>
      </c>
      <c r="J2936" s="1"/>
      <c r="K2936" s="1" t="s">
        <v>148</v>
      </c>
      <c r="L2936" s="1" t="s">
        <v>14063</v>
      </c>
      <c r="M2936" s="1" t="s">
        <v>14059</v>
      </c>
    </row>
    <row r="2937" customFormat="false" ht="12.75" hidden="false" customHeight="false" outlineLevel="0" collapsed="false">
      <c r="A2937" s="1" t="s">
        <v>13777</v>
      </c>
      <c r="B2937" s="1" t="s">
        <v>14064</v>
      </c>
      <c r="C2937" s="1" t="s">
        <v>14065</v>
      </c>
      <c r="D2937" s="1" t="n">
        <v>520</v>
      </c>
      <c r="E2937" s="1" t="s">
        <v>14066</v>
      </c>
      <c r="H2937" s="1" t="s">
        <v>16</v>
      </c>
      <c r="I2937" s="1" t="s">
        <v>14057</v>
      </c>
      <c r="K2937" s="1" t="s">
        <v>18</v>
      </c>
      <c r="L2937" s="1" t="s">
        <v>14067</v>
      </c>
      <c r="M2937" s="1" t="s">
        <v>14064</v>
      </c>
    </row>
    <row r="2938" customFormat="false" ht="12.75" hidden="false" customHeight="false" outlineLevel="0" collapsed="false">
      <c r="A2938" s="1" t="s">
        <v>13777</v>
      </c>
      <c r="B2938" s="1" t="s">
        <v>14068</v>
      </c>
      <c r="C2938" s="1" t="s">
        <v>14069</v>
      </c>
      <c r="D2938" s="1" t="n">
        <v>364</v>
      </c>
      <c r="E2938" s="1" t="s">
        <v>14070</v>
      </c>
      <c r="F2938" s="1" t="s">
        <v>14071</v>
      </c>
      <c r="H2938" s="1" t="s">
        <v>16</v>
      </c>
      <c r="I2938" s="1" t="s">
        <v>14057</v>
      </c>
      <c r="K2938" s="1" t="s">
        <v>148</v>
      </c>
      <c r="L2938" s="1" t="s">
        <v>14072</v>
      </c>
      <c r="M2938" s="1" t="s">
        <v>14068</v>
      </c>
    </row>
    <row r="2939" customFormat="false" ht="12.75" hidden="false" customHeight="false" outlineLevel="0" collapsed="false">
      <c r="A2939" s="1" t="s">
        <v>13777</v>
      </c>
      <c r="B2939" s="1" t="s">
        <v>14073</v>
      </c>
      <c r="C2939" s="1" t="s">
        <v>14074</v>
      </c>
      <c r="D2939" s="1" t="n">
        <v>150</v>
      </c>
      <c r="E2939" s="1" t="s">
        <v>14075</v>
      </c>
      <c r="F2939" s="1" t="s">
        <v>14076</v>
      </c>
      <c r="H2939" s="1" t="s">
        <v>16</v>
      </c>
      <c r="I2939" s="1" t="s">
        <v>14057</v>
      </c>
      <c r="K2939" s="1" t="s">
        <v>148</v>
      </c>
      <c r="L2939" s="1" t="s">
        <v>14077</v>
      </c>
      <c r="M2939" s="1" t="s">
        <v>14073</v>
      </c>
    </row>
    <row r="2940" customFormat="false" ht="12.75" hidden="false" customHeight="false" outlineLevel="0" collapsed="false">
      <c r="A2940" s="1" t="s">
        <v>13777</v>
      </c>
      <c r="B2940" s="1" t="s">
        <v>14078</v>
      </c>
      <c r="C2940" s="1" t="s">
        <v>14079</v>
      </c>
      <c r="D2940" s="1" t="n">
        <v>150</v>
      </c>
      <c r="E2940" s="1" t="s">
        <v>14080</v>
      </c>
      <c r="F2940" s="1" t="s">
        <v>14081</v>
      </c>
      <c r="H2940" s="1" t="s">
        <v>16</v>
      </c>
      <c r="I2940" s="1" t="s">
        <v>14082</v>
      </c>
      <c r="K2940" s="1" t="s">
        <v>148</v>
      </c>
      <c r="L2940" s="1" t="s">
        <v>14083</v>
      </c>
      <c r="M2940" s="1" t="s">
        <v>14078</v>
      </c>
    </row>
    <row r="2941" customFormat="false" ht="12.75" hidden="false" customHeight="false" outlineLevel="0" collapsed="false">
      <c r="A2941" s="1" t="s">
        <v>13777</v>
      </c>
      <c r="B2941" s="1" t="s">
        <v>14084</v>
      </c>
      <c r="C2941" s="1" t="s">
        <v>14085</v>
      </c>
      <c r="D2941" s="1" t="n">
        <v>150</v>
      </c>
      <c r="E2941" s="1" t="s">
        <v>14086</v>
      </c>
      <c r="F2941" s="1" t="s">
        <v>14087</v>
      </c>
      <c r="H2941" s="1" t="s">
        <v>16</v>
      </c>
      <c r="I2941" s="1" t="s">
        <v>14088</v>
      </c>
      <c r="J2941" s="1"/>
      <c r="K2941" s="1" t="s">
        <v>148</v>
      </c>
      <c r="L2941" s="1" t="s">
        <v>14089</v>
      </c>
      <c r="M2941" s="1" t="s">
        <v>14084</v>
      </c>
    </row>
    <row r="2942" customFormat="false" ht="12.75" hidden="false" customHeight="false" outlineLevel="0" collapsed="false">
      <c r="A2942" s="1" t="s">
        <v>13777</v>
      </c>
      <c r="B2942" s="1" t="s">
        <v>14090</v>
      </c>
      <c r="C2942" s="1" t="s">
        <v>14091</v>
      </c>
      <c r="D2942" s="1" t="n">
        <v>63</v>
      </c>
      <c r="E2942" s="1" t="s">
        <v>14092</v>
      </c>
      <c r="F2942" s="1" t="s">
        <v>14093</v>
      </c>
      <c r="H2942" s="1" t="s">
        <v>16</v>
      </c>
      <c r="I2942" s="1" t="s">
        <v>14088</v>
      </c>
      <c r="J2942" s="1"/>
      <c r="K2942" s="1" t="s">
        <v>148</v>
      </c>
      <c r="L2942" s="1" t="s">
        <v>14094</v>
      </c>
      <c r="M2942" s="1" t="s">
        <v>14090</v>
      </c>
    </row>
    <row r="2943" customFormat="false" ht="12.75" hidden="false" customHeight="false" outlineLevel="0" collapsed="false">
      <c r="A2943" s="1" t="s">
        <v>13777</v>
      </c>
      <c r="B2943" s="1" t="s">
        <v>14095</v>
      </c>
      <c r="C2943" s="1" t="s">
        <v>14096</v>
      </c>
      <c r="D2943" s="1" t="n">
        <v>35</v>
      </c>
      <c r="E2943" s="1" t="s">
        <v>14097</v>
      </c>
      <c r="F2943" s="1" t="s">
        <v>14098</v>
      </c>
      <c r="H2943" s="1" t="s">
        <v>16</v>
      </c>
      <c r="I2943" s="1" t="s">
        <v>14088</v>
      </c>
      <c r="J2943" s="1"/>
      <c r="K2943" s="1" t="s">
        <v>148</v>
      </c>
      <c r="L2943" s="1" t="s">
        <v>14099</v>
      </c>
      <c r="M2943" s="1" t="s">
        <v>14095</v>
      </c>
    </row>
    <row r="2944" customFormat="false" ht="12.75" hidden="false" customHeight="false" outlineLevel="0" collapsed="false">
      <c r="A2944" s="1" t="s">
        <v>13777</v>
      </c>
      <c r="B2944" s="1" t="s">
        <v>14100</v>
      </c>
      <c r="C2944" s="1" t="s">
        <v>14101</v>
      </c>
      <c r="D2944" s="1" t="n">
        <v>81</v>
      </c>
      <c r="E2944" s="1" t="s">
        <v>14102</v>
      </c>
      <c r="F2944" s="1" t="s">
        <v>14103</v>
      </c>
      <c r="H2944" s="1" t="s">
        <v>16</v>
      </c>
      <c r="I2944" s="1" t="s">
        <v>14088</v>
      </c>
      <c r="J2944" s="1"/>
      <c r="K2944" s="1" t="s">
        <v>148</v>
      </c>
      <c r="L2944" s="1" t="s">
        <v>14104</v>
      </c>
      <c r="M2944" s="1" t="s">
        <v>14100</v>
      </c>
    </row>
    <row r="2945" customFormat="false" ht="12.75" hidden="false" customHeight="false" outlineLevel="0" collapsed="false">
      <c r="A2945" s="1" t="s">
        <v>13777</v>
      </c>
      <c r="B2945" s="1" t="s">
        <v>14105</v>
      </c>
      <c r="C2945" s="1" t="s">
        <v>14106</v>
      </c>
      <c r="D2945" s="1" t="n">
        <v>81</v>
      </c>
      <c r="E2945" s="1" t="s">
        <v>14107</v>
      </c>
      <c r="F2945" s="1" t="s">
        <v>14108</v>
      </c>
      <c r="H2945" s="1" t="s">
        <v>16</v>
      </c>
      <c r="I2945" s="1" t="s">
        <v>14088</v>
      </c>
      <c r="J2945" s="1"/>
      <c r="K2945" s="1" t="s">
        <v>148</v>
      </c>
      <c r="L2945" s="1" t="s">
        <v>14109</v>
      </c>
      <c r="M2945" s="1" t="s">
        <v>14105</v>
      </c>
    </row>
    <row r="2946" customFormat="false" ht="12.75" hidden="false" customHeight="false" outlineLevel="0" collapsed="false">
      <c r="A2946" s="1" t="s">
        <v>13777</v>
      </c>
      <c r="B2946" s="1" t="s">
        <v>14110</v>
      </c>
      <c r="C2946" s="1" t="s">
        <v>14111</v>
      </c>
      <c r="D2946" s="1" t="n">
        <v>50</v>
      </c>
      <c r="E2946" s="1" t="s">
        <v>14112</v>
      </c>
      <c r="F2946" s="1" t="s">
        <v>14113</v>
      </c>
      <c r="H2946" s="1" t="s">
        <v>16</v>
      </c>
      <c r="I2946" s="1" t="s">
        <v>14088</v>
      </c>
      <c r="J2946" s="1"/>
      <c r="K2946" s="1" t="s">
        <v>148</v>
      </c>
      <c r="L2946" s="1" t="s">
        <v>14114</v>
      </c>
      <c r="M2946" s="1" t="s">
        <v>14110</v>
      </c>
    </row>
    <row r="2947" customFormat="false" ht="12.75" hidden="false" customHeight="false" outlineLevel="0" collapsed="false">
      <c r="A2947" s="1" t="s">
        <v>13777</v>
      </c>
      <c r="B2947" s="1" t="s">
        <v>14115</v>
      </c>
      <c r="C2947" s="1" t="s">
        <v>14116</v>
      </c>
      <c r="D2947" s="1" t="n">
        <v>48</v>
      </c>
      <c r="E2947" s="1" t="s">
        <v>14117</v>
      </c>
      <c r="F2947" s="1" t="s">
        <v>14118</v>
      </c>
      <c r="H2947" s="1" t="s">
        <v>16</v>
      </c>
      <c r="I2947" s="1" t="s">
        <v>14088</v>
      </c>
      <c r="J2947" s="1"/>
      <c r="K2947" s="1" t="s">
        <v>148</v>
      </c>
      <c r="L2947" s="1" t="s">
        <v>14119</v>
      </c>
      <c r="M2947" s="1" t="s">
        <v>14115</v>
      </c>
    </row>
    <row r="2948" customFormat="false" ht="12.75" hidden="false" customHeight="false" outlineLevel="0" collapsed="false">
      <c r="A2948" s="1" t="s">
        <v>13777</v>
      </c>
      <c r="B2948" s="1" t="s">
        <v>14120</v>
      </c>
      <c r="C2948" s="1" t="s">
        <v>14121</v>
      </c>
      <c r="D2948" s="1" t="n">
        <v>60</v>
      </c>
      <c r="E2948" s="1" t="s">
        <v>14122</v>
      </c>
      <c r="F2948" s="1" t="s">
        <v>7507</v>
      </c>
      <c r="H2948" s="1" t="s">
        <v>16</v>
      </c>
      <c r="I2948" s="1" t="s">
        <v>14088</v>
      </c>
      <c r="J2948" s="1"/>
      <c r="K2948" s="1" t="s">
        <v>148</v>
      </c>
      <c r="L2948" s="1" t="s">
        <v>14123</v>
      </c>
      <c r="M2948" s="1" t="s">
        <v>14120</v>
      </c>
    </row>
    <row r="2949" customFormat="false" ht="12.75" hidden="false" customHeight="false" outlineLevel="0" collapsed="false">
      <c r="A2949" s="1" t="s">
        <v>13777</v>
      </c>
      <c r="B2949" s="1" t="s">
        <v>14124</v>
      </c>
      <c r="C2949" s="1" t="s">
        <v>14125</v>
      </c>
      <c r="D2949" s="1" t="n">
        <v>36</v>
      </c>
      <c r="E2949" s="1" t="s">
        <v>14126</v>
      </c>
      <c r="F2949" s="1" t="s">
        <v>14127</v>
      </c>
      <c r="H2949" s="1" t="s">
        <v>16</v>
      </c>
      <c r="I2949" s="1" t="s">
        <v>14088</v>
      </c>
      <c r="J2949" s="1"/>
      <c r="K2949" s="1" t="s">
        <v>148</v>
      </c>
      <c r="L2949" s="1" t="s">
        <v>14128</v>
      </c>
      <c r="M2949" s="1" t="s">
        <v>14124</v>
      </c>
    </row>
    <row r="2950" customFormat="false" ht="12.75" hidden="false" customHeight="false" outlineLevel="0" collapsed="false">
      <c r="A2950" s="1" t="s">
        <v>13777</v>
      </c>
      <c r="B2950" s="1" t="s">
        <v>14129</v>
      </c>
      <c r="C2950" s="1" t="s">
        <v>14130</v>
      </c>
      <c r="D2950" s="1" t="n">
        <v>126</v>
      </c>
      <c r="E2950" s="1" t="s">
        <v>14131</v>
      </c>
      <c r="H2950" s="1" t="s">
        <v>16</v>
      </c>
      <c r="I2950" s="1" t="s">
        <v>14088</v>
      </c>
      <c r="J2950" s="1"/>
      <c r="K2950" s="1" t="s">
        <v>148</v>
      </c>
      <c r="L2950" s="1" t="s">
        <v>14132</v>
      </c>
      <c r="M2950" s="1" t="s">
        <v>14129</v>
      </c>
    </row>
    <row r="2951" customFormat="false" ht="12.75" hidden="false" customHeight="false" outlineLevel="0" collapsed="false">
      <c r="A2951" s="1" t="s">
        <v>13777</v>
      </c>
      <c r="B2951" s="1" t="s">
        <v>14133</v>
      </c>
      <c r="C2951" s="1" t="s">
        <v>14134</v>
      </c>
      <c r="D2951" s="1" t="n">
        <v>192</v>
      </c>
      <c r="E2951" s="1" t="s">
        <v>14135</v>
      </c>
      <c r="F2951" s="1" t="s">
        <v>14136</v>
      </c>
      <c r="H2951" s="1" t="s">
        <v>16</v>
      </c>
      <c r="I2951" s="1" t="s">
        <v>14088</v>
      </c>
      <c r="J2951" s="1"/>
      <c r="K2951" s="1" t="s">
        <v>148</v>
      </c>
      <c r="L2951" s="1" t="s">
        <v>14137</v>
      </c>
      <c r="M2951" s="1" t="s">
        <v>14133</v>
      </c>
    </row>
    <row r="2952" customFormat="false" ht="12.75" hidden="false" customHeight="false" outlineLevel="0" collapsed="false">
      <c r="A2952" s="1" t="s">
        <v>13777</v>
      </c>
      <c r="B2952" s="1" t="s">
        <v>14138</v>
      </c>
      <c r="C2952" s="1" t="s">
        <v>14139</v>
      </c>
      <c r="D2952" s="1" t="n">
        <v>108</v>
      </c>
      <c r="E2952" s="1" t="s">
        <v>14140</v>
      </c>
      <c r="F2952" s="1" t="s">
        <v>14141</v>
      </c>
      <c r="H2952" s="1" t="s">
        <v>16</v>
      </c>
      <c r="I2952" s="1" t="s">
        <v>14088</v>
      </c>
      <c r="J2952" s="1"/>
      <c r="K2952" s="1" t="s">
        <v>148</v>
      </c>
      <c r="L2952" s="1" t="s">
        <v>14142</v>
      </c>
      <c r="M2952" s="1" t="s">
        <v>14138</v>
      </c>
    </row>
    <row r="2953" customFormat="false" ht="12.75" hidden="false" customHeight="false" outlineLevel="0" collapsed="false">
      <c r="A2953" s="1" t="s">
        <v>13777</v>
      </c>
      <c r="B2953" s="1" t="s">
        <v>14143</v>
      </c>
      <c r="C2953" s="1" t="s">
        <v>14144</v>
      </c>
      <c r="D2953" s="1" t="n">
        <v>80</v>
      </c>
      <c r="E2953" s="1" t="s">
        <v>14145</v>
      </c>
      <c r="F2953" s="1" t="s">
        <v>14146</v>
      </c>
      <c r="H2953" s="1" t="s">
        <v>16</v>
      </c>
      <c r="I2953" s="1" t="s">
        <v>14088</v>
      </c>
      <c r="J2953" s="1"/>
      <c r="K2953" s="1" t="s">
        <v>148</v>
      </c>
      <c r="L2953" s="1" t="s">
        <v>14147</v>
      </c>
      <c r="M2953" s="1" t="s">
        <v>14143</v>
      </c>
    </row>
    <row r="2954" customFormat="false" ht="12.75" hidden="false" customHeight="false" outlineLevel="0" collapsed="false">
      <c r="A2954" s="1" t="s">
        <v>13777</v>
      </c>
      <c r="B2954" s="1" t="s">
        <v>14148</v>
      </c>
      <c r="C2954" s="1" t="s">
        <v>14149</v>
      </c>
      <c r="D2954" s="1" t="n">
        <v>100</v>
      </c>
      <c r="E2954" s="1" t="s">
        <v>14150</v>
      </c>
      <c r="F2954" s="1" t="s">
        <v>14151</v>
      </c>
      <c r="H2954" s="1" t="s">
        <v>16</v>
      </c>
      <c r="I2954" s="1" t="s">
        <v>14088</v>
      </c>
      <c r="J2954" s="1"/>
      <c r="K2954" s="1" t="s">
        <v>148</v>
      </c>
      <c r="L2954" s="1" t="s">
        <v>14152</v>
      </c>
      <c r="M2954" s="1" t="s">
        <v>14148</v>
      </c>
    </row>
    <row r="2955" customFormat="false" ht="12.75" hidden="false" customHeight="false" outlineLevel="0" collapsed="false">
      <c r="A2955" s="1" t="s">
        <v>13777</v>
      </c>
      <c r="B2955" s="1" t="s">
        <v>14153</v>
      </c>
      <c r="C2955" s="1" t="s">
        <v>14154</v>
      </c>
      <c r="D2955" s="1" t="s">
        <v>14155</v>
      </c>
      <c r="E2955" s="1" t="s">
        <v>14156</v>
      </c>
      <c r="F2955" s="1" t="s">
        <v>14157</v>
      </c>
      <c r="H2955" s="1" t="s">
        <v>16</v>
      </c>
      <c r="I2955" s="1" t="s">
        <v>14088</v>
      </c>
      <c r="K2955" s="1" t="s">
        <v>807</v>
      </c>
      <c r="L2955" s="1" t="s">
        <v>14158</v>
      </c>
      <c r="M2955" s="1" t="s">
        <v>14153</v>
      </c>
    </row>
    <row r="2956" customFormat="false" ht="12.75" hidden="false" customHeight="false" outlineLevel="0" collapsed="false">
      <c r="A2956" s="1" t="s">
        <v>13777</v>
      </c>
      <c r="B2956" s="1" t="s">
        <v>14159</v>
      </c>
      <c r="C2956" s="1" t="s">
        <v>14160</v>
      </c>
      <c r="D2956" s="1" t="n">
        <v>80</v>
      </c>
      <c r="E2956" s="1" t="s">
        <v>14161</v>
      </c>
      <c r="F2956" s="1" t="s">
        <v>14162</v>
      </c>
      <c r="H2956" s="1" t="s">
        <v>16</v>
      </c>
      <c r="I2956" s="1" t="s">
        <v>14088</v>
      </c>
      <c r="J2956" s="1"/>
      <c r="K2956" s="1" t="s">
        <v>148</v>
      </c>
      <c r="L2956" s="1" t="s">
        <v>14163</v>
      </c>
      <c r="M2956" s="1" t="s">
        <v>14159</v>
      </c>
    </row>
    <row r="2957" customFormat="false" ht="12.75" hidden="false" customHeight="false" outlineLevel="0" collapsed="false">
      <c r="A2957" s="1" t="s">
        <v>13777</v>
      </c>
      <c r="B2957" s="1" t="s">
        <v>14164</v>
      </c>
      <c r="C2957" s="1" t="s">
        <v>14165</v>
      </c>
      <c r="D2957" s="1" t="n">
        <v>48</v>
      </c>
      <c r="E2957" s="1" t="s">
        <v>14166</v>
      </c>
      <c r="F2957" s="1" t="s">
        <v>14167</v>
      </c>
      <c r="H2957" s="1" t="s">
        <v>16</v>
      </c>
      <c r="I2957" s="1" t="s">
        <v>14088</v>
      </c>
      <c r="J2957" s="1"/>
      <c r="K2957" s="1" t="s">
        <v>148</v>
      </c>
      <c r="L2957" s="1" t="s">
        <v>14168</v>
      </c>
      <c r="M2957" s="1" t="s">
        <v>14164</v>
      </c>
    </row>
    <row r="2958" customFormat="false" ht="12.75" hidden="false" customHeight="false" outlineLevel="0" collapsed="false">
      <c r="A2958" s="1" t="s">
        <v>13777</v>
      </c>
      <c r="B2958" s="1" t="s">
        <v>14169</v>
      </c>
      <c r="C2958" s="1" t="s">
        <v>14170</v>
      </c>
      <c r="D2958" s="1" t="n">
        <v>130</v>
      </c>
      <c r="E2958" s="1" t="s">
        <v>23</v>
      </c>
      <c r="F2958" s="1" t="s">
        <v>14171</v>
      </c>
      <c r="H2958" s="1" t="s">
        <v>16</v>
      </c>
      <c r="I2958" s="1" t="s">
        <v>14088</v>
      </c>
      <c r="K2958" s="1" t="s">
        <v>148</v>
      </c>
      <c r="L2958" s="1" t="s">
        <v>14172</v>
      </c>
      <c r="M2958" s="1" t="s">
        <v>14169</v>
      </c>
    </row>
    <row r="2959" customFormat="false" ht="12.75" hidden="false" customHeight="false" outlineLevel="0" collapsed="false">
      <c r="A2959" s="1" t="s">
        <v>13777</v>
      </c>
      <c r="B2959" s="1" t="s">
        <v>14173</v>
      </c>
      <c r="C2959" s="1" t="s">
        <v>14174</v>
      </c>
      <c r="D2959" s="1" t="s">
        <v>14175</v>
      </c>
      <c r="E2959" s="1" t="s">
        <v>23</v>
      </c>
      <c r="F2959" s="1" t="s">
        <v>14176</v>
      </c>
      <c r="G2959" s="1"/>
      <c r="H2959" s="1" t="s">
        <v>16</v>
      </c>
      <c r="I2959" s="1" t="s">
        <v>14088</v>
      </c>
      <c r="J2959" s="1"/>
      <c r="K2959" s="1" t="s">
        <v>807</v>
      </c>
      <c r="L2959" s="1" t="s">
        <v>14177</v>
      </c>
      <c r="M2959" s="1" t="s">
        <v>14173</v>
      </c>
    </row>
    <row r="2960" customFormat="false" ht="12.75" hidden="false" customHeight="false" outlineLevel="0" collapsed="false">
      <c r="A2960" s="1" t="s">
        <v>13777</v>
      </c>
      <c r="B2960" s="1" t="s">
        <v>14178</v>
      </c>
      <c r="C2960" s="1" t="s">
        <v>14179</v>
      </c>
      <c r="D2960" s="1" t="s">
        <v>14180</v>
      </c>
      <c r="E2960" s="1" t="s">
        <v>23</v>
      </c>
      <c r="F2960" s="1" t="s">
        <v>14181</v>
      </c>
      <c r="H2960" s="1" t="s">
        <v>16</v>
      </c>
      <c r="I2960" s="1" t="s">
        <v>14088</v>
      </c>
      <c r="K2960" s="1" t="s">
        <v>148</v>
      </c>
      <c r="L2960" s="1" t="s">
        <v>14182</v>
      </c>
      <c r="M2960" s="1" t="s">
        <v>14178</v>
      </c>
    </row>
    <row r="2961" customFormat="false" ht="12.75" hidden="false" customHeight="false" outlineLevel="0" collapsed="false">
      <c r="A2961" s="1" t="s">
        <v>13777</v>
      </c>
      <c r="B2961" s="1" t="s">
        <v>14183</v>
      </c>
      <c r="C2961" s="1" t="s">
        <v>14184</v>
      </c>
      <c r="D2961" s="1" t="s">
        <v>14185</v>
      </c>
      <c r="E2961" s="1" t="s">
        <v>23</v>
      </c>
      <c r="F2961" s="1" t="s">
        <v>14186</v>
      </c>
      <c r="H2961" s="1" t="s">
        <v>16</v>
      </c>
      <c r="I2961" s="1" t="s">
        <v>14088</v>
      </c>
      <c r="J2961" s="1"/>
      <c r="K2961" s="1" t="s">
        <v>148</v>
      </c>
      <c r="L2961" s="1" t="s">
        <v>14187</v>
      </c>
      <c r="M2961" s="1" t="s">
        <v>14183</v>
      </c>
    </row>
    <row r="2962" customFormat="false" ht="12.75" hidden="false" customHeight="false" outlineLevel="0" collapsed="false">
      <c r="A2962" s="1" t="s">
        <v>13777</v>
      </c>
      <c r="B2962" s="1" t="s">
        <v>14188</v>
      </c>
      <c r="C2962" s="1" t="s">
        <v>14189</v>
      </c>
      <c r="D2962" s="1" t="n">
        <v>117</v>
      </c>
      <c r="E2962" s="1" t="s">
        <v>14190</v>
      </c>
      <c r="F2962" s="1" t="s">
        <v>14191</v>
      </c>
      <c r="H2962" s="1" t="s">
        <v>16</v>
      </c>
      <c r="I2962" s="1" t="s">
        <v>14088</v>
      </c>
      <c r="K2962" s="1" t="s">
        <v>148</v>
      </c>
      <c r="L2962" s="1" t="s">
        <v>14192</v>
      </c>
      <c r="M2962" s="1" t="s">
        <v>14188</v>
      </c>
    </row>
    <row r="2963" customFormat="false" ht="12.75" hidden="false" customHeight="false" outlineLevel="0" collapsed="false">
      <c r="A2963" s="1" t="s">
        <v>13777</v>
      </c>
      <c r="B2963" s="1" t="s">
        <v>14193</v>
      </c>
      <c r="C2963" s="1" t="s">
        <v>14194</v>
      </c>
      <c r="D2963" s="1" t="s">
        <v>14195</v>
      </c>
      <c r="E2963" s="1" t="s">
        <v>14196</v>
      </c>
      <c r="H2963" s="1" t="s">
        <v>16</v>
      </c>
      <c r="I2963" s="1" t="s">
        <v>14197</v>
      </c>
      <c r="K2963" s="1" t="s">
        <v>148</v>
      </c>
      <c r="L2963" s="1" t="s">
        <v>14198</v>
      </c>
      <c r="M2963" s="1" t="s">
        <v>14193</v>
      </c>
    </row>
    <row r="2964" customFormat="false" ht="12.75" hidden="false" customHeight="false" outlineLevel="0" collapsed="false">
      <c r="A2964" s="1" t="s">
        <v>13777</v>
      </c>
      <c r="B2964" s="1" t="s">
        <v>14199</v>
      </c>
      <c r="C2964" s="1" t="s">
        <v>14200</v>
      </c>
      <c r="D2964" s="1" t="s">
        <v>14201</v>
      </c>
      <c r="E2964" s="1" t="s">
        <v>14202</v>
      </c>
      <c r="F2964" s="1" t="s">
        <v>7684</v>
      </c>
      <c r="H2964" s="1" t="s">
        <v>16</v>
      </c>
      <c r="I2964" s="1" t="s">
        <v>14203</v>
      </c>
      <c r="J2964" s="1"/>
      <c r="K2964" s="1" t="s">
        <v>18</v>
      </c>
      <c r="L2964" s="1" t="s">
        <v>14204</v>
      </c>
      <c r="M2964" s="1" t="s">
        <v>14199</v>
      </c>
    </row>
    <row r="2965" customFormat="false" ht="12.75" hidden="false" customHeight="false" outlineLevel="0" collapsed="false">
      <c r="A2965" s="1" t="s">
        <v>13777</v>
      </c>
      <c r="B2965" s="1" t="s">
        <v>14205</v>
      </c>
      <c r="C2965" s="1" t="s">
        <v>14206</v>
      </c>
      <c r="D2965" s="1" t="s">
        <v>14207</v>
      </c>
      <c r="E2965" s="1" t="s">
        <v>14208</v>
      </c>
      <c r="F2965" s="1" t="s">
        <v>14209</v>
      </c>
      <c r="H2965" s="1" t="s">
        <v>16</v>
      </c>
      <c r="I2965" s="1" t="s">
        <v>14210</v>
      </c>
      <c r="K2965" s="1" t="s">
        <v>148</v>
      </c>
      <c r="L2965" s="1" t="s">
        <v>14211</v>
      </c>
      <c r="M2965" s="1" t="s">
        <v>14205</v>
      </c>
    </row>
    <row r="2966" customFormat="false" ht="12.75" hidden="false" customHeight="false" outlineLevel="0" collapsed="false">
      <c r="A2966" s="1" t="s">
        <v>13777</v>
      </c>
      <c r="B2966" s="1" t="s">
        <v>14212</v>
      </c>
      <c r="C2966" s="1" t="s">
        <v>14213</v>
      </c>
      <c r="D2966" s="1" t="n">
        <v>154</v>
      </c>
      <c r="E2966" s="1" t="s">
        <v>14214</v>
      </c>
      <c r="F2966" s="1" t="s">
        <v>14215</v>
      </c>
      <c r="H2966" s="1" t="s">
        <v>16</v>
      </c>
      <c r="I2966" s="1" t="s">
        <v>14210</v>
      </c>
      <c r="K2966" s="1" t="s">
        <v>148</v>
      </c>
      <c r="L2966" s="1" t="s">
        <v>14216</v>
      </c>
      <c r="M2966" s="1" t="s">
        <v>14212</v>
      </c>
    </row>
    <row r="2967" customFormat="false" ht="12.75" hidden="false" customHeight="false" outlineLevel="0" collapsed="false">
      <c r="A2967" s="1" t="s">
        <v>13777</v>
      </c>
      <c r="B2967" s="1" t="s">
        <v>14217</v>
      </c>
      <c r="C2967" s="1" t="s">
        <v>14218</v>
      </c>
      <c r="D2967" s="1" t="n">
        <v>252</v>
      </c>
      <c r="E2967" s="1" t="s">
        <v>14219</v>
      </c>
      <c r="F2967" s="1" t="s">
        <v>14220</v>
      </c>
      <c r="H2967" s="1" t="s">
        <v>16</v>
      </c>
      <c r="I2967" s="1" t="s">
        <v>14210</v>
      </c>
      <c r="K2967" s="1" t="s">
        <v>148</v>
      </c>
      <c r="L2967" s="1" t="s">
        <v>14221</v>
      </c>
      <c r="M2967" s="1" t="s">
        <v>14217</v>
      </c>
    </row>
    <row r="2968" customFormat="false" ht="12.75" hidden="false" customHeight="false" outlineLevel="0" collapsed="false">
      <c r="A2968" s="1" t="s">
        <v>13777</v>
      </c>
      <c r="B2968" s="1" t="s">
        <v>14222</v>
      </c>
      <c r="C2968" s="1" t="s">
        <v>14223</v>
      </c>
      <c r="D2968" s="1" t="n">
        <v>198</v>
      </c>
      <c r="E2968" s="1" t="s">
        <v>14224</v>
      </c>
      <c r="F2968" s="1" t="s">
        <v>14225</v>
      </c>
      <c r="H2968" s="1" t="s">
        <v>16</v>
      </c>
      <c r="I2968" s="1" t="s">
        <v>14210</v>
      </c>
      <c r="J2968" s="1"/>
      <c r="K2968" s="1" t="s">
        <v>148</v>
      </c>
      <c r="L2968" s="1" t="s">
        <v>14226</v>
      </c>
      <c r="M2968" s="1" t="s">
        <v>14222</v>
      </c>
    </row>
    <row r="2969" customFormat="false" ht="12.75" hidden="false" customHeight="false" outlineLevel="0" collapsed="false">
      <c r="A2969" s="1" t="s">
        <v>13777</v>
      </c>
      <c r="B2969" s="1" t="s">
        <v>14227</v>
      </c>
      <c r="C2969" s="1" t="s">
        <v>14228</v>
      </c>
      <c r="D2969" s="1" t="n">
        <v>130</v>
      </c>
      <c r="E2969" s="1" t="s">
        <v>14229</v>
      </c>
      <c r="F2969" s="1" t="s">
        <v>14230</v>
      </c>
      <c r="H2969" s="1" t="s">
        <v>16</v>
      </c>
      <c r="I2969" s="1" t="s">
        <v>14210</v>
      </c>
      <c r="K2969" s="1" t="s">
        <v>148</v>
      </c>
      <c r="L2969" s="1" t="s">
        <v>14231</v>
      </c>
      <c r="M2969" s="1" t="s">
        <v>14227</v>
      </c>
    </row>
    <row r="2970" customFormat="false" ht="12.75" hidden="false" customHeight="false" outlineLevel="0" collapsed="false">
      <c r="A2970" s="1" t="s">
        <v>13777</v>
      </c>
      <c r="B2970" s="1" t="s">
        <v>14232</v>
      </c>
      <c r="C2970" s="1" t="s">
        <v>14233</v>
      </c>
      <c r="D2970" s="1" t="n">
        <v>135</v>
      </c>
      <c r="E2970" s="1" t="s">
        <v>14234</v>
      </c>
      <c r="F2970" s="1" t="s">
        <v>14235</v>
      </c>
      <c r="H2970" s="1" t="s">
        <v>16</v>
      </c>
      <c r="I2970" s="1" t="s">
        <v>14210</v>
      </c>
      <c r="K2970" s="1" t="s">
        <v>148</v>
      </c>
      <c r="L2970" s="1" t="s">
        <v>14236</v>
      </c>
      <c r="M2970" s="1" t="s">
        <v>14232</v>
      </c>
    </row>
    <row r="2971" customFormat="false" ht="12.75" hidden="false" customHeight="false" outlineLevel="0" collapsed="false">
      <c r="A2971" s="1" t="s">
        <v>13777</v>
      </c>
      <c r="B2971" s="1" t="s">
        <v>14237</v>
      </c>
      <c r="C2971" s="1" t="s">
        <v>14238</v>
      </c>
      <c r="D2971" s="1" t="n">
        <v>108</v>
      </c>
      <c r="E2971" s="1" t="s">
        <v>14239</v>
      </c>
      <c r="F2971" s="1" t="s">
        <v>14240</v>
      </c>
      <c r="H2971" s="1" t="s">
        <v>759</v>
      </c>
      <c r="I2971" s="1" t="s">
        <v>14210</v>
      </c>
      <c r="K2971" s="1" t="s">
        <v>148</v>
      </c>
      <c r="L2971" s="1" t="s">
        <v>14241</v>
      </c>
      <c r="M2971" s="1" t="s">
        <v>14237</v>
      </c>
    </row>
    <row r="2972" customFormat="false" ht="12.75" hidden="false" customHeight="false" outlineLevel="0" collapsed="false">
      <c r="A2972" s="1" t="s">
        <v>13777</v>
      </c>
      <c r="B2972" s="1" t="s">
        <v>14242</v>
      </c>
      <c r="C2972" s="1" t="s">
        <v>14243</v>
      </c>
      <c r="D2972" s="1" t="n">
        <v>100</v>
      </c>
      <c r="E2972" s="1" t="s">
        <v>14244</v>
      </c>
      <c r="F2972" s="1" t="s">
        <v>14245</v>
      </c>
      <c r="H2972" s="1" t="s">
        <v>16</v>
      </c>
      <c r="I2972" s="1" t="s">
        <v>14210</v>
      </c>
      <c r="K2972" s="1" t="s">
        <v>148</v>
      </c>
      <c r="L2972" s="1" t="s">
        <v>14246</v>
      </c>
      <c r="M2972" s="1" t="s">
        <v>14242</v>
      </c>
    </row>
    <row r="2973" customFormat="false" ht="12.75" hidden="false" customHeight="false" outlineLevel="0" collapsed="false">
      <c r="A2973" s="1" t="s">
        <v>13777</v>
      </c>
      <c r="B2973" s="1" t="s">
        <v>14247</v>
      </c>
      <c r="C2973" s="1" t="s">
        <v>14248</v>
      </c>
      <c r="D2973" s="1" t="n">
        <v>154</v>
      </c>
      <c r="E2973" s="1" t="s">
        <v>14249</v>
      </c>
      <c r="F2973" s="1" t="s">
        <v>14250</v>
      </c>
      <c r="H2973" s="1" t="s">
        <v>16</v>
      </c>
      <c r="I2973" s="1" t="s">
        <v>14210</v>
      </c>
      <c r="K2973" s="1" t="s">
        <v>148</v>
      </c>
      <c r="L2973" s="1" t="s">
        <v>14251</v>
      </c>
      <c r="M2973" s="1" t="s">
        <v>14247</v>
      </c>
    </row>
    <row r="2974" customFormat="false" ht="12.75" hidden="false" customHeight="false" outlineLevel="0" collapsed="false">
      <c r="A2974" s="1" t="s">
        <v>13777</v>
      </c>
      <c r="B2974" s="1" t="s">
        <v>14252</v>
      </c>
      <c r="C2974" s="1" t="s">
        <v>14253</v>
      </c>
      <c r="D2974" s="1" t="n">
        <v>154</v>
      </c>
      <c r="E2974" s="1" t="s">
        <v>14254</v>
      </c>
      <c r="F2974" s="1" t="s">
        <v>14255</v>
      </c>
      <c r="H2974" s="1" t="s">
        <v>16</v>
      </c>
      <c r="I2974" s="1" t="s">
        <v>14210</v>
      </c>
      <c r="K2974" s="1" t="s">
        <v>148</v>
      </c>
      <c r="L2974" s="1" t="s">
        <v>14256</v>
      </c>
      <c r="M2974" s="1" t="s">
        <v>14252</v>
      </c>
    </row>
    <row r="2975" customFormat="false" ht="12.75" hidden="false" customHeight="false" outlineLevel="0" collapsed="false">
      <c r="A2975" s="1" t="s">
        <v>13777</v>
      </c>
      <c r="B2975" s="1" t="s">
        <v>14257</v>
      </c>
      <c r="C2975" s="1" t="s">
        <v>14258</v>
      </c>
      <c r="D2975" s="1" t="n">
        <v>154</v>
      </c>
      <c r="E2975" s="1" t="s">
        <v>14259</v>
      </c>
      <c r="F2975" s="1" t="s">
        <v>14260</v>
      </c>
      <c r="H2975" s="1" t="s">
        <v>16</v>
      </c>
      <c r="I2975" s="1" t="s">
        <v>14210</v>
      </c>
      <c r="J2975" s="1"/>
      <c r="K2975" s="1" t="s">
        <v>148</v>
      </c>
      <c r="L2975" s="1" t="s">
        <v>14261</v>
      </c>
      <c r="M2975" s="1" t="s">
        <v>14257</v>
      </c>
    </row>
    <row r="2976" customFormat="false" ht="12.75" hidden="false" customHeight="false" outlineLevel="0" collapsed="false">
      <c r="A2976" s="1" t="s">
        <v>13777</v>
      </c>
      <c r="B2976" s="1" t="s">
        <v>14262</v>
      </c>
      <c r="C2976" s="1" t="s">
        <v>14263</v>
      </c>
      <c r="D2976" s="1" t="n">
        <v>100</v>
      </c>
      <c r="E2976" s="1" t="s">
        <v>23</v>
      </c>
      <c r="F2976" s="1" t="s">
        <v>14264</v>
      </c>
      <c r="H2976" s="1" t="s">
        <v>16</v>
      </c>
      <c r="I2976" s="1" t="s">
        <v>14265</v>
      </c>
      <c r="K2976" s="1" t="s">
        <v>148</v>
      </c>
      <c r="L2976" s="1" t="s">
        <v>14266</v>
      </c>
      <c r="M2976" s="1" t="s">
        <v>14262</v>
      </c>
    </row>
    <row r="2977" customFormat="false" ht="12.75" hidden="false" customHeight="false" outlineLevel="0" collapsed="false">
      <c r="A2977" s="1" t="s">
        <v>13777</v>
      </c>
      <c r="B2977" s="1" t="s">
        <v>14267</v>
      </c>
      <c r="C2977" s="1" t="s">
        <v>14268</v>
      </c>
      <c r="D2977" s="1" t="n">
        <v>130</v>
      </c>
      <c r="E2977" s="1" t="s">
        <v>14269</v>
      </c>
      <c r="H2977" s="1" t="s">
        <v>16</v>
      </c>
      <c r="I2977" s="1" t="s">
        <v>14270</v>
      </c>
      <c r="K2977" s="1" t="s">
        <v>148</v>
      </c>
      <c r="L2977" s="1" t="s">
        <v>14271</v>
      </c>
      <c r="M2977" s="1" t="s">
        <v>14267</v>
      </c>
    </row>
    <row r="2978" customFormat="false" ht="12.75" hidden="false" customHeight="false" outlineLevel="0" collapsed="false">
      <c r="A2978" s="1" t="s">
        <v>13777</v>
      </c>
      <c r="B2978" s="1" t="s">
        <v>14272</v>
      </c>
      <c r="C2978" s="1" t="s">
        <v>14273</v>
      </c>
      <c r="D2978" s="1" t="n">
        <v>99</v>
      </c>
      <c r="E2978" s="1" t="s">
        <v>14274</v>
      </c>
      <c r="F2978" s="1" t="s">
        <v>14275</v>
      </c>
      <c r="H2978" s="1" t="s">
        <v>16</v>
      </c>
      <c r="I2978" s="1" t="s">
        <v>14276</v>
      </c>
      <c r="K2978" s="1" t="s">
        <v>18</v>
      </c>
      <c r="L2978" s="1" t="s">
        <v>14277</v>
      </c>
      <c r="M2978" s="1" t="s">
        <v>14272</v>
      </c>
    </row>
    <row r="2979" customFormat="false" ht="12.75" hidden="false" customHeight="false" outlineLevel="0" collapsed="false">
      <c r="A2979" s="1" t="s">
        <v>13777</v>
      </c>
      <c r="B2979" s="1" t="s">
        <v>14278</v>
      </c>
      <c r="C2979" s="1" t="s">
        <v>14279</v>
      </c>
      <c r="D2979" s="1" t="s">
        <v>14280</v>
      </c>
      <c r="E2979" s="1" t="s">
        <v>344</v>
      </c>
      <c r="F2979" s="1" t="s">
        <v>14281</v>
      </c>
      <c r="H2979" s="1" t="s">
        <v>759</v>
      </c>
      <c r="I2979" s="1" t="s">
        <v>6560</v>
      </c>
      <c r="K2979" s="1" t="s">
        <v>148</v>
      </c>
      <c r="L2979" s="1" t="s">
        <v>14282</v>
      </c>
      <c r="M2979" s="1" t="s">
        <v>14278</v>
      </c>
    </row>
    <row r="2980" customFormat="false" ht="12.75" hidden="false" customHeight="false" outlineLevel="0" collapsed="false">
      <c r="A2980" s="1" t="s">
        <v>13777</v>
      </c>
      <c r="B2980" s="1" t="s">
        <v>14283</v>
      </c>
      <c r="C2980" s="1" t="s">
        <v>14284</v>
      </c>
      <c r="D2980" s="1" t="n">
        <v>88</v>
      </c>
      <c r="E2980" s="1" t="s">
        <v>14285</v>
      </c>
      <c r="F2980" s="1" t="s">
        <v>9965</v>
      </c>
      <c r="H2980" s="1" t="s">
        <v>16</v>
      </c>
      <c r="I2980" s="1" t="s">
        <v>7252</v>
      </c>
      <c r="K2980" s="1" t="s">
        <v>148</v>
      </c>
      <c r="L2980" s="1" t="s">
        <v>14286</v>
      </c>
      <c r="M2980" s="1" t="s">
        <v>14283</v>
      </c>
    </row>
    <row r="2981" customFormat="false" ht="12.75" hidden="false" customHeight="false" outlineLevel="0" collapsed="false">
      <c r="A2981" s="1" t="s">
        <v>13777</v>
      </c>
      <c r="B2981" s="1" t="s">
        <v>14287</v>
      </c>
      <c r="C2981" s="1" t="s">
        <v>14288</v>
      </c>
      <c r="D2981" s="1" t="n">
        <v>88</v>
      </c>
      <c r="E2981" s="1" t="s">
        <v>14289</v>
      </c>
      <c r="H2981" s="1" t="s">
        <v>16</v>
      </c>
      <c r="I2981" s="1" t="s">
        <v>14290</v>
      </c>
      <c r="K2981" s="1" t="s">
        <v>148</v>
      </c>
      <c r="L2981" s="1" t="s">
        <v>14291</v>
      </c>
      <c r="M2981" s="1" t="s">
        <v>14287</v>
      </c>
    </row>
    <row r="2982" customFormat="false" ht="12.75" hidden="false" customHeight="false" outlineLevel="0" collapsed="false">
      <c r="A2982" s="1" t="s">
        <v>13777</v>
      </c>
      <c r="B2982" s="1" t="s">
        <v>14292</v>
      </c>
      <c r="C2982" s="1" t="s">
        <v>14293</v>
      </c>
      <c r="D2982" s="1" t="n">
        <v>117</v>
      </c>
      <c r="E2982" s="1" t="s">
        <v>14294</v>
      </c>
      <c r="H2982" s="1" t="s">
        <v>16</v>
      </c>
      <c r="I2982" s="1" t="s">
        <v>14290</v>
      </c>
      <c r="K2982" s="1" t="s">
        <v>148</v>
      </c>
      <c r="L2982" s="1" t="s">
        <v>14295</v>
      </c>
      <c r="M2982" s="1" t="s">
        <v>14292</v>
      </c>
    </row>
    <row r="2983" customFormat="false" ht="12.75" hidden="false" customHeight="false" outlineLevel="0" collapsed="false">
      <c r="A2983" s="1" t="s">
        <v>13777</v>
      </c>
      <c r="B2983" s="1" t="s">
        <v>14296</v>
      </c>
      <c r="C2983" s="1" t="s">
        <v>14297</v>
      </c>
      <c r="D2983" s="1" t="n">
        <v>588</v>
      </c>
      <c r="E2983" s="1" t="s">
        <v>14298</v>
      </c>
      <c r="F2983" s="1" t="s">
        <v>14299</v>
      </c>
      <c r="H2983" s="1" t="s">
        <v>16</v>
      </c>
      <c r="I2983" s="1" t="s">
        <v>14300</v>
      </c>
      <c r="K2983" s="1" t="s">
        <v>18</v>
      </c>
      <c r="L2983" s="1" t="s">
        <v>14301</v>
      </c>
      <c r="M2983" s="1" t="s">
        <v>14296</v>
      </c>
    </row>
    <row r="2984" customFormat="false" ht="12.75" hidden="false" customHeight="false" outlineLevel="0" collapsed="false">
      <c r="A2984" s="1" t="s">
        <v>13777</v>
      </c>
      <c r="B2984" s="1" t="s">
        <v>14302</v>
      </c>
      <c r="C2984" s="1" t="s">
        <v>14303</v>
      </c>
      <c r="D2984" s="1" t="n">
        <v>60</v>
      </c>
      <c r="E2984" s="1" t="s">
        <v>14304</v>
      </c>
      <c r="H2984" s="1" t="s">
        <v>16</v>
      </c>
      <c r="I2984" s="1" t="s">
        <v>14305</v>
      </c>
      <c r="K2984" s="1" t="s">
        <v>148</v>
      </c>
      <c r="L2984" s="1" t="s">
        <v>14306</v>
      </c>
      <c r="M2984" s="1" t="s">
        <v>14302</v>
      </c>
    </row>
    <row r="2985" customFormat="false" ht="12.75" hidden="false" customHeight="false" outlineLevel="0" collapsed="false">
      <c r="A2985" s="1" t="s">
        <v>13777</v>
      </c>
      <c r="B2985" s="1" t="s">
        <v>14307</v>
      </c>
      <c r="C2985" s="1" t="s">
        <v>14308</v>
      </c>
      <c r="D2985" s="1" t="n">
        <v>24</v>
      </c>
      <c r="E2985" s="1" t="s">
        <v>14309</v>
      </c>
      <c r="F2985" s="1" t="s">
        <v>14310</v>
      </c>
      <c r="H2985" s="1" t="s">
        <v>16</v>
      </c>
      <c r="I2985" s="1" t="s">
        <v>14305</v>
      </c>
      <c r="K2985" s="1" t="s">
        <v>18</v>
      </c>
      <c r="L2985" s="1" t="s">
        <v>14311</v>
      </c>
      <c r="M2985" s="1" t="s">
        <v>14307</v>
      </c>
    </row>
    <row r="2986" customFormat="false" ht="12.75" hidden="false" customHeight="false" outlineLevel="0" collapsed="false">
      <c r="A2986" s="1" t="s">
        <v>13777</v>
      </c>
      <c r="B2986" s="1" t="s">
        <v>14312</v>
      </c>
      <c r="C2986" s="1" t="s">
        <v>14313</v>
      </c>
      <c r="D2986" s="1" t="n">
        <v>32</v>
      </c>
      <c r="E2986" s="1" t="s">
        <v>14314</v>
      </c>
      <c r="F2986" s="1" t="s">
        <v>14315</v>
      </c>
      <c r="H2986" s="1" t="s">
        <v>16</v>
      </c>
      <c r="I2986" s="1" t="s">
        <v>14305</v>
      </c>
      <c r="K2986" s="1" t="s">
        <v>148</v>
      </c>
      <c r="L2986" s="1" t="s">
        <v>14316</v>
      </c>
      <c r="M2986" s="1" t="s">
        <v>14312</v>
      </c>
    </row>
    <row r="2987" customFormat="false" ht="12.75" hidden="false" customHeight="false" outlineLevel="0" collapsed="false">
      <c r="A2987" s="1" t="s">
        <v>13777</v>
      </c>
      <c r="B2987" s="1" t="s">
        <v>14317</v>
      </c>
      <c r="C2987" s="1" t="s">
        <v>14318</v>
      </c>
      <c r="D2987" s="1" t="n">
        <v>20</v>
      </c>
      <c r="E2987" s="1" t="s">
        <v>14319</v>
      </c>
      <c r="F2987" s="1" t="s">
        <v>14320</v>
      </c>
      <c r="H2987" s="1" t="s">
        <v>16</v>
      </c>
      <c r="I2987" s="1" t="s">
        <v>14305</v>
      </c>
      <c r="J2987" s="1"/>
      <c r="K2987" s="1" t="s">
        <v>148</v>
      </c>
      <c r="L2987" s="1" t="s">
        <v>14321</v>
      </c>
      <c r="M2987" s="1" t="s">
        <v>14317</v>
      </c>
    </row>
    <row r="2988" customFormat="false" ht="12.75" hidden="false" customHeight="false" outlineLevel="0" collapsed="false">
      <c r="A2988" s="1" t="s">
        <v>13777</v>
      </c>
      <c r="B2988" s="1" t="s">
        <v>14322</v>
      </c>
      <c r="C2988" s="1" t="s">
        <v>14323</v>
      </c>
      <c r="D2988" s="1" t="n">
        <v>32</v>
      </c>
      <c r="E2988" s="1" t="s">
        <v>14324</v>
      </c>
      <c r="F2988" s="1" t="s">
        <v>14325</v>
      </c>
      <c r="H2988" s="1" t="s">
        <v>16</v>
      </c>
      <c r="I2988" s="1" t="s">
        <v>14305</v>
      </c>
      <c r="K2988" s="1" t="s">
        <v>148</v>
      </c>
      <c r="L2988" s="1" t="s">
        <v>14326</v>
      </c>
      <c r="M2988" s="1" t="s">
        <v>14322</v>
      </c>
    </row>
    <row r="2989" customFormat="false" ht="12.75" hidden="false" customHeight="false" outlineLevel="0" collapsed="false">
      <c r="A2989" s="1" t="s">
        <v>13777</v>
      </c>
      <c r="B2989" s="1" t="s">
        <v>14327</v>
      </c>
      <c r="C2989" s="1" t="s">
        <v>14328</v>
      </c>
      <c r="D2989" s="1" t="n">
        <v>442</v>
      </c>
      <c r="E2989" s="1" t="s">
        <v>14329</v>
      </c>
      <c r="H2989" s="1" t="s">
        <v>16</v>
      </c>
      <c r="I2989" s="1" t="s">
        <v>14330</v>
      </c>
      <c r="J2989" s="1"/>
      <c r="K2989" s="1" t="s">
        <v>148</v>
      </c>
      <c r="L2989" s="1" t="s">
        <v>14331</v>
      </c>
      <c r="M2989" s="1" t="s">
        <v>14327</v>
      </c>
    </row>
    <row r="2990" customFormat="false" ht="12.75" hidden="false" customHeight="false" outlineLevel="0" collapsed="false">
      <c r="A2990" s="1" t="s">
        <v>13777</v>
      </c>
      <c r="B2990" s="1" t="s">
        <v>14332</v>
      </c>
      <c r="C2990" s="1" t="s">
        <v>14333</v>
      </c>
      <c r="D2990" s="1" t="n">
        <v>442</v>
      </c>
      <c r="E2990" s="1" t="s">
        <v>14334</v>
      </c>
      <c r="H2990" s="1" t="s">
        <v>16</v>
      </c>
      <c r="I2990" s="1" t="s">
        <v>14330</v>
      </c>
      <c r="J2990" s="1"/>
      <c r="K2990" s="1" t="s">
        <v>148</v>
      </c>
      <c r="L2990" s="1" t="s">
        <v>14335</v>
      </c>
      <c r="M2990" s="1" t="s">
        <v>14332</v>
      </c>
    </row>
    <row r="2991" customFormat="false" ht="12.75" hidden="false" customHeight="false" outlineLevel="0" collapsed="false">
      <c r="A2991" s="1" t="s">
        <v>13777</v>
      </c>
      <c r="B2991" s="1" t="s">
        <v>14336</v>
      </c>
      <c r="C2991" s="1" t="s">
        <v>14337</v>
      </c>
      <c r="D2991" s="1" t="n">
        <v>300</v>
      </c>
      <c r="E2991" s="1" t="s">
        <v>14338</v>
      </c>
      <c r="H2991" s="1" t="s">
        <v>16</v>
      </c>
      <c r="I2991" s="1" t="s">
        <v>14330</v>
      </c>
      <c r="J2991" s="1"/>
      <c r="K2991" s="1" t="s">
        <v>148</v>
      </c>
      <c r="L2991" s="1" t="s">
        <v>14339</v>
      </c>
      <c r="M2991" s="1" t="s">
        <v>14336</v>
      </c>
    </row>
    <row r="2992" customFormat="false" ht="12.75" hidden="false" customHeight="false" outlineLevel="0" collapsed="false">
      <c r="A2992" s="1" t="s">
        <v>13777</v>
      </c>
      <c r="B2992" s="1" t="s">
        <v>14340</v>
      </c>
      <c r="C2992" s="1" t="s">
        <v>14341</v>
      </c>
      <c r="D2992" s="1" t="n">
        <v>416</v>
      </c>
      <c r="E2992" s="1" t="s">
        <v>14342</v>
      </c>
      <c r="H2992" s="1" t="s">
        <v>16</v>
      </c>
      <c r="I2992" s="1" t="s">
        <v>14330</v>
      </c>
      <c r="J2992" s="1"/>
      <c r="K2992" s="1" t="s">
        <v>148</v>
      </c>
      <c r="L2992" s="1" t="s">
        <v>14343</v>
      </c>
      <c r="M2992" s="1" t="s">
        <v>14340</v>
      </c>
    </row>
    <row r="2993" customFormat="false" ht="12.75" hidden="false" customHeight="false" outlineLevel="0" collapsed="false">
      <c r="A2993" s="1" t="s">
        <v>13777</v>
      </c>
      <c r="B2993" s="1" t="s">
        <v>14344</v>
      </c>
      <c r="C2993" s="1" t="s">
        <v>14345</v>
      </c>
      <c r="D2993" s="1" t="n">
        <v>520</v>
      </c>
      <c r="E2993" s="1" t="s">
        <v>14346</v>
      </c>
      <c r="H2993" s="1" t="s">
        <v>16</v>
      </c>
      <c r="I2993" s="1" t="s">
        <v>14347</v>
      </c>
      <c r="K2993" s="1" t="s">
        <v>18</v>
      </c>
      <c r="L2993" s="1" t="s">
        <v>14348</v>
      </c>
      <c r="M2993" s="1" t="s">
        <v>14344</v>
      </c>
    </row>
    <row r="2994" customFormat="false" ht="12.75" hidden="false" customHeight="false" outlineLevel="0" collapsed="false">
      <c r="A2994" s="1" t="s">
        <v>13777</v>
      </c>
      <c r="B2994" s="1" t="s">
        <v>14349</v>
      </c>
      <c r="C2994" s="1" t="s">
        <v>14350</v>
      </c>
      <c r="D2994" s="1" t="n">
        <v>130</v>
      </c>
      <c r="E2994" s="1" t="s">
        <v>14351</v>
      </c>
      <c r="H2994" s="1" t="s">
        <v>16</v>
      </c>
      <c r="I2994" s="1" t="s">
        <v>14347</v>
      </c>
      <c r="J2994" s="1"/>
      <c r="K2994" s="1" t="s">
        <v>18</v>
      </c>
      <c r="L2994" s="1" t="s">
        <v>14352</v>
      </c>
      <c r="M2994" s="1" t="s">
        <v>14349</v>
      </c>
    </row>
    <row r="2995" customFormat="false" ht="12.75" hidden="false" customHeight="false" outlineLevel="0" collapsed="false">
      <c r="A2995" s="1" t="s">
        <v>13777</v>
      </c>
      <c r="B2995" s="1" t="s">
        <v>14353</v>
      </c>
      <c r="C2995" s="1" t="s">
        <v>14354</v>
      </c>
      <c r="D2995" s="1" t="n">
        <v>192</v>
      </c>
      <c r="E2995" s="1" t="s">
        <v>14355</v>
      </c>
      <c r="H2995" s="1" t="s">
        <v>16</v>
      </c>
      <c r="I2995" s="1" t="s">
        <v>14347</v>
      </c>
      <c r="J2995" s="1"/>
      <c r="K2995" s="1" t="s">
        <v>18</v>
      </c>
      <c r="L2995" s="1" t="s">
        <v>14356</v>
      </c>
      <c r="M2995" s="1" t="s">
        <v>14353</v>
      </c>
    </row>
    <row r="2996" customFormat="false" ht="12.75" hidden="false" customHeight="false" outlineLevel="0" collapsed="false">
      <c r="A2996" s="1" t="s">
        <v>13777</v>
      </c>
      <c r="B2996" s="1" t="s">
        <v>14357</v>
      </c>
      <c r="C2996" s="1" t="s">
        <v>14358</v>
      </c>
      <c r="D2996" s="1" t="n">
        <v>130</v>
      </c>
      <c r="E2996" s="1" t="s">
        <v>14359</v>
      </c>
      <c r="H2996" s="1" t="s">
        <v>16</v>
      </c>
      <c r="I2996" s="1" t="s">
        <v>14347</v>
      </c>
      <c r="J2996" s="1"/>
      <c r="K2996" s="1" t="s">
        <v>18</v>
      </c>
      <c r="L2996" s="1" t="s">
        <v>14360</v>
      </c>
      <c r="M2996" s="1" t="s">
        <v>14357</v>
      </c>
    </row>
    <row r="2997" customFormat="false" ht="12.75" hidden="false" customHeight="false" outlineLevel="0" collapsed="false">
      <c r="A2997" s="1" t="s">
        <v>13777</v>
      </c>
      <c r="B2997" s="1" t="s">
        <v>14361</v>
      </c>
      <c r="C2997" s="1" t="s">
        <v>14362</v>
      </c>
      <c r="D2997" s="1" t="n">
        <v>176</v>
      </c>
      <c r="E2997" s="1" t="s">
        <v>14363</v>
      </c>
      <c r="F2997" s="1" t="s">
        <v>14364</v>
      </c>
      <c r="H2997" s="1" t="s">
        <v>16</v>
      </c>
      <c r="I2997" s="1" t="s">
        <v>14365</v>
      </c>
      <c r="K2997" s="1" t="s">
        <v>18</v>
      </c>
      <c r="L2997" s="1" t="s">
        <v>14366</v>
      </c>
      <c r="M2997" s="1" t="s">
        <v>14361</v>
      </c>
    </row>
    <row r="2998" customFormat="false" ht="12.75" hidden="false" customHeight="false" outlineLevel="0" collapsed="false">
      <c r="A2998" s="1" t="s">
        <v>13777</v>
      </c>
      <c r="B2998" s="1" t="s">
        <v>14367</v>
      </c>
      <c r="C2998" s="1" t="s">
        <v>14368</v>
      </c>
      <c r="D2998" s="1" t="n">
        <v>88</v>
      </c>
      <c r="E2998" s="1" t="s">
        <v>14369</v>
      </c>
      <c r="F2998" s="1" t="s">
        <v>14370</v>
      </c>
      <c r="H2998" s="1" t="s">
        <v>16</v>
      </c>
      <c r="I2998" s="1" t="s">
        <v>13039</v>
      </c>
      <c r="K2998" s="1" t="s">
        <v>18</v>
      </c>
      <c r="L2998" s="1" t="s">
        <v>14371</v>
      </c>
      <c r="M2998" s="1" t="s">
        <v>14367</v>
      </c>
    </row>
    <row r="2999" customFormat="false" ht="12.75" hidden="false" customHeight="false" outlineLevel="0" collapsed="false">
      <c r="A2999" s="1" t="s">
        <v>13777</v>
      </c>
      <c r="B2999" s="1" t="s">
        <v>14372</v>
      </c>
      <c r="C2999" s="1" t="s">
        <v>14373</v>
      </c>
      <c r="D2999" s="1" t="n">
        <v>63</v>
      </c>
      <c r="E2999" s="1" t="s">
        <v>14374</v>
      </c>
      <c r="F2999" s="1" t="s">
        <v>14375</v>
      </c>
      <c r="H2999" s="1" t="s">
        <v>16</v>
      </c>
      <c r="I2999" s="1" t="s">
        <v>13039</v>
      </c>
      <c r="J2999" s="1"/>
      <c r="K2999" s="1" t="s">
        <v>18</v>
      </c>
      <c r="L2999" s="1" t="s">
        <v>14376</v>
      </c>
      <c r="M2999" s="1" t="s">
        <v>14372</v>
      </c>
    </row>
    <row r="3000" customFormat="false" ht="12.75" hidden="false" customHeight="false" outlineLevel="0" collapsed="false">
      <c r="A3000" s="1" t="s">
        <v>13777</v>
      </c>
      <c r="B3000" s="1" t="s">
        <v>14377</v>
      </c>
      <c r="C3000" s="1" t="s">
        <v>14378</v>
      </c>
      <c r="D3000" s="1" t="n">
        <v>169</v>
      </c>
      <c r="E3000" s="1" t="s">
        <v>14379</v>
      </c>
      <c r="F3000" s="1" t="s">
        <v>14380</v>
      </c>
      <c r="H3000" s="1" t="s">
        <v>16</v>
      </c>
      <c r="I3000" s="1" t="s">
        <v>737</v>
      </c>
      <c r="K3000" s="1" t="s">
        <v>148</v>
      </c>
      <c r="L3000" s="1" t="s">
        <v>14381</v>
      </c>
      <c r="M3000" s="1" t="s">
        <v>14377</v>
      </c>
    </row>
    <row r="3001" customFormat="false" ht="12.75" hidden="false" customHeight="false" outlineLevel="0" collapsed="false">
      <c r="A3001" s="1" t="s">
        <v>13777</v>
      </c>
      <c r="B3001" s="1" t="s">
        <v>14382</v>
      </c>
      <c r="C3001" s="1" t="s">
        <v>14383</v>
      </c>
      <c r="D3001" s="1" t="n">
        <v>120</v>
      </c>
      <c r="E3001" s="1" t="s">
        <v>14384</v>
      </c>
      <c r="F3001" s="1" t="s">
        <v>14385</v>
      </c>
      <c r="H3001" s="1" t="s">
        <v>16</v>
      </c>
      <c r="I3001" s="1" t="s">
        <v>14386</v>
      </c>
      <c r="K3001" s="1" t="s">
        <v>148</v>
      </c>
      <c r="L3001" s="1" t="s">
        <v>14387</v>
      </c>
      <c r="M3001" s="1" t="s">
        <v>14382</v>
      </c>
    </row>
    <row r="3002" customFormat="false" ht="12.75" hidden="false" customHeight="false" outlineLevel="0" collapsed="false">
      <c r="A3002" s="1" t="s">
        <v>13777</v>
      </c>
      <c r="B3002" s="1" t="s">
        <v>14388</v>
      </c>
      <c r="C3002" s="1" t="s">
        <v>14389</v>
      </c>
      <c r="D3002" s="1" t="n">
        <v>50</v>
      </c>
      <c r="E3002" s="1" t="s">
        <v>14390</v>
      </c>
      <c r="F3002" s="1" t="s">
        <v>14391</v>
      </c>
      <c r="H3002" s="1" t="s">
        <v>16</v>
      </c>
      <c r="I3002" s="1" t="s">
        <v>14392</v>
      </c>
      <c r="K3002" s="1" t="s">
        <v>148</v>
      </c>
      <c r="L3002" s="1" t="s">
        <v>14393</v>
      </c>
      <c r="M3002" s="1" t="s">
        <v>14388</v>
      </c>
    </row>
    <row r="3003" customFormat="false" ht="12.75" hidden="false" customHeight="false" outlineLevel="0" collapsed="false">
      <c r="A3003" s="1" t="s">
        <v>13777</v>
      </c>
      <c r="B3003" s="1" t="s">
        <v>14394</v>
      </c>
      <c r="C3003" s="1" t="s">
        <v>14395</v>
      </c>
      <c r="D3003" s="1" t="s">
        <v>14396</v>
      </c>
      <c r="E3003" s="1" t="s">
        <v>14397</v>
      </c>
      <c r="F3003" s="1" t="s">
        <v>14398</v>
      </c>
      <c r="H3003" s="1" t="s">
        <v>16</v>
      </c>
      <c r="I3003" s="1" t="s">
        <v>14392</v>
      </c>
      <c r="K3003" s="1" t="s">
        <v>807</v>
      </c>
      <c r="L3003" s="1" t="s">
        <v>14399</v>
      </c>
      <c r="M3003" s="1" t="s">
        <v>14394</v>
      </c>
    </row>
    <row r="3004" customFormat="false" ht="12.75" hidden="false" customHeight="false" outlineLevel="0" collapsed="false">
      <c r="A3004" s="1" t="s">
        <v>13777</v>
      </c>
      <c r="B3004" s="1" t="s">
        <v>14400</v>
      </c>
      <c r="C3004" s="1" t="s">
        <v>14401</v>
      </c>
      <c r="D3004" s="1" t="n">
        <v>140</v>
      </c>
      <c r="E3004" s="1" t="s">
        <v>14402</v>
      </c>
      <c r="F3004" s="1" t="s">
        <v>14403</v>
      </c>
      <c r="H3004" s="1" t="s">
        <v>16</v>
      </c>
      <c r="I3004" s="1" t="s">
        <v>14392</v>
      </c>
      <c r="K3004" s="1" t="s">
        <v>148</v>
      </c>
      <c r="L3004" s="1" t="s">
        <v>14404</v>
      </c>
      <c r="M3004" s="1" t="s">
        <v>14400</v>
      </c>
    </row>
    <row r="3005" customFormat="false" ht="12.75" hidden="false" customHeight="false" outlineLevel="0" collapsed="false">
      <c r="A3005" s="1" t="s">
        <v>13777</v>
      </c>
      <c r="B3005" s="1" t="s">
        <v>14405</v>
      </c>
      <c r="C3005" s="1" t="s">
        <v>14406</v>
      </c>
      <c r="D3005" s="1" t="n">
        <v>90</v>
      </c>
      <c r="E3005" s="1" t="s">
        <v>14407</v>
      </c>
      <c r="F3005" s="1" t="s">
        <v>14408</v>
      </c>
      <c r="H3005" s="1" t="s">
        <v>16</v>
      </c>
      <c r="I3005" s="1" t="s">
        <v>14409</v>
      </c>
      <c r="K3005" s="1" t="s">
        <v>148</v>
      </c>
      <c r="L3005" s="1" t="s">
        <v>14410</v>
      </c>
      <c r="M3005" s="1" t="s">
        <v>14405</v>
      </c>
    </row>
    <row r="3006" customFormat="false" ht="12.75" hidden="false" customHeight="false" outlineLevel="0" collapsed="false">
      <c r="A3006" s="1" t="s">
        <v>13777</v>
      </c>
      <c r="B3006" s="1" t="s">
        <v>14411</v>
      </c>
      <c r="C3006" s="1" t="s">
        <v>14412</v>
      </c>
      <c r="D3006" s="1" t="n">
        <v>100</v>
      </c>
      <c r="E3006" s="1" t="s">
        <v>14413</v>
      </c>
      <c r="F3006" s="1" t="s">
        <v>14414</v>
      </c>
      <c r="H3006" s="1" t="s">
        <v>16</v>
      </c>
      <c r="I3006" s="1" t="s">
        <v>14409</v>
      </c>
      <c r="J3006" s="1"/>
      <c r="K3006" s="1" t="s">
        <v>148</v>
      </c>
      <c r="L3006" s="1" t="s">
        <v>14415</v>
      </c>
      <c r="M3006" s="1" t="s">
        <v>14411</v>
      </c>
    </row>
    <row r="3007" customFormat="false" ht="12.75" hidden="false" customHeight="false" outlineLevel="0" collapsed="false">
      <c r="A3007" s="1" t="s">
        <v>13777</v>
      </c>
      <c r="B3007" s="1" t="s">
        <v>14416</v>
      </c>
      <c r="C3007" s="1" t="s">
        <v>14417</v>
      </c>
      <c r="D3007" s="1" t="n">
        <v>130</v>
      </c>
      <c r="E3007" s="1" t="s">
        <v>14418</v>
      </c>
      <c r="F3007" s="1" t="s">
        <v>14419</v>
      </c>
      <c r="H3007" s="1" t="s">
        <v>16</v>
      </c>
      <c r="I3007" s="1" t="s">
        <v>14420</v>
      </c>
      <c r="K3007" s="1" t="s">
        <v>18</v>
      </c>
      <c r="L3007" s="1" t="s">
        <v>14421</v>
      </c>
      <c r="M3007" s="1" t="s">
        <v>14416</v>
      </c>
    </row>
    <row r="3008" customFormat="false" ht="12.75" hidden="false" customHeight="false" outlineLevel="0" collapsed="false">
      <c r="A3008" s="1" t="s">
        <v>13777</v>
      </c>
      <c r="B3008" s="1" t="s">
        <v>14422</v>
      </c>
      <c r="C3008" s="1" t="s">
        <v>14423</v>
      </c>
      <c r="D3008" s="1" t="n">
        <v>50</v>
      </c>
      <c r="E3008" s="1" t="s">
        <v>14424</v>
      </c>
      <c r="F3008" s="1" t="s">
        <v>14425</v>
      </c>
      <c r="H3008" s="1" t="s">
        <v>16</v>
      </c>
      <c r="I3008" s="1" t="s">
        <v>14420</v>
      </c>
      <c r="K3008" s="1" t="s">
        <v>18</v>
      </c>
      <c r="L3008" s="1" t="s">
        <v>14426</v>
      </c>
      <c r="M3008" s="1" t="s">
        <v>14422</v>
      </c>
    </row>
    <row r="3009" customFormat="false" ht="12.75" hidden="false" customHeight="false" outlineLevel="0" collapsed="false">
      <c r="A3009" s="1" t="s">
        <v>13777</v>
      </c>
      <c r="B3009" s="1" t="s">
        <v>14427</v>
      </c>
      <c r="C3009" s="1" t="s">
        <v>14428</v>
      </c>
      <c r="D3009" s="1" t="n">
        <v>98</v>
      </c>
      <c r="E3009" s="1" t="s">
        <v>14429</v>
      </c>
      <c r="F3009" s="1" t="s">
        <v>14430</v>
      </c>
      <c r="H3009" s="1" t="s">
        <v>16</v>
      </c>
      <c r="I3009" s="1" t="s">
        <v>14420</v>
      </c>
      <c r="K3009" s="1" t="s">
        <v>18</v>
      </c>
      <c r="L3009" s="1" t="s">
        <v>14431</v>
      </c>
      <c r="M3009" s="1" t="s">
        <v>14427</v>
      </c>
    </row>
    <row r="3010" customFormat="false" ht="12.75" hidden="false" customHeight="false" outlineLevel="0" collapsed="false">
      <c r="A3010" s="1" t="s">
        <v>13777</v>
      </c>
      <c r="B3010" s="1" t="s">
        <v>14432</v>
      </c>
      <c r="C3010" s="1" t="s">
        <v>14433</v>
      </c>
      <c r="D3010" s="1" t="n">
        <v>30</v>
      </c>
      <c r="E3010" s="1" t="s">
        <v>14434</v>
      </c>
      <c r="F3010" s="1" t="s">
        <v>14435</v>
      </c>
      <c r="H3010" s="1" t="s">
        <v>16</v>
      </c>
      <c r="I3010" s="1" t="s">
        <v>14420</v>
      </c>
      <c r="K3010" s="1" t="s">
        <v>18</v>
      </c>
      <c r="L3010" s="1" t="s">
        <v>14436</v>
      </c>
      <c r="M3010" s="1" t="s">
        <v>14432</v>
      </c>
    </row>
    <row r="3011" customFormat="false" ht="12.75" hidden="false" customHeight="false" outlineLevel="0" collapsed="false">
      <c r="A3011" s="1" t="s">
        <v>13777</v>
      </c>
      <c r="B3011" s="1" t="s">
        <v>14437</v>
      </c>
      <c r="C3011" s="1" t="s">
        <v>14438</v>
      </c>
      <c r="D3011" s="1" t="n">
        <v>35</v>
      </c>
      <c r="E3011" s="1" t="s">
        <v>14439</v>
      </c>
      <c r="H3011" s="1" t="s">
        <v>16</v>
      </c>
      <c r="I3011" s="1" t="s">
        <v>14440</v>
      </c>
      <c r="K3011" s="1" t="s">
        <v>18</v>
      </c>
      <c r="L3011" s="1" t="s">
        <v>14441</v>
      </c>
      <c r="M3011" s="1" t="s">
        <v>14437</v>
      </c>
    </row>
    <row r="3012" customFormat="false" ht="12.75" hidden="false" customHeight="false" outlineLevel="0" collapsed="false">
      <c r="A3012" s="1" t="s">
        <v>13777</v>
      </c>
      <c r="B3012" s="1" t="s">
        <v>14442</v>
      </c>
      <c r="C3012" s="1" t="s">
        <v>14443</v>
      </c>
      <c r="D3012" s="1" t="n">
        <v>30</v>
      </c>
      <c r="E3012" s="1" t="s">
        <v>14444</v>
      </c>
      <c r="H3012" s="1" t="s">
        <v>16</v>
      </c>
      <c r="I3012" s="1" t="s">
        <v>806</v>
      </c>
      <c r="J3012" s="1"/>
      <c r="K3012" s="1" t="s">
        <v>148</v>
      </c>
      <c r="L3012" s="1" t="s">
        <v>14445</v>
      </c>
      <c r="M3012" s="1" t="s">
        <v>14442</v>
      </c>
    </row>
    <row r="3013" customFormat="false" ht="12.75" hidden="false" customHeight="false" outlineLevel="0" collapsed="false">
      <c r="A3013" s="1" t="s">
        <v>13777</v>
      </c>
      <c r="B3013" s="1" t="s">
        <v>14446</v>
      </c>
      <c r="C3013" s="1" t="s">
        <v>14447</v>
      </c>
      <c r="D3013" s="1" t="n">
        <v>108</v>
      </c>
      <c r="E3013" s="1" t="s">
        <v>14448</v>
      </c>
      <c r="F3013" s="1" t="s">
        <v>14449</v>
      </c>
      <c r="H3013" s="1" t="s">
        <v>16</v>
      </c>
      <c r="I3013" s="1" t="s">
        <v>806</v>
      </c>
      <c r="J3013" s="1"/>
      <c r="K3013" s="1" t="s">
        <v>148</v>
      </c>
      <c r="L3013" s="1" t="s">
        <v>14450</v>
      </c>
      <c r="M3013" s="1" t="s">
        <v>14446</v>
      </c>
    </row>
    <row r="3014" customFormat="false" ht="12.75" hidden="false" customHeight="false" outlineLevel="0" collapsed="false">
      <c r="A3014" s="1" t="s">
        <v>13777</v>
      </c>
      <c r="B3014" s="1" t="s">
        <v>14451</v>
      </c>
      <c r="C3014" s="1" t="s">
        <v>14452</v>
      </c>
      <c r="D3014" s="1" t="n">
        <v>35</v>
      </c>
      <c r="E3014" s="1" t="s">
        <v>14453</v>
      </c>
      <c r="H3014" s="1" t="s">
        <v>16</v>
      </c>
      <c r="I3014" s="1" t="s">
        <v>806</v>
      </c>
      <c r="J3014" s="1"/>
      <c r="K3014" s="1" t="s">
        <v>148</v>
      </c>
      <c r="L3014" s="1" t="s">
        <v>14454</v>
      </c>
      <c r="M3014" s="1" t="s">
        <v>14451</v>
      </c>
    </row>
    <row r="3015" customFormat="false" ht="12.75" hidden="false" customHeight="false" outlineLevel="0" collapsed="false">
      <c r="A3015" s="1" t="s">
        <v>13777</v>
      </c>
      <c r="B3015" s="1" t="s">
        <v>14455</v>
      </c>
      <c r="C3015" s="1" t="s">
        <v>14456</v>
      </c>
      <c r="D3015" s="1" t="n">
        <v>28</v>
      </c>
      <c r="E3015" s="1" t="s">
        <v>14457</v>
      </c>
      <c r="H3015" s="1" t="s">
        <v>16</v>
      </c>
      <c r="I3015" s="1" t="s">
        <v>806</v>
      </c>
      <c r="J3015" s="1"/>
      <c r="K3015" s="1" t="s">
        <v>148</v>
      </c>
      <c r="L3015" s="1" t="s">
        <v>14458</v>
      </c>
      <c r="M3015" s="1" t="s">
        <v>14455</v>
      </c>
    </row>
    <row r="3016" customFormat="false" ht="12.75" hidden="false" customHeight="false" outlineLevel="0" collapsed="false">
      <c r="A3016" s="1" t="s">
        <v>13777</v>
      </c>
      <c r="B3016" s="1" t="s">
        <v>14459</v>
      </c>
      <c r="C3016" s="1" t="s">
        <v>14460</v>
      </c>
      <c r="D3016" s="1" t="n">
        <v>30</v>
      </c>
      <c r="E3016" s="1" t="s">
        <v>14461</v>
      </c>
      <c r="H3016" s="1" t="s">
        <v>16</v>
      </c>
      <c r="I3016" s="1" t="s">
        <v>806</v>
      </c>
      <c r="J3016" s="1"/>
      <c r="K3016" s="1" t="s">
        <v>148</v>
      </c>
      <c r="L3016" s="1" t="s">
        <v>14462</v>
      </c>
      <c r="M3016" s="1" t="s">
        <v>14459</v>
      </c>
    </row>
    <row r="3017" customFormat="false" ht="12.75" hidden="false" customHeight="false" outlineLevel="0" collapsed="false">
      <c r="A3017" s="1" t="s">
        <v>13777</v>
      </c>
      <c r="B3017" s="1" t="s">
        <v>14463</v>
      </c>
      <c r="C3017" s="1" t="s">
        <v>14464</v>
      </c>
      <c r="D3017" s="1" t="n">
        <v>48</v>
      </c>
      <c r="E3017" s="1" t="s">
        <v>14465</v>
      </c>
      <c r="H3017" s="1" t="s">
        <v>16</v>
      </c>
      <c r="I3017" s="1" t="s">
        <v>806</v>
      </c>
      <c r="J3017" s="1"/>
      <c r="K3017" s="1" t="s">
        <v>148</v>
      </c>
      <c r="L3017" s="1" t="s">
        <v>14466</v>
      </c>
      <c r="M3017" s="1" t="s">
        <v>14463</v>
      </c>
    </row>
    <row r="3018" customFormat="false" ht="12.75" hidden="false" customHeight="false" outlineLevel="0" collapsed="false">
      <c r="A3018" s="1" t="s">
        <v>13777</v>
      </c>
      <c r="B3018" s="1" t="s">
        <v>14467</v>
      </c>
      <c r="C3018" s="1" t="s">
        <v>14468</v>
      </c>
      <c r="D3018" s="1" t="n">
        <v>24</v>
      </c>
      <c r="E3018" s="1" t="s">
        <v>14469</v>
      </c>
      <c r="H3018" s="1" t="s">
        <v>16</v>
      </c>
      <c r="I3018" s="1" t="s">
        <v>806</v>
      </c>
      <c r="J3018" s="1"/>
      <c r="K3018" s="1" t="s">
        <v>148</v>
      </c>
      <c r="L3018" s="1" t="s">
        <v>14470</v>
      </c>
      <c r="M3018" s="1" t="s">
        <v>14467</v>
      </c>
    </row>
    <row r="3019" customFormat="false" ht="12.75" hidden="false" customHeight="false" outlineLevel="0" collapsed="false">
      <c r="A3019" s="1" t="s">
        <v>13777</v>
      </c>
      <c r="B3019" s="1" t="s">
        <v>14471</v>
      </c>
      <c r="C3019" s="1" t="s">
        <v>14472</v>
      </c>
      <c r="D3019" s="1" t="n">
        <v>35</v>
      </c>
      <c r="E3019" s="1" t="s">
        <v>14473</v>
      </c>
      <c r="H3019" s="1" t="s">
        <v>16</v>
      </c>
      <c r="I3019" s="1" t="s">
        <v>806</v>
      </c>
      <c r="J3019" s="1"/>
      <c r="K3019" s="1" t="s">
        <v>148</v>
      </c>
      <c r="L3019" s="1" t="s">
        <v>14474</v>
      </c>
      <c r="M3019" s="1" t="s">
        <v>14471</v>
      </c>
    </row>
    <row r="3020" customFormat="false" ht="12.75" hidden="false" customHeight="false" outlineLevel="0" collapsed="false">
      <c r="A3020" s="1" t="s">
        <v>13777</v>
      </c>
      <c r="B3020" s="1" t="s">
        <v>14475</v>
      </c>
      <c r="C3020" s="1" t="s">
        <v>14476</v>
      </c>
      <c r="D3020" s="1" t="n">
        <v>35</v>
      </c>
      <c r="E3020" s="1" t="s">
        <v>14477</v>
      </c>
      <c r="H3020" s="1" t="s">
        <v>16</v>
      </c>
      <c r="I3020" s="1" t="s">
        <v>806</v>
      </c>
      <c r="J3020" s="1"/>
      <c r="K3020" s="1" t="s">
        <v>148</v>
      </c>
      <c r="L3020" s="1" t="s">
        <v>14478</v>
      </c>
      <c r="M3020" s="1" t="s">
        <v>14475</v>
      </c>
    </row>
    <row r="3021" customFormat="false" ht="12.75" hidden="false" customHeight="false" outlineLevel="0" collapsed="false">
      <c r="A3021" s="1" t="s">
        <v>13777</v>
      </c>
      <c r="B3021" s="1" t="s">
        <v>14479</v>
      </c>
      <c r="C3021" s="1" t="s">
        <v>14480</v>
      </c>
      <c r="D3021" s="1" t="n">
        <v>30</v>
      </c>
      <c r="E3021" s="1" t="s">
        <v>14481</v>
      </c>
      <c r="H3021" s="1" t="s">
        <v>16</v>
      </c>
      <c r="I3021" s="1" t="s">
        <v>806</v>
      </c>
      <c r="J3021" s="1"/>
      <c r="K3021" s="1" t="s">
        <v>148</v>
      </c>
      <c r="L3021" s="1" t="s">
        <v>14482</v>
      </c>
      <c r="M3021" s="1" t="s">
        <v>14479</v>
      </c>
    </row>
    <row r="3022" customFormat="false" ht="12.75" hidden="false" customHeight="false" outlineLevel="0" collapsed="false">
      <c r="A3022" s="1" t="s">
        <v>13777</v>
      </c>
      <c r="B3022" s="1" t="s">
        <v>14483</v>
      </c>
      <c r="C3022" s="1" t="s">
        <v>14484</v>
      </c>
      <c r="D3022" s="1" t="n">
        <v>20</v>
      </c>
      <c r="E3022" s="1" t="s">
        <v>14485</v>
      </c>
      <c r="H3022" s="1" t="s">
        <v>16</v>
      </c>
      <c r="I3022" s="1" t="s">
        <v>806</v>
      </c>
      <c r="J3022" s="1"/>
      <c r="K3022" s="1" t="s">
        <v>148</v>
      </c>
      <c r="L3022" s="1" t="s">
        <v>14486</v>
      </c>
      <c r="M3022" s="1" t="s">
        <v>14483</v>
      </c>
    </row>
    <row r="3023" customFormat="false" ht="12.75" hidden="false" customHeight="false" outlineLevel="0" collapsed="false">
      <c r="A3023" s="1" t="s">
        <v>13777</v>
      </c>
      <c r="B3023" s="1" t="s">
        <v>14487</v>
      </c>
      <c r="C3023" s="1" t="s">
        <v>14488</v>
      </c>
      <c r="D3023" s="1" t="n">
        <v>24</v>
      </c>
      <c r="E3023" s="1" t="s">
        <v>14489</v>
      </c>
      <c r="H3023" s="1" t="s">
        <v>16</v>
      </c>
      <c r="I3023" s="1" t="s">
        <v>806</v>
      </c>
      <c r="J3023" s="1"/>
      <c r="K3023" s="1" t="s">
        <v>148</v>
      </c>
      <c r="L3023" s="1" t="s">
        <v>14490</v>
      </c>
      <c r="M3023" s="1" t="s">
        <v>14487</v>
      </c>
    </row>
    <row r="3024" customFormat="false" ht="12.75" hidden="false" customHeight="false" outlineLevel="0" collapsed="false">
      <c r="A3024" s="1" t="s">
        <v>13777</v>
      </c>
      <c r="B3024" s="1" t="s">
        <v>14491</v>
      </c>
      <c r="C3024" s="1" t="s">
        <v>14492</v>
      </c>
      <c r="D3024" s="1" t="n">
        <v>28</v>
      </c>
      <c r="E3024" s="1" t="s">
        <v>14493</v>
      </c>
      <c r="H3024" s="1" t="s">
        <v>16</v>
      </c>
      <c r="I3024" s="1" t="s">
        <v>806</v>
      </c>
      <c r="J3024" s="1"/>
      <c r="K3024" s="1" t="s">
        <v>148</v>
      </c>
      <c r="L3024" s="1" t="s">
        <v>14494</v>
      </c>
      <c r="M3024" s="1" t="s">
        <v>14491</v>
      </c>
    </row>
    <row r="3025" customFormat="false" ht="12.75" hidden="false" customHeight="false" outlineLevel="0" collapsed="false">
      <c r="A3025" s="1" t="s">
        <v>13777</v>
      </c>
      <c r="B3025" s="1" t="s">
        <v>14495</v>
      </c>
      <c r="C3025" s="1" t="s">
        <v>14496</v>
      </c>
      <c r="D3025" s="1" t="n">
        <v>35</v>
      </c>
      <c r="E3025" s="1" t="s">
        <v>14497</v>
      </c>
      <c r="H3025" s="1" t="s">
        <v>16</v>
      </c>
      <c r="I3025" s="1" t="s">
        <v>806</v>
      </c>
      <c r="J3025" s="1"/>
      <c r="K3025" s="1" t="s">
        <v>148</v>
      </c>
      <c r="L3025" s="1" t="s">
        <v>14498</v>
      </c>
      <c r="M3025" s="1" t="s">
        <v>14495</v>
      </c>
    </row>
    <row r="3026" customFormat="false" ht="12.75" hidden="false" customHeight="false" outlineLevel="0" collapsed="false">
      <c r="A3026" s="1" t="s">
        <v>13777</v>
      </c>
      <c r="B3026" s="1" t="s">
        <v>14499</v>
      </c>
      <c r="C3026" s="1" t="s">
        <v>14500</v>
      </c>
      <c r="D3026" s="1" t="n">
        <v>30</v>
      </c>
      <c r="E3026" s="1" t="s">
        <v>14501</v>
      </c>
      <c r="H3026" s="1" t="s">
        <v>16</v>
      </c>
      <c r="I3026" s="1" t="s">
        <v>806</v>
      </c>
      <c r="J3026" s="1"/>
      <c r="K3026" s="1" t="s">
        <v>148</v>
      </c>
      <c r="L3026" s="1" t="s">
        <v>14502</v>
      </c>
      <c r="M3026" s="1" t="s">
        <v>14499</v>
      </c>
    </row>
    <row r="3027" customFormat="false" ht="12.75" hidden="false" customHeight="false" outlineLevel="0" collapsed="false">
      <c r="A3027" s="1" t="s">
        <v>13777</v>
      </c>
      <c r="B3027" s="1" t="s">
        <v>14503</v>
      </c>
      <c r="C3027" s="1" t="s">
        <v>14504</v>
      </c>
      <c r="D3027" s="1" t="n">
        <v>30</v>
      </c>
      <c r="E3027" s="1" t="s">
        <v>14505</v>
      </c>
      <c r="H3027" s="1" t="s">
        <v>16</v>
      </c>
      <c r="I3027" s="1" t="s">
        <v>806</v>
      </c>
      <c r="J3027" s="1"/>
      <c r="K3027" s="1" t="s">
        <v>148</v>
      </c>
      <c r="L3027" s="1" t="s">
        <v>14506</v>
      </c>
      <c r="M3027" s="1" t="s">
        <v>14503</v>
      </c>
    </row>
    <row r="3028" customFormat="false" ht="12.75" hidden="false" customHeight="false" outlineLevel="0" collapsed="false">
      <c r="A3028" s="1" t="s">
        <v>13777</v>
      </c>
      <c r="B3028" s="1" t="s">
        <v>14507</v>
      </c>
      <c r="C3028" s="1" t="s">
        <v>14508</v>
      </c>
      <c r="D3028" s="1" t="n">
        <v>30</v>
      </c>
      <c r="E3028" s="1" t="s">
        <v>14509</v>
      </c>
      <c r="H3028" s="1" t="s">
        <v>16</v>
      </c>
      <c r="I3028" s="1" t="s">
        <v>806</v>
      </c>
      <c r="J3028" s="1"/>
      <c r="K3028" s="1" t="s">
        <v>148</v>
      </c>
      <c r="L3028" s="1" t="s">
        <v>14510</v>
      </c>
      <c r="M3028" s="1" t="s">
        <v>14507</v>
      </c>
    </row>
    <row r="3029" customFormat="false" ht="12.75" hidden="false" customHeight="false" outlineLevel="0" collapsed="false">
      <c r="A3029" s="1" t="s">
        <v>13777</v>
      </c>
      <c r="B3029" s="1" t="s">
        <v>14511</v>
      </c>
      <c r="C3029" s="1" t="s">
        <v>14512</v>
      </c>
      <c r="D3029" s="1" t="n">
        <v>30</v>
      </c>
      <c r="E3029" s="1" t="s">
        <v>14513</v>
      </c>
      <c r="H3029" s="1" t="s">
        <v>16</v>
      </c>
      <c r="I3029" s="1" t="s">
        <v>806</v>
      </c>
      <c r="J3029" s="1"/>
      <c r="K3029" s="1" t="s">
        <v>148</v>
      </c>
      <c r="L3029" s="1" t="s">
        <v>14514</v>
      </c>
      <c r="M3029" s="1" t="s">
        <v>14511</v>
      </c>
    </row>
    <row r="3030" customFormat="false" ht="12.75" hidden="false" customHeight="false" outlineLevel="0" collapsed="false">
      <c r="A3030" s="1" t="s">
        <v>13777</v>
      </c>
      <c r="B3030" s="1" t="s">
        <v>14515</v>
      </c>
      <c r="C3030" s="1" t="s">
        <v>14516</v>
      </c>
      <c r="D3030" s="1" t="n">
        <v>28</v>
      </c>
      <c r="E3030" s="1" t="s">
        <v>14517</v>
      </c>
      <c r="H3030" s="1" t="s">
        <v>16</v>
      </c>
      <c r="I3030" s="1" t="s">
        <v>806</v>
      </c>
      <c r="J3030" s="1"/>
      <c r="K3030" s="1" t="s">
        <v>148</v>
      </c>
      <c r="L3030" s="1" t="s">
        <v>14518</v>
      </c>
      <c r="M3030" s="1" t="s">
        <v>14515</v>
      </c>
    </row>
    <row r="3031" customFormat="false" ht="12.75" hidden="false" customHeight="false" outlineLevel="0" collapsed="false">
      <c r="A3031" s="1" t="s">
        <v>13777</v>
      </c>
      <c r="B3031" s="1" t="s">
        <v>14519</v>
      </c>
      <c r="C3031" s="1" t="s">
        <v>14520</v>
      </c>
      <c r="D3031" s="1" t="n">
        <v>20</v>
      </c>
      <c r="E3031" s="1" t="s">
        <v>14521</v>
      </c>
      <c r="H3031" s="1" t="s">
        <v>16</v>
      </c>
      <c r="I3031" s="1" t="s">
        <v>806</v>
      </c>
      <c r="J3031" s="1"/>
      <c r="K3031" s="1" t="s">
        <v>148</v>
      </c>
      <c r="L3031" s="1" t="s">
        <v>14522</v>
      </c>
      <c r="M3031" s="1" t="s">
        <v>14519</v>
      </c>
    </row>
    <row r="3032" customFormat="false" ht="12.75" hidden="false" customHeight="false" outlineLevel="0" collapsed="false">
      <c r="A3032" s="1" t="s">
        <v>13777</v>
      </c>
      <c r="B3032" s="1" t="s">
        <v>14523</v>
      </c>
      <c r="C3032" s="1" t="s">
        <v>14524</v>
      </c>
      <c r="D3032" s="1" t="n">
        <v>20</v>
      </c>
      <c r="E3032" s="1" t="s">
        <v>14525</v>
      </c>
      <c r="H3032" s="1" t="s">
        <v>16</v>
      </c>
      <c r="I3032" s="1" t="s">
        <v>806</v>
      </c>
      <c r="J3032" s="1"/>
      <c r="K3032" s="1" t="s">
        <v>148</v>
      </c>
      <c r="L3032" s="1" t="s">
        <v>14526</v>
      </c>
      <c r="M3032" s="1" t="s">
        <v>14523</v>
      </c>
    </row>
    <row r="3033" customFormat="false" ht="12.75" hidden="false" customHeight="false" outlineLevel="0" collapsed="false">
      <c r="A3033" s="1" t="s">
        <v>13777</v>
      </c>
      <c r="B3033" s="1" t="s">
        <v>14527</v>
      </c>
      <c r="C3033" s="1" t="s">
        <v>14528</v>
      </c>
      <c r="D3033" s="1" t="n">
        <v>30</v>
      </c>
      <c r="E3033" s="1" t="s">
        <v>14529</v>
      </c>
      <c r="H3033" s="1" t="s">
        <v>16</v>
      </c>
      <c r="I3033" s="1" t="s">
        <v>806</v>
      </c>
      <c r="J3033" s="1"/>
      <c r="K3033" s="1" t="s">
        <v>148</v>
      </c>
      <c r="L3033" s="1" t="s">
        <v>14530</v>
      </c>
      <c r="M3033" s="1" t="s">
        <v>14527</v>
      </c>
    </row>
    <row r="3034" customFormat="false" ht="12.75" hidden="false" customHeight="false" outlineLevel="0" collapsed="false">
      <c r="A3034" s="1" t="s">
        <v>13777</v>
      </c>
      <c r="B3034" s="1" t="s">
        <v>14531</v>
      </c>
      <c r="C3034" s="1" t="s">
        <v>14532</v>
      </c>
      <c r="D3034" s="1" t="n">
        <v>24</v>
      </c>
      <c r="E3034" s="1" t="s">
        <v>14533</v>
      </c>
      <c r="H3034" s="1" t="s">
        <v>16</v>
      </c>
      <c r="I3034" s="1" t="s">
        <v>806</v>
      </c>
      <c r="J3034" s="1"/>
      <c r="K3034" s="1" t="s">
        <v>148</v>
      </c>
      <c r="L3034" s="1" t="s">
        <v>14534</v>
      </c>
      <c r="M3034" s="1" t="s">
        <v>14531</v>
      </c>
    </row>
    <row r="3035" customFormat="false" ht="12.75" hidden="false" customHeight="false" outlineLevel="0" collapsed="false">
      <c r="A3035" s="1" t="s">
        <v>13777</v>
      </c>
      <c r="B3035" s="1" t="s">
        <v>14535</v>
      </c>
      <c r="C3035" s="1" t="s">
        <v>14536</v>
      </c>
      <c r="D3035" s="1" t="n">
        <v>30</v>
      </c>
      <c r="E3035" s="1" t="s">
        <v>14537</v>
      </c>
      <c r="H3035" s="1" t="s">
        <v>16</v>
      </c>
      <c r="I3035" s="1" t="s">
        <v>806</v>
      </c>
      <c r="J3035" s="1"/>
      <c r="K3035" s="1" t="s">
        <v>148</v>
      </c>
      <c r="L3035" s="1" t="s">
        <v>14538</v>
      </c>
      <c r="M3035" s="1" t="s">
        <v>14535</v>
      </c>
    </row>
    <row r="3036" customFormat="false" ht="12.75" hidden="false" customHeight="false" outlineLevel="0" collapsed="false">
      <c r="A3036" s="1" t="s">
        <v>13777</v>
      </c>
      <c r="B3036" s="1" t="s">
        <v>14539</v>
      </c>
      <c r="C3036" s="1" t="s">
        <v>14540</v>
      </c>
      <c r="D3036" s="1" t="n">
        <v>230</v>
      </c>
      <c r="E3036" s="1" t="s">
        <v>14541</v>
      </c>
      <c r="F3036" s="1" t="s">
        <v>14542</v>
      </c>
      <c r="H3036" s="1" t="s">
        <v>16</v>
      </c>
      <c r="I3036" s="1" t="s">
        <v>14543</v>
      </c>
      <c r="K3036" s="1" t="s">
        <v>18</v>
      </c>
      <c r="L3036" s="1" t="s">
        <v>14544</v>
      </c>
      <c r="M3036" s="1" t="s">
        <v>14539</v>
      </c>
    </row>
    <row r="3037" customFormat="false" ht="12.75" hidden="false" customHeight="false" outlineLevel="0" collapsed="false">
      <c r="A3037" s="1" t="s">
        <v>13777</v>
      </c>
      <c r="B3037" s="1" t="s">
        <v>14545</v>
      </c>
      <c r="C3037" s="1" t="s">
        <v>14546</v>
      </c>
      <c r="D3037" s="1" t="n">
        <v>225</v>
      </c>
      <c r="E3037" s="1" t="s">
        <v>14547</v>
      </c>
      <c r="F3037" s="1" t="s">
        <v>14548</v>
      </c>
      <c r="H3037" s="1" t="s">
        <v>16</v>
      </c>
      <c r="I3037" s="1" t="s">
        <v>14549</v>
      </c>
      <c r="J3037" s="1"/>
      <c r="K3037" s="1" t="s">
        <v>18</v>
      </c>
      <c r="L3037" s="1" t="s">
        <v>14550</v>
      </c>
      <c r="M3037" s="1" t="s">
        <v>14545</v>
      </c>
    </row>
    <row r="3038" customFormat="false" ht="12.75" hidden="false" customHeight="false" outlineLevel="0" collapsed="false">
      <c r="A3038" s="1" t="s">
        <v>13777</v>
      </c>
      <c r="B3038" s="1" t="s">
        <v>14551</v>
      </c>
      <c r="C3038" s="1" t="s">
        <v>14552</v>
      </c>
      <c r="D3038" s="1" t="n">
        <v>221</v>
      </c>
      <c r="E3038" s="1" t="s">
        <v>344</v>
      </c>
      <c r="F3038" s="1" t="s">
        <v>14553</v>
      </c>
      <c r="H3038" s="1" t="s">
        <v>759</v>
      </c>
      <c r="I3038" s="1" t="s">
        <v>14549</v>
      </c>
      <c r="J3038" s="1"/>
      <c r="K3038" s="1" t="s">
        <v>18</v>
      </c>
      <c r="L3038" s="1" t="s">
        <v>14554</v>
      </c>
      <c r="M3038" s="1" t="s">
        <v>14551</v>
      </c>
    </row>
    <row r="3039" customFormat="false" ht="12.75" hidden="false" customHeight="false" outlineLevel="0" collapsed="false">
      <c r="A3039" s="1" t="s">
        <v>13777</v>
      </c>
      <c r="B3039" s="1" t="s">
        <v>14555</v>
      </c>
      <c r="C3039" s="1" t="s">
        <v>14556</v>
      </c>
      <c r="D3039" s="1" t="n">
        <v>192</v>
      </c>
      <c r="E3039" s="1" t="s">
        <v>23</v>
      </c>
      <c r="F3039" s="1" t="s">
        <v>14557</v>
      </c>
      <c r="H3039" s="1" t="s">
        <v>16</v>
      </c>
      <c r="I3039" s="1" t="s">
        <v>14549</v>
      </c>
      <c r="J3039" s="1"/>
      <c r="K3039" s="1" t="s">
        <v>18</v>
      </c>
      <c r="L3039" s="1" t="s">
        <v>14558</v>
      </c>
      <c r="M3039" s="1" t="s">
        <v>14555</v>
      </c>
    </row>
    <row r="3040" customFormat="false" ht="12.75" hidden="false" customHeight="false" outlineLevel="0" collapsed="false">
      <c r="A3040" s="1" t="s">
        <v>13777</v>
      </c>
      <c r="B3040" s="1" t="s">
        <v>14559</v>
      </c>
      <c r="C3040" s="1" t="s">
        <v>14560</v>
      </c>
      <c r="D3040" s="1" t="n">
        <v>135</v>
      </c>
      <c r="E3040" s="1" t="s">
        <v>14561</v>
      </c>
      <c r="F3040" s="1" t="s">
        <v>14562</v>
      </c>
      <c r="H3040" s="1" t="s">
        <v>16</v>
      </c>
      <c r="I3040" s="1" t="s">
        <v>14563</v>
      </c>
      <c r="J3040" s="1"/>
      <c r="K3040" s="1" t="s">
        <v>18</v>
      </c>
      <c r="L3040" s="1" t="s">
        <v>14564</v>
      </c>
      <c r="M3040" s="1" t="s">
        <v>14559</v>
      </c>
    </row>
    <row r="3041" customFormat="false" ht="12.75" hidden="false" customHeight="false" outlineLevel="0" collapsed="false">
      <c r="A3041" s="1" t="s">
        <v>13777</v>
      </c>
      <c r="B3041" s="1" t="s">
        <v>14565</v>
      </c>
      <c r="C3041" s="1" t="s">
        <v>14566</v>
      </c>
      <c r="D3041" s="1" t="n">
        <v>165</v>
      </c>
      <c r="E3041" s="1" t="s">
        <v>14567</v>
      </c>
      <c r="F3041" s="1" t="s">
        <v>14568</v>
      </c>
      <c r="H3041" s="1" t="s">
        <v>16</v>
      </c>
      <c r="I3041" s="1" t="s">
        <v>14563</v>
      </c>
      <c r="K3041" s="1" t="s">
        <v>18</v>
      </c>
      <c r="L3041" s="1" t="s">
        <v>14569</v>
      </c>
      <c r="M3041" s="1" t="s">
        <v>14565</v>
      </c>
    </row>
    <row r="3042" customFormat="false" ht="12.75" hidden="false" customHeight="false" outlineLevel="0" collapsed="false">
      <c r="A3042" s="1" t="s">
        <v>13777</v>
      </c>
      <c r="B3042" s="1" t="s">
        <v>14570</v>
      </c>
      <c r="C3042" s="1" t="s">
        <v>14571</v>
      </c>
      <c r="D3042" s="1" t="n">
        <v>143</v>
      </c>
      <c r="E3042" s="1" t="s">
        <v>14572</v>
      </c>
      <c r="F3042" s="1" t="s">
        <v>14573</v>
      </c>
      <c r="H3042" s="1" t="s">
        <v>16</v>
      </c>
      <c r="I3042" s="1" t="s">
        <v>14563</v>
      </c>
      <c r="K3042" s="1" t="s">
        <v>18</v>
      </c>
      <c r="L3042" s="1" t="s">
        <v>14574</v>
      </c>
      <c r="M3042" s="1" t="s">
        <v>14570</v>
      </c>
    </row>
    <row r="3043" customFormat="false" ht="12.75" hidden="false" customHeight="false" outlineLevel="0" collapsed="false">
      <c r="A3043" s="1" t="s">
        <v>13777</v>
      </c>
      <c r="B3043" s="1" t="s">
        <v>14575</v>
      </c>
      <c r="C3043" s="1" t="s">
        <v>14576</v>
      </c>
      <c r="D3043" s="1" t="n">
        <v>140</v>
      </c>
      <c r="E3043" s="1" t="s">
        <v>14577</v>
      </c>
      <c r="F3043" s="1" t="s">
        <v>14578</v>
      </c>
      <c r="H3043" s="1" t="s">
        <v>16</v>
      </c>
      <c r="I3043" s="1" t="s">
        <v>14563</v>
      </c>
      <c r="K3043" s="1" t="s">
        <v>18</v>
      </c>
      <c r="L3043" s="1" t="s">
        <v>14579</v>
      </c>
      <c r="M3043" s="1" t="s">
        <v>14575</v>
      </c>
    </row>
    <row r="3044" customFormat="false" ht="12.75" hidden="false" customHeight="false" outlineLevel="0" collapsed="false">
      <c r="A3044" s="1" t="s">
        <v>13777</v>
      </c>
      <c r="B3044" s="1" t="s">
        <v>14580</v>
      </c>
      <c r="C3044" s="1" t="s">
        <v>14581</v>
      </c>
      <c r="D3044" s="1" t="n">
        <v>140</v>
      </c>
      <c r="E3044" s="1" t="s">
        <v>14582</v>
      </c>
      <c r="F3044" s="1" t="s">
        <v>14583</v>
      </c>
      <c r="H3044" s="1" t="s">
        <v>16</v>
      </c>
      <c r="I3044" s="1" t="s">
        <v>14563</v>
      </c>
      <c r="K3044" s="1" t="s">
        <v>18</v>
      </c>
      <c r="L3044" s="1" t="s">
        <v>14584</v>
      </c>
      <c r="M3044" s="1" t="s">
        <v>14580</v>
      </c>
    </row>
    <row r="3045" customFormat="false" ht="12.75" hidden="false" customHeight="false" outlineLevel="0" collapsed="false">
      <c r="A3045" s="1" t="s">
        <v>13777</v>
      </c>
      <c r="B3045" s="1" t="s">
        <v>14585</v>
      </c>
      <c r="C3045" s="1" t="s">
        <v>14586</v>
      </c>
      <c r="D3045" s="1" t="n">
        <v>144</v>
      </c>
      <c r="E3045" s="1" t="s">
        <v>14587</v>
      </c>
      <c r="F3045" s="1" t="s">
        <v>14588</v>
      </c>
      <c r="H3045" s="1" t="s">
        <v>16</v>
      </c>
      <c r="I3045" s="1" t="s">
        <v>14563</v>
      </c>
      <c r="K3045" s="1" t="s">
        <v>18</v>
      </c>
      <c r="L3045" s="1" t="s">
        <v>14589</v>
      </c>
      <c r="M3045" s="1" t="s">
        <v>14585</v>
      </c>
    </row>
    <row r="3046" customFormat="false" ht="12.75" hidden="false" customHeight="false" outlineLevel="0" collapsed="false">
      <c r="A3046" s="1" t="s">
        <v>13777</v>
      </c>
      <c r="B3046" s="1" t="s">
        <v>14590</v>
      </c>
      <c r="C3046" s="1" t="s">
        <v>14591</v>
      </c>
      <c r="D3046" s="1" t="n">
        <v>144</v>
      </c>
      <c r="E3046" s="1" t="s">
        <v>14592</v>
      </c>
      <c r="F3046" s="1" t="s">
        <v>14593</v>
      </c>
      <c r="H3046" s="1" t="s">
        <v>16</v>
      </c>
      <c r="I3046" s="1" t="s">
        <v>14563</v>
      </c>
      <c r="K3046" s="1" t="s">
        <v>18</v>
      </c>
      <c r="L3046" s="1" t="s">
        <v>14594</v>
      </c>
      <c r="M3046" s="1" t="s">
        <v>14590</v>
      </c>
    </row>
    <row r="3047" customFormat="false" ht="12.75" hidden="false" customHeight="false" outlineLevel="0" collapsed="false">
      <c r="A3047" s="1" t="s">
        <v>13777</v>
      </c>
      <c r="B3047" s="1" t="s">
        <v>14595</v>
      </c>
      <c r="C3047" s="1" t="s">
        <v>14596</v>
      </c>
      <c r="D3047" s="1" t="n">
        <v>65</v>
      </c>
      <c r="E3047" s="1" t="s">
        <v>14597</v>
      </c>
      <c r="F3047" s="1" t="s">
        <v>2530</v>
      </c>
      <c r="H3047" s="1" t="s">
        <v>16</v>
      </c>
      <c r="I3047" s="1" t="s">
        <v>6715</v>
      </c>
      <c r="K3047" s="1" t="s">
        <v>148</v>
      </c>
      <c r="L3047" s="1" t="s">
        <v>14598</v>
      </c>
      <c r="M3047" s="1" t="s">
        <v>14595</v>
      </c>
    </row>
    <row r="3048" customFormat="false" ht="12.75" hidden="false" customHeight="false" outlineLevel="0" collapsed="false">
      <c r="A3048" s="1" t="s">
        <v>13777</v>
      </c>
      <c r="B3048" s="1" t="s">
        <v>14599</v>
      </c>
      <c r="C3048" s="1" t="s">
        <v>14600</v>
      </c>
      <c r="D3048" s="1" t="n">
        <v>50</v>
      </c>
      <c r="E3048" s="1" t="s">
        <v>14601</v>
      </c>
      <c r="F3048" s="1" t="s">
        <v>14602</v>
      </c>
      <c r="H3048" s="1" t="s">
        <v>16</v>
      </c>
      <c r="I3048" s="1" t="s">
        <v>6715</v>
      </c>
      <c r="K3048" s="1" t="s">
        <v>148</v>
      </c>
      <c r="L3048" s="1" t="s">
        <v>14603</v>
      </c>
      <c r="M3048" s="1" t="s">
        <v>14599</v>
      </c>
    </row>
    <row r="3049" customFormat="false" ht="12.75" hidden="false" customHeight="false" outlineLevel="0" collapsed="false">
      <c r="A3049" s="1" t="s">
        <v>13777</v>
      </c>
      <c r="B3049" s="1" t="s">
        <v>14604</v>
      </c>
      <c r="C3049" s="1" t="s">
        <v>14605</v>
      </c>
      <c r="D3049" s="1" t="n">
        <v>70</v>
      </c>
      <c r="E3049" s="1" t="s">
        <v>14606</v>
      </c>
      <c r="F3049" s="1" t="s">
        <v>2530</v>
      </c>
      <c r="H3049" s="1" t="s">
        <v>16</v>
      </c>
      <c r="I3049" s="1" t="s">
        <v>6715</v>
      </c>
      <c r="K3049" s="1" t="s">
        <v>148</v>
      </c>
      <c r="L3049" s="1" t="s">
        <v>14607</v>
      </c>
      <c r="M3049" s="1" t="s">
        <v>14604</v>
      </c>
    </row>
    <row r="3050" customFormat="false" ht="12.75" hidden="false" customHeight="false" outlineLevel="0" collapsed="false">
      <c r="A3050" s="1" t="s">
        <v>13777</v>
      </c>
      <c r="B3050" s="1" t="s">
        <v>14608</v>
      </c>
      <c r="C3050" s="1" t="s">
        <v>14609</v>
      </c>
      <c r="D3050" s="1" t="n">
        <v>300</v>
      </c>
      <c r="E3050" s="1" t="s">
        <v>14610</v>
      </c>
      <c r="F3050" s="1" t="s">
        <v>14611</v>
      </c>
      <c r="H3050" s="1" t="s">
        <v>16</v>
      </c>
      <c r="I3050" s="1" t="s">
        <v>6715</v>
      </c>
      <c r="K3050" s="1" t="s">
        <v>148</v>
      </c>
      <c r="L3050" s="1" t="s">
        <v>14612</v>
      </c>
      <c r="M3050" s="1" t="s">
        <v>14608</v>
      </c>
    </row>
    <row r="3051" customFormat="false" ht="12.75" hidden="false" customHeight="false" outlineLevel="0" collapsed="false">
      <c r="A3051" s="1" t="s">
        <v>13777</v>
      </c>
      <c r="B3051" s="1" t="s">
        <v>14613</v>
      </c>
      <c r="C3051" s="1" t="s">
        <v>14614</v>
      </c>
      <c r="D3051" s="1" t="n">
        <v>252</v>
      </c>
      <c r="E3051" s="1" t="s">
        <v>14615</v>
      </c>
      <c r="F3051" s="1" t="s">
        <v>14616</v>
      </c>
      <c r="H3051" s="1" t="s">
        <v>16</v>
      </c>
      <c r="I3051" s="1" t="s">
        <v>6730</v>
      </c>
      <c r="J3051" s="1"/>
      <c r="K3051" s="1" t="s">
        <v>148</v>
      </c>
      <c r="L3051" s="1" t="s">
        <v>14617</v>
      </c>
      <c r="M3051" s="1" t="s">
        <v>14613</v>
      </c>
    </row>
    <row r="3052" customFormat="false" ht="12.75" hidden="false" customHeight="false" outlineLevel="0" collapsed="false">
      <c r="A3052" s="1" t="s">
        <v>13777</v>
      </c>
      <c r="B3052" s="1" t="s">
        <v>14618</v>
      </c>
      <c r="C3052" s="1" t="s">
        <v>14619</v>
      </c>
      <c r="D3052" s="1" t="n">
        <v>60</v>
      </c>
      <c r="E3052" s="1" t="s">
        <v>14620</v>
      </c>
      <c r="F3052" s="1" t="s">
        <v>14621</v>
      </c>
      <c r="H3052" s="1" t="s">
        <v>16</v>
      </c>
      <c r="I3052" s="1" t="s">
        <v>6730</v>
      </c>
      <c r="J3052" s="1"/>
      <c r="K3052" s="1" t="s">
        <v>148</v>
      </c>
      <c r="L3052" s="1" t="s">
        <v>14622</v>
      </c>
      <c r="M3052" s="1" t="s">
        <v>14618</v>
      </c>
    </row>
    <row r="3053" customFormat="false" ht="12.75" hidden="false" customHeight="false" outlineLevel="0" collapsed="false">
      <c r="A3053" s="1" t="s">
        <v>13777</v>
      </c>
      <c r="B3053" s="1" t="s">
        <v>14623</v>
      </c>
      <c r="C3053" s="1" t="s">
        <v>14624</v>
      </c>
      <c r="D3053" s="1" t="n">
        <v>112</v>
      </c>
      <c r="E3053" s="1" t="s">
        <v>14625</v>
      </c>
      <c r="F3053" s="1" t="s">
        <v>14626</v>
      </c>
      <c r="H3053" s="1" t="s">
        <v>16</v>
      </c>
      <c r="I3053" s="1" t="s">
        <v>6730</v>
      </c>
      <c r="J3053" s="1"/>
      <c r="K3053" s="1" t="s">
        <v>148</v>
      </c>
      <c r="L3053" s="1" t="s">
        <v>14627</v>
      </c>
      <c r="M3053" s="1" t="s">
        <v>14623</v>
      </c>
    </row>
    <row r="3054" customFormat="false" ht="12.75" hidden="false" customHeight="false" outlineLevel="0" collapsed="false">
      <c r="A3054" s="1" t="s">
        <v>13777</v>
      </c>
      <c r="B3054" s="1" t="s">
        <v>14628</v>
      </c>
      <c r="C3054" s="1" t="s">
        <v>14629</v>
      </c>
      <c r="D3054" s="1" t="n">
        <v>231</v>
      </c>
      <c r="E3054" s="1" t="s">
        <v>14630</v>
      </c>
      <c r="H3054" s="1" t="s">
        <v>759</v>
      </c>
      <c r="I3054" s="1" t="s">
        <v>14631</v>
      </c>
      <c r="K3054" s="1" t="s">
        <v>148</v>
      </c>
      <c r="L3054" s="1" t="s">
        <v>14632</v>
      </c>
      <c r="M3054" s="1" t="s">
        <v>14628</v>
      </c>
    </row>
    <row r="3055" customFormat="false" ht="12.75" hidden="false" customHeight="false" outlineLevel="0" collapsed="false">
      <c r="A3055" s="1" t="s">
        <v>13777</v>
      </c>
      <c r="B3055" s="1" t="s">
        <v>14633</v>
      </c>
      <c r="C3055" s="1" t="s">
        <v>14634</v>
      </c>
      <c r="D3055" s="1" t="n">
        <v>182</v>
      </c>
      <c r="E3055" s="1" t="s">
        <v>14635</v>
      </c>
      <c r="H3055" s="1" t="s">
        <v>16</v>
      </c>
      <c r="I3055" s="1" t="s">
        <v>14636</v>
      </c>
      <c r="J3055" s="1"/>
      <c r="K3055" s="1" t="s">
        <v>18</v>
      </c>
      <c r="L3055" s="1" t="s">
        <v>14637</v>
      </c>
      <c r="M3055" s="1" t="s">
        <v>14633</v>
      </c>
    </row>
    <row r="3056" customFormat="false" ht="12.75" hidden="false" customHeight="false" outlineLevel="0" collapsed="false">
      <c r="A3056" s="1" t="s">
        <v>13777</v>
      </c>
      <c r="B3056" s="1" t="s">
        <v>14638</v>
      </c>
      <c r="C3056" s="1" t="s">
        <v>14639</v>
      </c>
      <c r="D3056" s="1" t="n">
        <v>48</v>
      </c>
      <c r="E3056" s="1" t="s">
        <v>14640</v>
      </c>
      <c r="H3056" s="1" t="s">
        <v>16</v>
      </c>
      <c r="I3056" s="1" t="s">
        <v>14641</v>
      </c>
      <c r="J3056" s="1"/>
      <c r="K3056" s="1" t="s">
        <v>18</v>
      </c>
      <c r="L3056" s="1" t="s">
        <v>14642</v>
      </c>
      <c r="M3056" s="1" t="s">
        <v>14638</v>
      </c>
    </row>
    <row r="3057" customFormat="false" ht="12.75" hidden="false" customHeight="false" outlineLevel="0" collapsed="false">
      <c r="A3057" s="1" t="s">
        <v>13777</v>
      </c>
      <c r="B3057" s="1" t="s">
        <v>14643</v>
      </c>
      <c r="C3057" s="1" t="s">
        <v>14644</v>
      </c>
      <c r="D3057" s="1" t="n">
        <v>308</v>
      </c>
      <c r="E3057" s="1" t="s">
        <v>14645</v>
      </c>
      <c r="F3057" s="1" t="s">
        <v>14646</v>
      </c>
      <c r="H3057" s="1" t="s">
        <v>16</v>
      </c>
      <c r="I3057" s="1" t="s">
        <v>14647</v>
      </c>
      <c r="J3057" s="1"/>
      <c r="K3057" s="1" t="s">
        <v>18</v>
      </c>
      <c r="L3057" s="1" t="s">
        <v>14648</v>
      </c>
      <c r="M3057" s="1" t="s">
        <v>14643</v>
      </c>
    </row>
    <row r="3058" customFormat="false" ht="12.75" hidden="false" customHeight="false" outlineLevel="0" collapsed="false">
      <c r="A3058" s="1" t="s">
        <v>13777</v>
      </c>
      <c r="B3058" s="1" t="s">
        <v>14649</v>
      </c>
      <c r="C3058" s="1" t="s">
        <v>14650</v>
      </c>
      <c r="D3058" s="1" t="n">
        <v>154</v>
      </c>
      <c r="E3058" s="1" t="s">
        <v>14651</v>
      </c>
      <c r="F3058" s="1" t="s">
        <v>748</v>
      </c>
      <c r="H3058" s="1" t="s">
        <v>16</v>
      </c>
      <c r="I3058" s="1" t="s">
        <v>14652</v>
      </c>
      <c r="K3058" s="1" t="s">
        <v>18</v>
      </c>
      <c r="L3058" s="1" t="s">
        <v>14653</v>
      </c>
      <c r="M3058" s="1" t="s">
        <v>14649</v>
      </c>
    </row>
    <row r="3059" customFormat="false" ht="12.75" hidden="false" customHeight="false" outlineLevel="0" collapsed="false">
      <c r="A3059" s="1" t="s">
        <v>13777</v>
      </c>
      <c r="B3059" s="1" t="s">
        <v>14654</v>
      </c>
      <c r="C3059" s="1" t="s">
        <v>14655</v>
      </c>
      <c r="D3059" s="1" t="n">
        <v>221</v>
      </c>
      <c r="E3059" s="1" t="s">
        <v>14656</v>
      </c>
      <c r="F3059" s="1" t="s">
        <v>14657</v>
      </c>
      <c r="H3059" s="1" t="s">
        <v>16</v>
      </c>
      <c r="I3059" s="1" t="s">
        <v>14658</v>
      </c>
      <c r="J3059" s="1"/>
      <c r="K3059" s="1" t="s">
        <v>18</v>
      </c>
      <c r="L3059" s="1" t="s">
        <v>14659</v>
      </c>
      <c r="M3059" s="1" t="s">
        <v>14654</v>
      </c>
    </row>
    <row r="3060" customFormat="false" ht="12.75" hidden="false" customHeight="false" outlineLevel="0" collapsed="false">
      <c r="A3060" s="1" t="s">
        <v>13777</v>
      </c>
      <c r="B3060" s="1" t="s">
        <v>14660</v>
      </c>
      <c r="C3060" s="1" t="s">
        <v>14661</v>
      </c>
      <c r="D3060" s="1" t="n">
        <v>221</v>
      </c>
      <c r="E3060" s="1" t="s">
        <v>14662</v>
      </c>
      <c r="F3060" s="1" t="s">
        <v>14663</v>
      </c>
      <c r="H3060" s="1" t="s">
        <v>16</v>
      </c>
      <c r="I3060" s="1" t="s">
        <v>14658</v>
      </c>
      <c r="J3060" s="1"/>
      <c r="K3060" s="1" t="s">
        <v>18</v>
      </c>
      <c r="L3060" s="1" t="s">
        <v>14664</v>
      </c>
      <c r="M3060" s="1" t="s">
        <v>14660</v>
      </c>
    </row>
    <row r="3061" customFormat="false" ht="12.75" hidden="false" customHeight="false" outlineLevel="0" collapsed="false">
      <c r="A3061" s="1" t="s">
        <v>13777</v>
      </c>
      <c r="B3061" s="1" t="s">
        <v>14665</v>
      </c>
      <c r="C3061" s="1" t="s">
        <v>14666</v>
      </c>
      <c r="D3061" s="1" t="n">
        <v>256</v>
      </c>
      <c r="E3061" s="1" t="s">
        <v>14667</v>
      </c>
      <c r="F3061" s="1" t="s">
        <v>14668</v>
      </c>
      <c r="H3061" s="1" t="s">
        <v>16</v>
      </c>
      <c r="I3061" s="1" t="s">
        <v>14658</v>
      </c>
      <c r="J3061" s="1"/>
      <c r="K3061" s="1" t="s">
        <v>18</v>
      </c>
      <c r="L3061" s="1" t="s">
        <v>14669</v>
      </c>
      <c r="M3061" s="1" t="s">
        <v>14665</v>
      </c>
    </row>
    <row r="3062" customFormat="false" ht="12.75" hidden="false" customHeight="false" outlineLevel="0" collapsed="false">
      <c r="A3062" s="1" t="s">
        <v>13777</v>
      </c>
      <c r="B3062" s="1" t="s">
        <v>14670</v>
      </c>
      <c r="C3062" s="1" t="s">
        <v>14671</v>
      </c>
      <c r="D3062" s="1" t="n">
        <v>154</v>
      </c>
      <c r="E3062" s="1" t="s">
        <v>14672</v>
      </c>
      <c r="F3062" s="1" t="s">
        <v>14673</v>
      </c>
      <c r="H3062" s="1" t="s">
        <v>16</v>
      </c>
      <c r="I3062" s="1" t="s">
        <v>14658</v>
      </c>
      <c r="J3062" s="1"/>
      <c r="K3062" s="1" t="s">
        <v>18</v>
      </c>
      <c r="L3062" s="1" t="s">
        <v>14674</v>
      </c>
      <c r="M3062" s="1" t="s">
        <v>14670</v>
      </c>
    </row>
    <row r="3063" customFormat="false" ht="12.75" hidden="false" customHeight="false" outlineLevel="0" collapsed="false">
      <c r="A3063" s="1" t="s">
        <v>13777</v>
      </c>
      <c r="B3063" s="1" t="s">
        <v>14675</v>
      </c>
      <c r="C3063" s="1" t="s">
        <v>14676</v>
      </c>
      <c r="D3063" s="1" t="n">
        <v>108</v>
      </c>
      <c r="E3063" s="1" t="s">
        <v>14677</v>
      </c>
      <c r="F3063" s="1" t="s">
        <v>14678</v>
      </c>
      <c r="H3063" s="1" t="s">
        <v>16</v>
      </c>
      <c r="I3063" s="1" t="s">
        <v>14658</v>
      </c>
      <c r="J3063" s="1"/>
      <c r="K3063" s="1" t="s">
        <v>18</v>
      </c>
      <c r="L3063" s="1" t="s">
        <v>14679</v>
      </c>
      <c r="M3063" s="1" t="s">
        <v>14675</v>
      </c>
    </row>
    <row r="3064" customFormat="false" ht="12.75" hidden="false" customHeight="false" outlineLevel="0" collapsed="false">
      <c r="A3064" s="1" t="s">
        <v>13777</v>
      </c>
      <c r="B3064" s="1" t="s">
        <v>14680</v>
      </c>
      <c r="C3064" s="1" t="s">
        <v>14681</v>
      </c>
      <c r="D3064" s="1" t="n">
        <v>154</v>
      </c>
      <c r="E3064" s="1" t="s">
        <v>14682</v>
      </c>
      <c r="F3064" s="1" t="s">
        <v>14683</v>
      </c>
      <c r="H3064" s="1" t="s">
        <v>16</v>
      </c>
      <c r="I3064" s="1" t="s">
        <v>14658</v>
      </c>
      <c r="J3064" s="1"/>
      <c r="K3064" s="1" t="s">
        <v>18</v>
      </c>
      <c r="L3064" s="1" t="s">
        <v>14684</v>
      </c>
      <c r="M3064" s="1" t="s">
        <v>14680</v>
      </c>
    </row>
    <row r="3065" customFormat="false" ht="12.75" hidden="false" customHeight="false" outlineLevel="0" collapsed="false">
      <c r="A3065" s="1" t="s">
        <v>13777</v>
      </c>
      <c r="B3065" s="1" t="s">
        <v>14685</v>
      </c>
      <c r="C3065" s="1" t="s">
        <v>14686</v>
      </c>
      <c r="D3065" s="1" t="s">
        <v>14687</v>
      </c>
      <c r="E3065" s="1" t="s">
        <v>14688</v>
      </c>
      <c r="F3065" s="1" t="s">
        <v>14689</v>
      </c>
      <c r="H3065" s="1" t="s">
        <v>16</v>
      </c>
      <c r="I3065" s="1" t="s">
        <v>14658</v>
      </c>
      <c r="J3065" s="1"/>
      <c r="K3065" s="1" t="s">
        <v>18</v>
      </c>
      <c r="L3065" s="1" t="s">
        <v>14690</v>
      </c>
      <c r="M3065" s="1" t="s">
        <v>14685</v>
      </c>
    </row>
    <row r="3066" customFormat="false" ht="12.75" hidden="false" customHeight="false" outlineLevel="0" collapsed="false">
      <c r="A3066" s="1" t="s">
        <v>13777</v>
      </c>
      <c r="B3066" s="1" t="s">
        <v>14691</v>
      </c>
      <c r="C3066" s="1" t="s">
        <v>14692</v>
      </c>
      <c r="D3066" s="1" t="n">
        <v>225</v>
      </c>
      <c r="E3066" s="1" t="s">
        <v>14693</v>
      </c>
      <c r="F3066" s="1" t="s">
        <v>14694</v>
      </c>
      <c r="H3066" s="1" t="s">
        <v>16</v>
      </c>
      <c r="I3066" s="1" t="s">
        <v>14658</v>
      </c>
      <c r="J3066" s="1"/>
      <c r="K3066" s="1" t="s">
        <v>18</v>
      </c>
      <c r="L3066" s="1" t="s">
        <v>14695</v>
      </c>
      <c r="M3066" s="1" t="s">
        <v>14691</v>
      </c>
    </row>
    <row r="3067" customFormat="false" ht="12.75" hidden="false" customHeight="false" outlineLevel="0" collapsed="false">
      <c r="A3067" s="1" t="s">
        <v>13777</v>
      </c>
      <c r="B3067" s="1" t="s">
        <v>14696</v>
      </c>
      <c r="C3067" s="1" t="s">
        <v>14697</v>
      </c>
      <c r="D3067" s="1" t="n">
        <v>221</v>
      </c>
      <c r="E3067" s="1" t="s">
        <v>14698</v>
      </c>
      <c r="F3067" s="1" t="s">
        <v>14699</v>
      </c>
      <c r="H3067" s="1" t="s">
        <v>16</v>
      </c>
      <c r="I3067" s="1" t="s">
        <v>14658</v>
      </c>
      <c r="J3067" s="1"/>
      <c r="K3067" s="1" t="s">
        <v>18</v>
      </c>
      <c r="L3067" s="1" t="s">
        <v>14700</v>
      </c>
      <c r="M3067" s="1" t="s">
        <v>14696</v>
      </c>
    </row>
    <row r="3068" customFormat="false" ht="12.75" hidden="false" customHeight="false" outlineLevel="0" collapsed="false">
      <c r="A3068" s="1" t="s">
        <v>13777</v>
      </c>
      <c r="B3068" s="1" t="s">
        <v>14701</v>
      </c>
      <c r="C3068" s="1" t="s">
        <v>14702</v>
      </c>
      <c r="D3068" s="1" t="n">
        <v>252</v>
      </c>
      <c r="E3068" s="1" t="s">
        <v>14703</v>
      </c>
      <c r="F3068" s="1" t="s">
        <v>14704</v>
      </c>
      <c r="H3068" s="1" t="s">
        <v>16</v>
      </c>
      <c r="I3068" s="1" t="s">
        <v>14658</v>
      </c>
      <c r="J3068" s="1"/>
      <c r="K3068" s="1" t="s">
        <v>18</v>
      </c>
      <c r="L3068" s="1" t="s">
        <v>14705</v>
      </c>
      <c r="M3068" s="1" t="s">
        <v>14701</v>
      </c>
    </row>
    <row r="3069" customFormat="false" ht="12.75" hidden="false" customHeight="false" outlineLevel="0" collapsed="false">
      <c r="A3069" s="1" t="s">
        <v>13777</v>
      </c>
      <c r="B3069" s="1" t="s">
        <v>14706</v>
      </c>
      <c r="C3069" s="1" t="s">
        <v>14707</v>
      </c>
      <c r="D3069" s="1" t="n">
        <v>64</v>
      </c>
      <c r="E3069" s="1" t="s">
        <v>14708</v>
      </c>
      <c r="F3069" s="1" t="s">
        <v>14709</v>
      </c>
      <c r="H3069" s="1" t="s">
        <v>16</v>
      </c>
      <c r="I3069" s="1" t="s">
        <v>14658</v>
      </c>
      <c r="J3069" s="1"/>
      <c r="K3069" s="1" t="s">
        <v>18</v>
      </c>
      <c r="L3069" s="1" t="s">
        <v>14710</v>
      </c>
      <c r="M3069" s="1" t="s">
        <v>14706</v>
      </c>
    </row>
    <row r="3070" customFormat="false" ht="12.75" hidden="false" customHeight="false" outlineLevel="0" collapsed="false">
      <c r="A3070" s="1" t="s">
        <v>13777</v>
      </c>
      <c r="B3070" s="1" t="s">
        <v>14711</v>
      </c>
      <c r="C3070" s="1" t="s">
        <v>14712</v>
      </c>
      <c r="D3070" s="1" t="n">
        <v>96</v>
      </c>
      <c r="E3070" s="1" t="s">
        <v>14713</v>
      </c>
      <c r="F3070" s="1" t="s">
        <v>14714</v>
      </c>
      <c r="H3070" s="1" t="s">
        <v>16</v>
      </c>
      <c r="I3070" s="1" t="s">
        <v>14658</v>
      </c>
      <c r="J3070" s="1"/>
      <c r="K3070" s="1" t="s">
        <v>18</v>
      </c>
      <c r="L3070" s="1" t="s">
        <v>14715</v>
      </c>
      <c r="M3070" s="1" t="s">
        <v>14711</v>
      </c>
    </row>
    <row r="3071" customFormat="false" ht="12.75" hidden="false" customHeight="false" outlineLevel="0" collapsed="false">
      <c r="A3071" s="1" t="s">
        <v>13777</v>
      </c>
      <c r="B3071" s="1" t="s">
        <v>14716</v>
      </c>
      <c r="C3071" s="1" t="s">
        <v>14717</v>
      </c>
      <c r="D3071" s="1" t="s">
        <v>14718</v>
      </c>
      <c r="E3071" s="1" t="s">
        <v>14719</v>
      </c>
      <c r="H3071" s="1" t="s">
        <v>16</v>
      </c>
      <c r="I3071" s="1" t="s">
        <v>14720</v>
      </c>
      <c r="K3071" s="1" t="s">
        <v>148</v>
      </c>
      <c r="L3071" s="1" t="s">
        <v>14721</v>
      </c>
      <c r="M3071" s="1" t="s">
        <v>14716</v>
      </c>
    </row>
    <row r="3072" customFormat="false" ht="12.75" hidden="false" customHeight="false" outlineLevel="0" collapsed="false">
      <c r="A3072" s="1" t="s">
        <v>13777</v>
      </c>
      <c r="B3072" s="1" t="s">
        <v>14722</v>
      </c>
      <c r="C3072" s="1" t="s">
        <v>14723</v>
      </c>
      <c r="D3072" s="1" t="s">
        <v>14724</v>
      </c>
      <c r="E3072" s="1" t="s">
        <v>14725</v>
      </c>
      <c r="F3072" s="1" t="s">
        <v>14726</v>
      </c>
      <c r="H3072" s="1" t="s">
        <v>16</v>
      </c>
      <c r="I3072" s="1" t="s">
        <v>14720</v>
      </c>
      <c r="K3072" s="1" t="s">
        <v>148</v>
      </c>
      <c r="L3072" s="1" t="s">
        <v>14727</v>
      </c>
      <c r="M3072" s="1" t="s">
        <v>14722</v>
      </c>
    </row>
    <row r="3073" customFormat="false" ht="12.75" hidden="false" customHeight="false" outlineLevel="0" collapsed="false">
      <c r="A3073" s="1" t="s">
        <v>13777</v>
      </c>
      <c r="B3073" s="1" t="s">
        <v>14728</v>
      </c>
      <c r="C3073" s="1" t="s">
        <v>14729</v>
      </c>
      <c r="D3073" s="1" t="n">
        <v>323</v>
      </c>
      <c r="E3073" s="1" t="s">
        <v>14730</v>
      </c>
      <c r="F3073" s="1" t="s">
        <v>14731</v>
      </c>
      <c r="H3073" s="1" t="s">
        <v>16</v>
      </c>
      <c r="I3073" s="1" t="s">
        <v>14732</v>
      </c>
      <c r="K3073" s="1" t="s">
        <v>148</v>
      </c>
      <c r="L3073" s="1" t="s">
        <v>14733</v>
      </c>
      <c r="M3073" s="1" t="s">
        <v>14728</v>
      </c>
    </row>
    <row r="3074" customFormat="false" ht="12.75" hidden="false" customHeight="false" outlineLevel="0" collapsed="false">
      <c r="A3074" s="1" t="s">
        <v>13777</v>
      </c>
      <c r="B3074" s="1" t="s">
        <v>14734</v>
      </c>
      <c r="C3074" s="1" t="s">
        <v>14735</v>
      </c>
      <c r="D3074" s="1" t="n">
        <v>260</v>
      </c>
      <c r="E3074" s="1" t="s">
        <v>14736</v>
      </c>
      <c r="H3074" s="1" t="s">
        <v>16</v>
      </c>
      <c r="I3074" s="1" t="s">
        <v>14737</v>
      </c>
      <c r="J3074" s="1"/>
      <c r="K3074" s="1" t="s">
        <v>148</v>
      </c>
      <c r="L3074" s="1" t="s">
        <v>14738</v>
      </c>
      <c r="M3074" s="1" t="s">
        <v>14734</v>
      </c>
    </row>
    <row r="3075" customFormat="false" ht="12.75" hidden="false" customHeight="false" outlineLevel="0" collapsed="false">
      <c r="A3075" s="1" t="s">
        <v>13777</v>
      </c>
      <c r="B3075" s="1" t="s">
        <v>14739</v>
      </c>
      <c r="C3075" s="1" t="s">
        <v>14740</v>
      </c>
      <c r="D3075" s="1" t="s">
        <v>14741</v>
      </c>
      <c r="E3075" s="1" t="s">
        <v>14742</v>
      </c>
      <c r="H3075" s="1" t="s">
        <v>16</v>
      </c>
      <c r="I3075" s="1" t="s">
        <v>14737</v>
      </c>
      <c r="J3075" s="1"/>
      <c r="K3075" s="1" t="s">
        <v>807</v>
      </c>
      <c r="L3075" s="1" t="s">
        <v>14743</v>
      </c>
      <c r="M3075" s="1" t="s">
        <v>14739</v>
      </c>
    </row>
    <row r="3076" customFormat="false" ht="12.75" hidden="false" customHeight="false" outlineLevel="0" collapsed="false">
      <c r="A3076" s="1" t="s">
        <v>13777</v>
      </c>
      <c r="B3076" s="1" t="s">
        <v>14744</v>
      </c>
      <c r="C3076" s="1" t="s">
        <v>14745</v>
      </c>
      <c r="D3076" s="1" t="n">
        <v>442</v>
      </c>
      <c r="E3076" s="1" t="s">
        <v>14746</v>
      </c>
      <c r="H3076" s="1" t="s">
        <v>16</v>
      </c>
      <c r="I3076" s="1" t="s">
        <v>14737</v>
      </c>
      <c r="J3076" s="1"/>
      <c r="K3076" s="1" t="s">
        <v>148</v>
      </c>
      <c r="L3076" s="1" t="s">
        <v>14747</v>
      </c>
      <c r="M3076" s="1" t="s">
        <v>14744</v>
      </c>
    </row>
    <row r="3077" customFormat="false" ht="12.75" hidden="false" customHeight="false" outlineLevel="0" collapsed="false">
      <c r="A3077" s="1" t="s">
        <v>13777</v>
      </c>
      <c r="B3077" s="1" t="s">
        <v>14748</v>
      </c>
      <c r="C3077" s="1" t="s">
        <v>14749</v>
      </c>
      <c r="D3077" s="1" t="n">
        <v>20</v>
      </c>
      <c r="E3077" s="1" t="s">
        <v>14750</v>
      </c>
      <c r="F3077" s="1" t="s">
        <v>14751</v>
      </c>
      <c r="H3077" s="1" t="s">
        <v>16</v>
      </c>
      <c r="I3077" s="1" t="s">
        <v>14752</v>
      </c>
      <c r="K3077" s="1" t="s">
        <v>148</v>
      </c>
      <c r="L3077" s="1" t="s">
        <v>14753</v>
      </c>
      <c r="M3077" s="1" t="s">
        <v>14748</v>
      </c>
    </row>
    <row r="3078" customFormat="false" ht="12.75" hidden="false" customHeight="false" outlineLevel="0" collapsed="false">
      <c r="A3078" s="1" t="s">
        <v>13777</v>
      </c>
      <c r="B3078" s="1" t="s">
        <v>14754</v>
      </c>
      <c r="C3078" s="1" t="s">
        <v>14755</v>
      </c>
      <c r="D3078" s="1" t="n">
        <v>48</v>
      </c>
      <c r="E3078" s="1" t="s">
        <v>14756</v>
      </c>
      <c r="F3078" s="1" t="s">
        <v>14757</v>
      </c>
      <c r="H3078" s="1" t="s">
        <v>16</v>
      </c>
      <c r="I3078" s="1" t="s">
        <v>14758</v>
      </c>
      <c r="J3078" s="1"/>
      <c r="K3078" s="1" t="s">
        <v>18</v>
      </c>
      <c r="L3078" s="1" t="s">
        <v>14759</v>
      </c>
      <c r="M3078" s="1" t="s">
        <v>14754</v>
      </c>
    </row>
    <row r="3079" customFormat="false" ht="12.75" hidden="false" customHeight="false" outlineLevel="0" collapsed="false">
      <c r="A3079" s="1" t="s">
        <v>13777</v>
      </c>
      <c r="B3079" s="1" t="s">
        <v>14760</v>
      </c>
      <c r="C3079" s="1" t="s">
        <v>14761</v>
      </c>
      <c r="D3079" s="1" t="n">
        <v>60</v>
      </c>
      <c r="E3079" s="1" t="s">
        <v>14762</v>
      </c>
      <c r="F3079" s="1" t="s">
        <v>14763</v>
      </c>
      <c r="H3079" s="1" t="s">
        <v>16</v>
      </c>
      <c r="I3079" s="1" t="s">
        <v>14758</v>
      </c>
      <c r="J3079" s="1"/>
      <c r="K3079" s="1" t="s">
        <v>148</v>
      </c>
      <c r="L3079" s="1" t="s">
        <v>14764</v>
      </c>
      <c r="M3079" s="1" t="s">
        <v>14760</v>
      </c>
    </row>
    <row r="3080" customFormat="false" ht="12.75" hidden="false" customHeight="false" outlineLevel="0" collapsed="false">
      <c r="A3080" s="1" t="s">
        <v>13777</v>
      </c>
      <c r="B3080" s="1" t="s">
        <v>14765</v>
      </c>
      <c r="C3080" s="1" t="s">
        <v>14766</v>
      </c>
      <c r="D3080" s="1" t="n">
        <v>100</v>
      </c>
      <c r="E3080" s="1" t="s">
        <v>14767</v>
      </c>
      <c r="F3080" s="1" t="s">
        <v>14768</v>
      </c>
      <c r="H3080" s="1" t="s">
        <v>16</v>
      </c>
      <c r="I3080" s="1" t="s">
        <v>14758</v>
      </c>
      <c r="J3080" s="1"/>
      <c r="K3080" s="1" t="s">
        <v>148</v>
      </c>
      <c r="L3080" s="1" t="s">
        <v>14769</v>
      </c>
      <c r="M3080" s="1" t="s">
        <v>14765</v>
      </c>
    </row>
    <row r="3081" customFormat="false" ht="12.75" hidden="false" customHeight="false" outlineLevel="0" collapsed="false">
      <c r="A3081" s="1" t="s">
        <v>13777</v>
      </c>
      <c r="B3081" s="1" t="s">
        <v>14770</v>
      </c>
      <c r="C3081" s="1" t="s">
        <v>14771</v>
      </c>
      <c r="D3081" s="1" t="n">
        <v>88</v>
      </c>
      <c r="E3081" s="1" t="s">
        <v>14772</v>
      </c>
      <c r="F3081" s="1" t="s">
        <v>14773</v>
      </c>
      <c r="H3081" s="1" t="s">
        <v>16</v>
      </c>
      <c r="I3081" s="1" t="s">
        <v>14758</v>
      </c>
      <c r="J3081" s="1"/>
      <c r="K3081" s="1" t="s">
        <v>148</v>
      </c>
      <c r="L3081" s="1" t="s">
        <v>14774</v>
      </c>
      <c r="M3081" s="1" t="s">
        <v>14770</v>
      </c>
    </row>
    <row r="3082" customFormat="false" ht="12.75" hidden="false" customHeight="false" outlineLevel="0" collapsed="false">
      <c r="A3082" s="1" t="s">
        <v>13777</v>
      </c>
      <c r="B3082" s="1" t="s">
        <v>14775</v>
      </c>
      <c r="C3082" s="1" t="s">
        <v>14776</v>
      </c>
      <c r="D3082" s="1" t="n">
        <v>88</v>
      </c>
      <c r="E3082" s="1" t="s">
        <v>14777</v>
      </c>
      <c r="F3082" s="1" t="s">
        <v>14778</v>
      </c>
      <c r="H3082" s="1" t="s">
        <v>16</v>
      </c>
      <c r="I3082" s="1" t="s">
        <v>14758</v>
      </c>
      <c r="J3082" s="1"/>
      <c r="K3082" s="1" t="s">
        <v>148</v>
      </c>
      <c r="L3082" s="1" t="s">
        <v>14779</v>
      </c>
      <c r="M3082" s="1" t="s">
        <v>14775</v>
      </c>
    </row>
    <row r="3083" customFormat="false" ht="12.75" hidden="false" customHeight="false" outlineLevel="0" collapsed="false">
      <c r="A3083" s="1" t="s">
        <v>13777</v>
      </c>
      <c r="B3083" s="1" t="s">
        <v>14780</v>
      </c>
      <c r="C3083" s="1" t="s">
        <v>14781</v>
      </c>
      <c r="D3083" s="1" t="n">
        <v>432</v>
      </c>
      <c r="E3083" s="1" t="s">
        <v>14782</v>
      </c>
      <c r="H3083" s="1" t="s">
        <v>16</v>
      </c>
      <c r="I3083" s="1" t="s">
        <v>14783</v>
      </c>
      <c r="J3083" s="1"/>
      <c r="K3083" s="1" t="s">
        <v>18</v>
      </c>
      <c r="L3083" s="1" t="s">
        <v>14784</v>
      </c>
      <c r="M3083" s="1" t="s">
        <v>14780</v>
      </c>
    </row>
    <row r="3084" customFormat="false" ht="12.75" hidden="false" customHeight="false" outlineLevel="0" collapsed="false">
      <c r="A3084" s="1" t="s">
        <v>13777</v>
      </c>
      <c r="B3084" s="1" t="s">
        <v>14785</v>
      </c>
      <c r="C3084" s="1" t="s">
        <v>14786</v>
      </c>
      <c r="D3084" s="1" t="s">
        <v>14787</v>
      </c>
      <c r="E3084" s="1" t="s">
        <v>14788</v>
      </c>
      <c r="F3084" s="1" t="s">
        <v>14789</v>
      </c>
      <c r="H3084" s="1" t="s">
        <v>16</v>
      </c>
      <c r="I3084" s="1" t="s">
        <v>14790</v>
      </c>
      <c r="K3084" s="1" t="s">
        <v>18</v>
      </c>
      <c r="L3084" s="1" t="s">
        <v>14791</v>
      </c>
      <c r="M3084" s="1" t="s">
        <v>14785</v>
      </c>
    </row>
    <row r="3085" customFormat="false" ht="12.75" hidden="false" customHeight="false" outlineLevel="0" collapsed="false">
      <c r="A3085" s="1" t="s">
        <v>10445</v>
      </c>
      <c r="B3085" s="1" t="s">
        <v>14792</v>
      </c>
      <c r="C3085" s="1" t="s">
        <v>14793</v>
      </c>
      <c r="D3085" s="1" t="s">
        <v>14794</v>
      </c>
      <c r="E3085" s="1" t="s">
        <v>23</v>
      </c>
      <c r="F3085" s="1" t="s">
        <v>14795</v>
      </c>
      <c r="H3085" s="1" t="s">
        <v>16</v>
      </c>
      <c r="I3085" s="1" t="s">
        <v>10870</v>
      </c>
      <c r="K3085" s="1" t="s">
        <v>807</v>
      </c>
      <c r="L3085" s="1" t="s">
        <v>14796</v>
      </c>
      <c r="M3085" s="1" t="s">
        <v>14792</v>
      </c>
    </row>
    <row r="3090" customFormat="false" ht="12.75" hidden="false" customHeight="false" outlineLevel="0" collapsed="false">
      <c r="J3090" s="1"/>
    </row>
    <row r="3115" customFormat="false" ht="12.75" hidden="false" customHeight="false" outlineLevel="0" collapsed="false">
      <c r="J3115"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M2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G2" activeCellId="0" sqref="G2"/>
    </sheetView>
  </sheetViews>
  <sheetFormatPr defaultColWidth="7.0546875" defaultRowHeight="12.75" zeroHeight="false" outlineLevelRow="0" outlineLevelCol="0"/>
  <cols>
    <col collapsed="false" customWidth="true" hidden="false" outlineLevel="0" max="1" min="1" style="1" width="3.27"/>
    <col collapsed="false" customWidth="true" hidden="false" outlineLevel="0" max="2" min="2" style="1" width="2.56"/>
    <col collapsed="false" customWidth="true" hidden="false" outlineLevel="0" max="3" min="3" style="1" width="6.99"/>
    <col collapsed="false" customWidth="true" hidden="false" outlineLevel="0" max="6" min="4" style="1" width="2.42"/>
    <col collapsed="false" customWidth="true" hidden="false" outlineLevel="0" max="7" min="7" style="1" width="7.7"/>
    <col collapsed="false" customWidth="true" hidden="false" outlineLevel="0" max="8" min="8" style="1" width="3.99"/>
    <col collapsed="false" customWidth="true" hidden="false" outlineLevel="0" max="11" min="9" style="1" width="2.42"/>
    <col collapsed="false" customWidth="true" hidden="false" outlineLevel="0" max="15" min="15" style="1" width="5.27"/>
    <col collapsed="false" customWidth="true" hidden="false" outlineLevel="0" max="18" min="16" style="1" width="2.42"/>
  </cols>
  <sheetData>
    <row r="2" customFormat="false" ht="12.75" hidden="false" customHeight="false" outlineLevel="0" collapsed="false">
      <c r="G2" s="1" t="n">
        <v>84</v>
      </c>
      <c r="L2" s="1" t="n">
        <v>3097</v>
      </c>
      <c r="M2" s="1" t="s">
        <v>14797</v>
      </c>
    </row>
    <row r="3" customFormat="false" ht="12.75" hidden="false" customHeight="false" outlineLevel="0" collapsed="false">
      <c r="G3" s="1" t="n">
        <v>170</v>
      </c>
      <c r="L3" s="1" t="n">
        <v>3092</v>
      </c>
      <c r="M3" s="1" t="s">
        <v>14798</v>
      </c>
    </row>
    <row r="4" customFormat="false" ht="12.75" hidden="false" customHeight="false" outlineLevel="0" collapsed="false">
      <c r="G4" s="1" t="n">
        <v>216</v>
      </c>
    </row>
    <row r="5" customFormat="false" ht="12.75" hidden="false" customHeight="false" outlineLevel="0" collapsed="false">
      <c r="G5" s="1" t="n">
        <v>160</v>
      </c>
      <c r="L5" s="1" t="n">
        <v>5</v>
      </c>
      <c r="M5" s="1" t="s">
        <v>14799</v>
      </c>
    </row>
    <row r="6" customFormat="false" ht="12.75" hidden="false" customHeight="false" outlineLevel="0" collapsed="false">
      <c r="G6" s="1" t="n">
        <v>260</v>
      </c>
    </row>
    <row r="7" customFormat="false" ht="12.75" hidden="false" customHeight="false" outlineLevel="0" collapsed="false">
      <c r="G7" s="1" t="n">
        <v>286</v>
      </c>
    </row>
    <row r="8" customFormat="false" ht="12.75" hidden="false" customHeight="false" outlineLevel="0" collapsed="false">
      <c r="G8" s="1" t="n">
        <v>150</v>
      </c>
    </row>
    <row r="9" customFormat="false" ht="12.75" hidden="false" customHeight="false" outlineLevel="0" collapsed="false">
      <c r="G9" s="1" t="n">
        <v>255</v>
      </c>
    </row>
    <row r="23" customFormat="false" ht="12.75" hidden="false" customHeight="false" outlineLevel="0" collapsed="false">
      <c r="G23" s="1" t="n">
        <f aca="false">SUM(G2:G21)</f>
        <v>1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A2" activeCellId="0" sqref="A2"/>
    </sheetView>
  </sheetViews>
  <sheetFormatPr defaultColWidth="7.0546875" defaultRowHeight="12.75" zeroHeight="false" outlineLevelRow="0" outlineLevelCol="0"/>
  <cols>
    <col collapsed="false" customWidth="true" hidden="false" outlineLevel="0" max="4" min="2" style="1" width="2.42"/>
    <col collapsed="false" customWidth="true" hidden="false" outlineLevel="0" max="8" min="6" style="1" width="2.42"/>
  </cols>
  <sheetData>
    <row r="1" customFormat="false" ht="12.75" hidden="false" customHeight="false" outlineLevel="0" collapsed="false">
      <c r="A1" s="1" t="n">
        <v>2</v>
      </c>
      <c r="B1" s="1" t="n">
        <v>9</v>
      </c>
      <c r="C1" s="1" t="n">
        <v>4</v>
      </c>
    </row>
    <row r="6" customFormat="false" ht="12.75" hidden="false" customHeight="false" outlineLevel="0" collapsed="false">
      <c r="A6" s="1" t="s">
        <v>14800</v>
      </c>
      <c r="B6" s="1" t="n">
        <v>4</v>
      </c>
      <c r="C6" s="1" t="n">
        <v>5</v>
      </c>
      <c r="D6" s="1" t="n">
        <v>0</v>
      </c>
      <c r="E6" s="1" t="s">
        <v>14801</v>
      </c>
      <c r="F6" s="1" t="n">
        <v>6</v>
      </c>
      <c r="G6" s="1" t="n">
        <v>9</v>
      </c>
      <c r="H6" s="1"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