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CHE LIST" sheetId="1" state="visible" r:id="rId2"/>
    <sheet name="CALCULATIONS" sheetId="2" state="visible" r:id="rId3"/>
    <sheet name="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1147">
  <si>
    <t xml:space="preserve">Location</t>
  </si>
  <si>
    <t xml:space="preserve">GC CODE</t>
  </si>
  <si>
    <t xml:space="preserve">Title</t>
  </si>
  <si>
    <t xml:space="preserve">Pieces</t>
  </si>
  <si>
    <t xml:space="preserve">Solution</t>
  </si>
  <si>
    <t xml:space="preserve">Message(s)</t>
  </si>
  <si>
    <t xml:space="preserve">Notes</t>
  </si>
  <si>
    <t xml:space="preserve">TYPE</t>
  </si>
  <si>
    <t xml:space="preserve">Owner</t>
  </si>
  <si>
    <t xml:space="preserve">Basic Member Cache</t>
  </si>
  <si>
    <t xml:space="preserve">In Connacht, Ireland</t>
  </si>
  <si>
    <t xml:space="preserve">GC91KQ0</t>
  </si>
  <si>
    <t xml:space="preserve">?? Seeing Double ??</t>
  </si>
  <si>
    <t xml:space="preserve">690 (150,400,140)</t>
  </si>
  <si>
    <t xml:space="preserve">Unknown Puzzle</t>
  </si>
  <si>
    <t xml:space="preserve">Message 1 - The final three digits of North are EXACTLY the same in this cache (GC90H53=518) and are what's needed to solve the North part of 'Seeing Double'. Message 2 - The final three digits of West are EXACTLY the same in this cache (GC8JG0P=???) and are what's needed to solve the West part of 'Seeing Double'</t>
  </si>
  <si>
    <t xml:space="preserve">Mystery</t>
  </si>
  <si>
    <t xml:space="preserve">buachaill</t>
  </si>
  <si>
    <t xml:space="preserve">Basic</t>
  </si>
  <si>
    <t xml:space="preserve">GC91ZKQ</t>
  </si>
  <si>
    <t xml:space="preserve">Tirnity Coelgle Dulibn</t>
  </si>
  <si>
    <t xml:space="preserve">Use leaderboard image. Then... Message: Important Research 9-13-16-15-18-20-1-14-20 = 126, 18-5-19-5-1-18-3-8 = 77, TOTAL = 203</t>
  </si>
  <si>
    <t xml:space="preserve">In Dublin, Ireland</t>
  </si>
  <si>
    <t xml:space="preserve">GC6T1D8</t>
  </si>
  <si>
    <t xml:space="preserve">GBBO - Batter Week</t>
  </si>
  <si>
    <t xml:space="preserve">Complete and utter guesswork.</t>
  </si>
  <si>
    <t xml:space="preserve">AbbeyAckbar</t>
  </si>
  <si>
    <t xml:space="preserve">Premium</t>
  </si>
  <si>
    <t xml:space="preserve">In East Midlands, United Kingdom</t>
  </si>
  <si>
    <t xml:space="preserve">GC81MV6</t>
  </si>
  <si>
    <t xml:space="preserve">(Christmas) Da(Y)ily Streaker 6</t>
  </si>
  <si>
    <t xml:space="preserve">Jigsaw doesn't seem to do much. Find six links in the source code.</t>
  </si>
  <si>
    <t xml:space="preserve">Cotgrave_Man</t>
  </si>
  <si>
    <t xml:space="preserve">GC68N01</t>
  </si>
  <si>
    <t xml:space="preserve">5. Star Wars Box set </t>
  </si>
  <si>
    <t xml:space="preserve">366 (48,80,108,130)</t>
  </si>
  <si>
    <t xml:space="preserve">Star Wars Trivia Puzzle</t>
  </si>
  <si>
    <t xml:space="preserve">Not really a jigsaw puzzle. Just use the leaderboard images. The Yoda image contains this: N 52 5(DO).(OR+2) (DO-1) (NOT-2) W 001 0 (THERE+2).(IS-1)(NO-1)(TRY-2). I would guess we're supposed to match the images shown in the puzzles with the episode number they are taken from. Then do the math. Since I am not a Star Wars person, I leave it to you.</t>
  </si>
  <si>
    <t xml:space="preserve">Geosprog 2</t>
  </si>
  <si>
    <t xml:space="preserve">GC6P8NM</t>
  </si>
  <si>
    <t xml:space="preserve">A Red Herring </t>
  </si>
  <si>
    <t xml:space="preserve">Message: Well done! A5B3C5</t>
  </si>
  <si>
    <t xml:space="preserve">Elke Elburger</t>
  </si>
  <si>
    <t xml:space="preserve">GC9PQYZ</t>
  </si>
  <si>
    <t xml:space="preserve">Abby's Paws for Thought</t>
  </si>
  <si>
    <t xml:space="preserve">Message: congratulations, now just pop along to: [(a+b+c+d+f+g)*(b-a)].[j-c][((h/(j+g))*(b/c))+g][f-d)*(i-f+g)], [(e-(h*(g-j)))-(g*(a+d))-d].[e-(f*(c+d)-g+j)][f-d)*(i-f+g)]</t>
  </si>
  <si>
    <t xml:space="preserve">Roan65</t>
  </si>
  <si>
    <t xml:space="preserve">Trivia puzzle</t>
  </si>
  <si>
    <t xml:space="preserve">Message: [(a+b+c+d+f+g)*(b-a)].[j-c][((h/(j+g))*(b/c))+g][f-d)*(i-f+g)] [(e-(h*(g-j)))-(g*(a+d))-d].[e-(f*(c+d)-g+j)][f-d)*(i-f+g)]</t>
  </si>
  <si>
    <t xml:space="preserve">Roan65 &amp; Abby</t>
  </si>
  <si>
    <t xml:space="preserve">GC9KB1K</t>
  </si>
  <si>
    <t xml:space="preserve">Bonus Cache for Mine Host aka Wudhus Beer Goggles</t>
  </si>
  <si>
    <t xml:space="preserve">Field Puzzle</t>
  </si>
  <si>
    <t xml:space="preserve">This doesn't belong here. The jigsaw is bogus. Message: Just for an additional bit of fun - no prizes unfortunately but you could try going out and doing our Adventure Lab &amp; Bonus - GC9KB1K</t>
  </si>
  <si>
    <t xml:space="preserve">Sooseeker</t>
  </si>
  <si>
    <t xml:space="preserve">GC7Y7WV</t>
  </si>
  <si>
    <t xml:space="preserve">Caching around the dams 111 </t>
  </si>
  <si>
    <t xml:space="preserve">Message: the code 128 might be helpful, also add TN at the end of what you find in the QR code = 83198420218433884328228435784323326232938430724242722038323236822381141142231842322280212528080203337919368781878177917801938182181920152212178322</t>
  </si>
  <si>
    <t xml:space="preserve">rpmminiz</t>
  </si>
  <si>
    <t xml:space="preserve">GC9DHEN</t>
  </si>
  <si>
    <t xml:space="preserve">Caching around the lanes # 2009</t>
  </si>
  <si>
    <t xml:space="preserve">628 (300,108,220)</t>
  </si>
  <si>
    <t xml:space="preserve">Message N53 16.ABC. W001 30.DEF. Examine the leaderboard image for these three jigsaws jigidi.com/jigsaw-puzzle/nzuf22gm/ jigidi.com/jigsaw-puzzle/5hitvzbv/ jigidi.com/jigsaw-puzzle/WT0DP1H9/ And there is no checker.</t>
  </si>
  <si>
    <t xml:space="preserve">GC92DQX</t>
  </si>
  <si>
    <t xml:space="preserve">Church Micro 14185... Kirk Hallam</t>
  </si>
  <si>
    <t xml:space="preserve">X = 45, Y = 79</t>
  </si>
  <si>
    <t xml:space="preserve">ErewashPaddler</t>
  </si>
  <si>
    <t xml:space="preserve">GC9RZVA</t>
  </si>
  <si>
    <t xml:space="preserve">Church Micro 14408...  Riby</t>
  </si>
  <si>
    <t xml:space="preserve">Message: Go to N53 33.014 W000 12.805 What is the occupation listed on the headstone nearby the coordinates? One word. Enter this word into the checker.</t>
  </si>
  <si>
    <t xml:space="preserve">The_Frances</t>
  </si>
  <si>
    <t xml:space="preserve">GC8YVB2</t>
  </si>
  <si>
    <t xml:space="preserve">Church Micro 9717...Syresham</t>
  </si>
  <si>
    <t xml:space="preserve">872 (209,299,364)</t>
  </si>
  <si>
    <t xml:space="preserve">Printed on the third jigsaw image (jigidi.com/jigsaw-puzzle/fyrsylnv): 1D James Baldwin - died 1861 aged XX -&gt; XX, 2A Einstein X/1968 to 10/201X -&gt; XX, 3A Ansell 25Xw 24Xv -&gt; XX, 3D Henry Franklin died X X8-1886 aged 76 -&gt; XX, 4A Robert Franklin died X xy 1877 -&gt; (X)(x+y), 5A Benjamin Kingston 18XX -&gt; XX, 6A Stephen Paine died XX-April-185X -&gt; XXX, 7A Sun dial anchor points -&gt; X, 8A Frederick Wootton May 1X, 1882 -&gt; X, 9A Arthur Edwin 12-May-1xx7 -&gt; XX, 10D Anna Hinton died 12-1x6y aged 3X -&gt; (x-y)(X), 11A George Chapel - 2X 1xyz -&gt; (X((x-y+z), 12A Breet Martin B_8XX -&gt; XX.</t>
  </si>
  <si>
    <t xml:space="preserve">Multicache</t>
  </si>
  <si>
    <t xml:space="preserve">Roan65 &amp; well behaved Labs</t>
  </si>
  <si>
    <t xml:space="preserve">GC7XWBQ</t>
  </si>
  <si>
    <t xml:space="preserve">lt'S All FOuNd ln tHe PuZZle...</t>
  </si>
  <si>
    <t xml:space="preserve">Message: The coordinates you need to find are: N 53° XX.XXX W 001° 3X.XXX. The rest of the information you need is on the cache page...</t>
  </si>
  <si>
    <t xml:space="preserve">Prof. WHyvNa BSc (Hons) ARCS</t>
  </si>
  <si>
    <t xml:space="preserve">GC928M8</t>
  </si>
  <si>
    <t xml:space="preserve">REALLY SideTracked - Rearsby</t>
  </si>
  <si>
    <t xml:space="preserve">1038 (588,450)</t>
  </si>
  <si>
    <t xml:space="preserve">Note. The 2nd jigsaw (created.php?id=PJH4FMFD) contains traditional chinese writing.</t>
  </si>
  <si>
    <t xml:space="preserve">longwhatton34</t>
  </si>
  <si>
    <t xml:space="preserve">GC9F134</t>
  </si>
  <si>
    <t xml:space="preserve">Tally Ho!</t>
  </si>
  <si>
    <t xml:space="preserve">Message: Enter these three words as the password for the Dropbox file - all lower case, no gaps - 'gains rope price'. The docx file reads: "Well, 'gains rope price' has got you into this file. What you need now is the actual puzzle and formula. I wonder where that might be? Maybe reading the description again might help get you a link to something useful? Good luck! NO - nothing useful here." What3words gains rope price N53° 06.083' W001° 11.841' is twenty kilometers away from the posted coordinates and therefore is invalid. In the source code there are two ISBN numbers (978-0385603102 &amp; 978-0099472209) for House of Leaves by Mark Z Danielewski and Hollow Tree House by Enid Blyton, respectively. Both titles contain 3 words but do not lead to solution.</t>
  </si>
  <si>
    <t xml:space="preserve">Bleausardv2</t>
  </si>
  <si>
    <t xml:space="preserve">GC99B5K</t>
  </si>
  <si>
    <t xml:space="preserve">Village Hall Series #990 - Woodborough</t>
  </si>
  <si>
    <t xml:space="preserve">Go to the published coordinates and look at the information sign. In the middle of the map (with an arrow pointing at them) are 2 letters and 6 numbers. Take the 6 numbers as ABCDEF. Plug them into the formula: N 53° C.(E - [D + C] )FF' W 1° B.AFC'. The cache is a nano tube 5 foot up.</t>
  </si>
  <si>
    <t xml:space="preserve">MarcusMaximi</t>
  </si>
  <si>
    <t xml:space="preserve">GC99W4R</t>
  </si>
  <si>
    <t xml:space="preserve">Village Hall Series #996 - Horsley</t>
  </si>
  <si>
    <t xml:space="preserve">Message: Visit the village hall. At the hall, standing on the pavement, facing the building (back to the road), go to the left corner of the wall where you will find a plaque inserted in the corner post. There are two dates. The first date call ABCD and the second EFGH. Solved coords: N52 (C-A)D.(F-E)(G+A)(F-B) W001 (A+E)C.(G-F)B(B+A). Co-ords take time to settle at GZ, so to help, you don't need to go through the squeeze through.</t>
  </si>
  <si>
    <t xml:space="preserve">snugerly</t>
  </si>
  <si>
    <t xml:space="preserve">GC8J02Z</t>
  </si>
  <si>
    <t xml:space="preserve">VS #xxxx West Hallam</t>
  </si>
  <si>
    <t xml:space="preserve">Message: The Rev John Scargill, Ann Powtrell, and the Newdigate family all left significant bequests to the village, money which is being used to this day to help the local community. You are looking for three six digit numbers, one for each name. The final coordinates can be obtained by using specific digits from these numbers as follows: N 52 (S1) (P6). (S3) (P3 minus S2) (P4) W 001 (S6) (N2). (P5 plus N6) (P1) (N1)</t>
  </si>
  <si>
    <t xml:space="preserve">GC9DJ8Z</t>
  </si>
  <si>
    <t xml:space="preserve">WHAT a STATE to GET into!</t>
  </si>
  <si>
    <t xml:space="preserve">This doesn't belong in the list. What goes through some people's mind? That includes the CO. Message: Well done, but if you are a geocacher, then this is a red herring [although - talking of red - avoid the ones with red on when you get to GZ]</t>
  </si>
  <si>
    <t xml:space="preserve">GC9DGZ3</t>
  </si>
  <si>
    <t xml:space="preserve">Yorkshire v Lincolnshire</t>
  </si>
  <si>
    <t xml:space="preserve">94 (40,54)</t>
  </si>
  <si>
    <t xml:space="preserve">Messages: B7DE0A KYD269</t>
  </si>
  <si>
    <t xml:space="preserve">MESG</t>
  </si>
  <si>
    <t xml:space="preserve">Premium Member Cache</t>
  </si>
  <si>
    <t xml:space="preserve">In Eastern England, United Kingdom</t>
  </si>
  <si>
    <t xml:space="preserve">GC8PD4K</t>
  </si>
  <si>
    <t xml:space="preserve">07 Jiggy Jive</t>
  </si>
  <si>
    <t xml:space="preserve">Message: The answer you seek is a small to medium sized wild dog (yeah, right). Enter your answer into the Certitude checker for final coordinates and a hint.</t>
  </si>
  <si>
    <t xml:space="preserve">janechick</t>
  </si>
  <si>
    <t xml:space="preserve">GC8PD4X</t>
  </si>
  <si>
    <t xml:space="preserve">08 Jiggy Jive</t>
  </si>
  <si>
    <t xml:space="preserve">Message: What was the Roman province in the southern part of Palestine known as? Enter your answer into the Certitude. Keyword = ??</t>
  </si>
  <si>
    <t xml:space="preserve">GC804D2</t>
  </si>
  <si>
    <t xml:space="preserve">707 - Adventure Lab Bonus</t>
  </si>
  <si>
    <t xml:space="preserve">Message: N52 02.ABC W000 30.DEC</t>
  </si>
  <si>
    <t xml:space="preserve">dirtycourgette</t>
  </si>
  <si>
    <t xml:space="preserve">GC9AW09</t>
  </si>
  <si>
    <t xml:space="preserve">A Bumble around Buntingford - Adventure Lab Bonus</t>
  </si>
  <si>
    <t xml:space="preserve">Message: Congratulations here are your Westings W000 01.061  I hope you have some fun finding it.</t>
  </si>
  <si>
    <t xml:space="preserve">dizzygirl</t>
  </si>
  <si>
    <t xml:space="preserve">GC8R80E</t>
  </si>
  <si>
    <t xml:space="preserve">A Fine Pair # 1452 ~ Cambridge</t>
  </si>
  <si>
    <t xml:space="preserve">Message: N52 12.112 Now visit this Fine Pair and get the numbers for E000! Hint - The cache can be found behind a roadsign</t>
  </si>
  <si>
    <t xml:space="preserve">Munsterrrr</t>
  </si>
  <si>
    <t xml:space="preserve">GC39K9V</t>
  </si>
  <si>
    <t xml:space="preserve">Bury Hare Box</t>
  </si>
  <si>
    <t xml:space="preserve">Message: Visit here (N52 11.295 W000 33.217) to collect the year needed to calculate the final coordinates.</t>
  </si>
  <si>
    <t xml:space="preserve">Dragontree</t>
  </si>
  <si>
    <t xml:space="preserve">GC8B3J7</t>
  </si>
  <si>
    <t xml:space="preserve">Calendar Quest Bonus</t>
  </si>
  <si>
    <t xml:space="preserve">Message: N52 (Sep x Nov) (Apr - Jul) . (Mar - Jul) (Jan + Jun) (Feb - May) W000 (Aug - Jun) (Oct - Jan) . (Dec - Feb) (Sep - Oct) (Apr - Nov)</t>
  </si>
  <si>
    <t xml:space="preserve">Seeker Badger</t>
  </si>
  <si>
    <t xml:space="preserve">GC9B0C8</t>
  </si>
  <si>
    <t xml:space="preserve">Church Micro #12339...Buntingford - St Richard</t>
  </si>
  <si>
    <t xml:space="preserve">Congratulations you now have what you need to find the cache.  W000 01.004  You are looking for a small bison chest height</t>
  </si>
  <si>
    <t xml:space="preserve">GC8Y99Z</t>
  </si>
  <si>
    <t xml:space="preserve">Church Micro 11664...Ware</t>
  </si>
  <si>
    <t xml:space="preserve">Message: You are looking for the second gravestone along the path to the left of the blue sign. At what extraordinary age did this person die? ABC</t>
  </si>
  <si>
    <t xml:space="preserve">abiherts and Wiffywoo</t>
  </si>
  <si>
    <t xml:space="preserve">GC8XV64</t>
  </si>
  <si>
    <t xml:space="preserve">Church Micro 13526...Winterton On Sea</t>
  </si>
  <si>
    <t xml:space="preserve">Message: E 001° 40.999. Stage 2... For your Northing value... N 52 AB.CDE ; A. GJ Chapman Died 1{A} November 1915; B. GV Brown Died {B}5 February 1919; C. AE Watts Died 16&amp;nbsp;September 1915, Aged 3{C}; D. Service Number: LT/X 42{D} EU; E. Alice May Tyson Died 194{E}.</t>
  </si>
  <si>
    <t xml:space="preserve">TeamCockbill</t>
  </si>
  <si>
    <t xml:space="preserve">GC8XV6K</t>
  </si>
  <si>
    <t xml:space="preserve">Church Micro 13527...Billockby</t>
  </si>
  <si>
    <t xml:space="preserve">Message: N 52 AB.CDE E 001 35.642 - A. Freddie Leggett Died {A} March 1986; B. James Skinner was 8{B} when he died; C. The number of Nightingales on Dr Thomas Stuttaford's headstone; D. William Young Alston died 19{D}2; E. Elizabeth Garrett Bible verse Job 1:2{C}.</t>
  </si>
  <si>
    <t xml:space="preserve">GC8XA73</t>
  </si>
  <si>
    <t xml:space="preserve">Church Micro 1547...Westerfield</t>
  </si>
  <si>
    <t xml:space="preserve">Message: N52 (A+4).(B-9)(C-1)(D+3) E001 1(E-1).(F-1)(G-7)(H-1). Hint: 30</t>
  </si>
  <si>
    <t xml:space="preserve">Fast Running Monster</t>
  </si>
  <si>
    <t xml:space="preserve">GC8859K</t>
  </si>
  <si>
    <t xml:space="preserve">Church Micro 6367...Southrepps</t>
  </si>
  <si>
    <t xml:space="preserve">Message: E 001° 21.337'</t>
  </si>
  <si>
    <t xml:space="preserve">Waves117</t>
  </si>
  <si>
    <t xml:space="preserve">GC81H7Q</t>
  </si>
  <si>
    <t xml:space="preserve">Dark or Light Side </t>
  </si>
  <si>
    <t xml:space="preserve">400 (200,200)</t>
  </si>
  <si>
    <t xml:space="preserve">Message 1 - Go to https://www.jigidi.com/solve.php?id=RNSSOIT3 to continue. Message 2 - What is this? Where is it?</t>
  </si>
  <si>
    <t xml:space="preserve">abiherts</t>
  </si>
  <si>
    <t xml:space="preserve">GC8QF0D</t>
  </si>
  <si>
    <t xml:space="preserve">Digital Route home</t>
  </si>
  <si>
    <t xml:space="preserve">Golf trivia</t>
  </si>
  <si>
    <t xml:space="preserve">Message: Take the Digital Route to find the cache at N (W17)(R14) (R15)(W11) . (Y18-W13) (W12+Y11) (W18 / R14) E000 (R14) (Y14) . (W10+Y11 ) (Y18 / R11) (W16-R12). HINT: On the left when walking from the suggested parking, about 3 feet up. The log holder will only fit back in the container with the green top to the bottom (upside down effectively).</t>
  </si>
  <si>
    <t xml:space="preserve">db3034</t>
  </si>
  <si>
    <t xml:space="preserve">GC8054W</t>
  </si>
  <si>
    <t xml:space="preserve">Film Mania - THE MATRIX</t>
  </si>
  <si>
    <t xml:space="preserve">Archived. Jigsaw not required. Message: Good job, now try finding the co-ords on the cache page.</t>
  </si>
  <si>
    <t xml:space="preserve">JAMandF</t>
  </si>
  <si>
    <t xml:space="preserve">GC8Z4B7</t>
  </si>
  <si>
    <t xml:space="preserve">Marcus Maximi Woz 'Ere</t>
  </si>
  <si>
    <t xml:space="preserve">Plug the numbers you already have into this formula: N52 A + F + G + J + C + K , W000 B + E + H + I + D + L</t>
  </si>
  <si>
    <t xml:space="preserve">Jigidi reduced from 540 to 99 pieces</t>
  </si>
  <si>
    <t xml:space="preserve">GC9AENP</t>
  </si>
  <si>
    <t xml:space="preserve">MattTom's Minecraft Mystery</t>
  </si>
  <si>
    <t xml:space="preserve">Message: The cache is hidden at N51 48.ABC W000 04.DEF ; A = (How much leather does it take to craft leather boots) - (How many hearts would two golden apples give you)? B = How much cobble stone do you need to make two stone pick axes? C = How many wither skeleton heads, do you need to craft a wither? D = How many gold ingots does it take to craft a golden chest plate? E = How much attack damage does a non-enchanted diamond sword do? F = How many carved pumpkins do you need to make a snow golem? Solution: minecraft trivia. Hint - Base of large MTT a little down the slope, just off the public footpath.</t>
  </si>
  <si>
    <t xml:space="preserve">MattTom</t>
  </si>
  <si>
    <t xml:space="preserve">GC8HTZA</t>
  </si>
  <si>
    <t xml:space="preserve">Replica</t>
  </si>
  <si>
    <t xml:space="preserve">655 (120,126,117,90,98,104)</t>
  </si>
  <si>
    <t xml:space="preserve">Message 1: 5/5 Original City, 4/12 Replica City; Message 2: 1/11 Original City, 4/6 Replica Island; Message 3: 4/6 Original City, 6/9 Replica City; Message 4: 3/12 Original City, 10/10 Replica City; Message 5: 3/4 Original City, 2/5 Replica City; Message 6: 3/4 Original City, 5/8 Replica City. What are the numbers? Here is one resource for matching original and replicas: https://247wallst.com/special-report/2019/07/24/replicas-of-iconic-landmarks-and-where-to-find-them/2/</t>
  </si>
  <si>
    <t xml:space="preserve">StratOman</t>
  </si>
  <si>
    <t xml:space="preserve">GC8QDMB</t>
  </si>
  <si>
    <t xml:space="preserve">Take the Digital Route out</t>
  </si>
  <si>
    <t xml:space="preserve">Message: The cache can be found at N (Y5)(W8) (R8)(R2).(W1)(Y2)(R1) E000 (R4)(Y7).(Y1)(Y2)(W9). Hint - Wedged at the bottom of a stump. The puzzle probably has something to do with the teeing ground in golf but I don't see the connection between the given formula. You don't need to solve the jigsaw, just use the leaderboard image.</t>
  </si>
  <si>
    <t xml:space="preserve">GC8Y9FR</t>
  </si>
  <si>
    <t xml:space="preserve">The Beverley Hillbillies</t>
  </si>
  <si>
    <t xml:space="preserve">Message: Well Done, you completed the puzzle. Shame that's not going to help you find that cache!</t>
  </si>
  <si>
    <t xml:space="preserve">GC7PFXF</t>
  </si>
  <si>
    <t xml:space="preserve">UXB </t>
  </si>
  <si>
    <t xml:space="preserve">Message: Well Done! "Mirror" the image for Stage 2 :) PS I know there's an error on the Minesweeper, but that won't affect the puzzle.</t>
  </si>
  <si>
    <t xml:space="preserve">bullocd</t>
  </si>
  <si>
    <t xml:space="preserve">GC9DEPZ</t>
  </si>
  <si>
    <t xml:space="preserve">Victoria's Post Box #15a – Tring (Brook Street)</t>
  </si>
  <si>
    <t xml:space="preserve">Message: Now you need to go to the listed coordinates and find values a to f. * The Postbox Number is HPab cdeD. * The number of rows of bricks below the box is f. The cache is c  (f - a - e)  (b + d)  (b - a) . a  feet away. (Well feet and inches were all the go in Victorian times - none of this metric malarkey!) On a bearing of c (a*e) (b-d) . d  degrees. If you are caching by car and are feeling lazy there is a Pay and Display Car Park near GZ, (first hour free at time of publication - but get a ticket) but of course, I recommend that you walk it.</t>
  </si>
  <si>
    <t xml:space="preserve">Letterbox Hybrid</t>
  </si>
  <si>
    <t xml:space="preserve">IB Searching</t>
  </si>
  <si>
    <t xml:space="preserve">GC946H9</t>
  </si>
  <si>
    <t xml:space="preserve">Victoria's Post Box #70 - Bulbourne</t>
  </si>
  <si>
    <t xml:space="preserve">400 (300,70,30)</t>
  </si>
  <si>
    <t xml:space="preserve">Messages: The first jigsaw sends you here jigidi.com/solve/ldjl82eq/ (view the complete image on the leaderboard). The second jigsaw (the one with all the numbers) sends you here jigidi.com/solve/6qu87xr1/ (which you can also view from the leaderboard). This gives you an ROT13 message which reads: I recommend identifying the cipher first, then this Straddling checkerboard will make more sense. The numbers: 06767 47487 84757 68074 73801 60768 77322 76777 97374 74078 74740 76788 30176 89730 80874 76098 07473 80617 47487 91757 88301 76826 20176 86387 91793 07847 57687 87600 57676 78794 53078 76100 01389 41753 87171 87610 00138 79107 68754 53018 67578 80876 54878 76005 76767 83011 53078 76100 01389 41753 87171 87910 76879 10768 06767 30977</t>
  </si>
  <si>
    <t xml:space="preserve">ammotuner</t>
  </si>
  <si>
    <t xml:space="preserve">GC8858W</t>
  </si>
  <si>
    <t xml:space="preserve">Village Hall Series #488 - Overstrand</t>
  </si>
  <si>
    <t xml:space="preserve">Message: Here are the North Coordinates N 52° 55.054'</t>
  </si>
  <si>
    <t xml:space="preserve">GC87W5D</t>
  </si>
  <si>
    <t xml:space="preserve">Village Hall Series #500 - Heydon</t>
  </si>
  <si>
    <t xml:space="preserve">Message: Here are your North Coordinates N 52° 47.910'. Please be careful with this special cache and replace as found. If you switch it on, please remember to switch it off again and be careful as not to damage it. Thank you</t>
  </si>
  <si>
    <t xml:space="preserve">GC88EQ2</t>
  </si>
  <si>
    <t xml:space="preserve">Village Hall Series #548 - Northrepps</t>
  </si>
  <si>
    <t xml:space="preserve">Message: Here are the Eastings E 1° 19.907'. Now visit the location for the Northings.</t>
  </si>
  <si>
    <t xml:space="preserve">GC8CR3Z</t>
  </si>
  <si>
    <t xml:space="preserve">Village Hall Series #553 - Hanworth</t>
  </si>
  <si>
    <t xml:space="preserve">Message: The East Coordinates are E 1° 15.352' Now go to Memorial Hall to work out the North coordinates.</t>
  </si>
  <si>
    <t xml:space="preserve">GC8CQ04</t>
  </si>
  <si>
    <t xml:space="preserve">Village Hall Series #555 - Aldborough</t>
  </si>
  <si>
    <t xml:space="preserve">Message: N 52° 51.862. Go to GZ for the rest of the coordinates</t>
  </si>
  <si>
    <t xml:space="preserve">GC8T5WC</t>
  </si>
  <si>
    <t xml:space="preserve">Village Hall Series #749 - Panfield</t>
  </si>
  <si>
    <t xml:space="preserve">Message: You now need to find June. June has two dates give each number a letter designation (A-B-C-etc). You can find the hide at: N 51°J+M H.F*K E C+D, E OO°B G.A+G K-L N. Please only visit between 8am - 11pm for the final or the hide may have to be removed. Look at the attributes and come prepared or return when you are prepared.</t>
  </si>
  <si>
    <t xml:space="preserve">Multi</t>
  </si>
  <si>
    <t xml:space="preserve">infinson</t>
  </si>
  <si>
    <t xml:space="preserve">GC92T1C</t>
  </si>
  <si>
    <t xml:space="preserve">Village Hall Series #809 - Coggeshall</t>
  </si>
  <si>
    <t xml:space="preserve">Message: N 51° 52.408 In order to work out Eastings you need to go to the listed coordinates and find the information outlined on the cache page.</t>
  </si>
  <si>
    <t xml:space="preserve">kareninwb</t>
  </si>
  <si>
    <t xml:space="preserve">GC9DGXC</t>
  </si>
  <si>
    <t xml:space="preserve">Village Hall Series 1208 - Hexton</t>
  </si>
  <si>
    <t xml:space="preserve">Message: N51 57.BAB W000 23.C(A+A)D. Hint - Beside the tiny door!</t>
  </si>
  <si>
    <t xml:space="preserve">Ed2Ed</t>
  </si>
  <si>
    <t xml:space="preserve">GC9N4K2</t>
  </si>
  <si>
    <t xml:space="preserve">Village Hall Series 1225 - Chalton, Bedfordshire</t>
  </si>
  <si>
    <t xml:space="preserve">537 (154,12,165,12,117,12,165,)</t>
  </si>
  <si>
    <t xml:space="preserve">Messages: The number of bolts on the vertical metal support, on the east end of the barn? The number of vertical wooden beams in the top section of the gable end of the cottage? The number of slanting beams on the south side? Hint - Not at ground level.</t>
  </si>
  <si>
    <t xml:space="preserve">GC8Y8EK</t>
  </si>
  <si>
    <t xml:space="preserve">War Memorial #1282 ~ The Devils Own</t>
  </si>
  <si>
    <t xml:space="preserve">Message: Go to the posted coordinates and find the memorial. Someone trained the Corps for ab years , over 1g000 men were trained. On a nearby marker post the sign has c words in the 1st line, d in the 2nd line, e in the 3rd and f in the last line. The cache is at N51 46.a(b+g)e W000 32.(f+2d)ca.</t>
  </si>
  <si>
    <t xml:space="preserve">Trixie81</t>
  </si>
  <si>
    <t xml:space="preserve">GC9FA3N</t>
  </si>
  <si>
    <t xml:space="preserve">War Memorial #1624 - Wilstone</t>
  </si>
  <si>
    <t xml:space="preserve">Message: (E-B) (A-(E/F)) (G-F-B) . (G+B) Feet away on a bearing of (B+D) C . (E-F) Degrees.</t>
  </si>
  <si>
    <t xml:space="preserve">GC8BWPN</t>
  </si>
  <si>
    <t xml:space="preserve">War Memorial #836 ~ 392nd Bomb Group - 8th USAAF.</t>
  </si>
  <si>
    <t xml:space="preserve">Message: One is real 3 are bogus! N52 41.929 E000 49.816, N52 41.902 E000 49.848, N52 41.932 E000 49.839, N52 41.903 E000 49.823</t>
  </si>
  <si>
    <t xml:space="preserve">LLH39</t>
  </si>
  <si>
    <t xml:space="preserve">GC5GZZF</t>
  </si>
  <si>
    <t xml:space="preserve">Who ate all the pies? </t>
  </si>
  <si>
    <t xml:space="preserve">Jigsaw not required. Use the leaderboard image to locate the missing digits of pi which spell N53 21.393 W 000 15.743 but which fail the checker. Note. check for errors</t>
  </si>
  <si>
    <t xml:space="preserve">Beach_hut</t>
  </si>
  <si>
    <t xml:space="preserve">GC93ZFQ</t>
  </si>
  <si>
    <t xml:space="preserve">Wombles on Tour - Adventure Lab Bonus</t>
  </si>
  <si>
    <t xml:space="preserve">Message: Well done!! N51 52.881</t>
  </si>
  <si>
    <t xml:space="preserve">wesleyken</t>
  </si>
  <si>
    <t xml:space="preserve">GC9217H</t>
  </si>
  <si>
    <t xml:space="preserve">WW2 Mustang Crash</t>
  </si>
  <si>
    <t xml:space="preserve">Message: N 51 47.271 Hint: behind the wall, corner, under broken brick.</t>
  </si>
  <si>
    <t xml:space="preserve">waggerswinners</t>
  </si>
  <si>
    <t xml:space="preserve">In Isle of Man</t>
  </si>
  <si>
    <t xml:space="preserve">GC8VHV9</t>
  </si>
  <si>
    <t xml:space="preserve">Church Micro 13378... Crosby - St Runius</t>
  </si>
  <si>
    <t xml:space="preserve">Message: At the entrance gate to the Church there is a black plaque. First line, number of letters in last word = A. Now go to N54° 10.574 W004° 34.386. At the above coordinates, the number of letters in the name of the shape in the centre of the star by the large FLAT Celtic style tombstone = B. Four digit number on the cross on the bell tower of the Church = C D E F. Number of steps on the North side (from the grass) to the old Gallery over the entrance to the Church = G. Number of steps on the South side (from the grass) to the old Gallery over the entrance to the Church = H. Calculation:- 54 1(C+D-A). B(H-G) (B-E) 004 3F. (C+F-E) A (F-C). Hint: Behind tree.</t>
  </si>
  <si>
    <t xml:space="preserve">Stillroaming</t>
  </si>
  <si>
    <t xml:space="preserve">GC8V59A</t>
  </si>
  <si>
    <t xml:space="preserve">Church Micro 13379...Kirk Michael</t>
  </si>
  <si>
    <t xml:space="preserve">Message: locate the plaque at N 54 17.017 W 004 35.230 relating to the playing fields and find the following information from the plaque to locate GZ. First line, first word, Eighth line, last word, First line, fifth word first letter, Sixth line, last word third letter, Tenth line, second word fourth letter, Third line, last letter. Hint: Behind you</t>
  </si>
  <si>
    <t xml:space="preserve">GC8W7RA</t>
  </si>
  <si>
    <t xml:space="preserve">Spot The Ball(s)</t>
  </si>
  <si>
    <t xml:space="preserve">181 (36,81,64)</t>
  </si>
  <si>
    <t xml:space="preserve">That's the end of the puzzles but where could one of those balls be? One word answer in the Geochecker will reveal the next stage of the cache. The jigsaw image is located N 54 19.181 W 004 23.609 but the keyword is a mystery.</t>
  </si>
  <si>
    <t xml:space="preserve">GC9FM6D</t>
  </si>
  <si>
    <t xml:space="preserve">TRAM SideTracked-Minorca</t>
  </si>
  <si>
    <t xml:space="preserve">Message: This puzzle is used with GC9FM6D Geocache. Now go to N54 13.775 W004 23.705 and obtain the answers to these questions - 1. Number of steps up to the platform = AB, 2. Number of vent holes in roof inside the waiting room = CD, 3. Number of individual panes of glass in the waiting room - EF.</t>
  </si>
  <si>
    <t xml:space="preserve">In Leinster, Ireland</t>
  </si>
  <si>
    <t xml:space="preserve">GC73BAK</t>
  </si>
  <si>
    <t xml:space="preserve">Odour Toilet</t>
  </si>
  <si>
    <t xml:space="preserve">Random guesswork</t>
  </si>
  <si>
    <t xml:space="preserve">From the puzzle, "guess" which random combination of the following number sequences (N 5400840 W 0621717) give the correct coordinates.</t>
  </si>
  <si>
    <t xml:space="preserve">Pointerdogg</t>
  </si>
  <si>
    <t xml:space="preserve">In London, United Kingdom</t>
  </si>
  <si>
    <t xml:space="preserve">GC9939J</t>
  </si>
  <si>
    <t xml:space="preserve">Cryptic Cryptex</t>
  </si>
  <si>
    <t xml:space="preserve">Message: BRAVO (presumably the Cryptex password but one never knows)</t>
  </si>
  <si>
    <t xml:space="preserve">Cachez</t>
  </si>
  <si>
    <t xml:space="preserve">GC9AYHB</t>
  </si>
  <si>
    <t xml:space="preserve">Euro's It's coming home ???</t>
  </si>
  <si>
    <t xml:space="preserve">474 (144,154,176)</t>
  </si>
  <si>
    <t xml:space="preserve">Use leaderboard images. Message 1: As you can see from image it's the group stages groups. You need only the eight Quarter finalists and two other's which will be reveiled by solving the next puzzle. Link to next jigidi.com/solve/ziu5ir3i. Message 2: A ) Switzerland ( Sr ), B ) Denmark ( Mn ), C ) Belgium ( Li ), D ) Spain ( Si ), E ) England ( Gd ), F ) Italy ( Al ), G ) Czech republic ( He), H ) Ukraine ( Kr ), I ) Portugal ( Rg ), J ) Germany ( Ne ). Link to next jigidi.com/solve/7z374c2a. Message 3: N (( D + J )( H ÷ B ). (( A - F + G)(C × J). (G + G)( I )( E ) , W (( I - A) ( D). ( H - B + G)( C + J)( E × C - I).</t>
  </si>
  <si>
    <t xml:space="preserve">man_utd</t>
  </si>
  <si>
    <t xml:space="preserve">GC8J1RB</t>
  </si>
  <si>
    <t xml:space="preserve">GIM-Jig 14 - If You Go Down To The Woods Tonight</t>
  </si>
  <si>
    <t xml:space="preserve">Unknown Field Puzzle</t>
  </si>
  <si>
    <t xml:space="preserve">Messge: A=King Of The Swingers - Double Locked, B=Wocka Wocka Wocka! C=Packwoman's Grave, D=Enter the Matrix, E=1337 H4x0r, F=Ogof Clogwyn, G=Glamr, H=Melnais Starkis, J=Nimbus master, K=Incy Wincy Spider, L=Out with the Washing, Up with the Flag, M=il Nono Cerchio, N=Rev Green, Candlestick, Library? P=Torech Ungol, Q=The Beast 666, R=An Adventure in Space and Time, S=Terror on the ridge of death! T=This TOP CACHE! (don't confuse with earlier one of same name). Stages - 1) Under 2) over 3) grows under the banyan tree. Final - Magnetic. May be 3-4m south of co-ords. 7 (or 6) along, 2 or 3 down depending on what you count. Don't drop it - if you do the terrain goes up half a point.</t>
  </si>
  <si>
    <t xml:space="preserve">Amberel</t>
  </si>
  <si>
    <t xml:space="preserve">GC85EH5</t>
  </si>
  <si>
    <t xml:space="preserve">NOT EASY!</t>
  </si>
  <si>
    <t xml:space="preserve">Message: IJwioeuvovixTlknlxgiug</t>
  </si>
  <si>
    <t xml:space="preserve">Cheeky_Chimp</t>
  </si>
  <si>
    <t xml:space="preserve">GC8NBWP</t>
  </si>
  <si>
    <t xml:space="preserve">SideTracked - Blackfriars</t>
  </si>
  <si>
    <t xml:space="preserve">6iR1AToZwzuJOgLmDMXt6vldukvkkmly2AjNezqqXQdwDmWjXFKZTWgmr+8y9lPlx30NwhXMYDinw2nV0gAD9r9gI22wVW9ekkT5jVheQ6jkEXd9wJaFi8ywXk0duKSQurSECauFvRASa5CN/FSxiOBGnDFVTkGTdIVqkli6K84zDXqIsbp5B4D9BNwf9dAP+vneF4pN67JZLpRidfKXStWoWEsIXb3lHndwYrxoEU8I/iEboCO02phDT6n/frXcr5xjgKM0uJys2Z3CaIRCRFNMdDDy3mGQW/Lywezb5i04cFQOT8Vifbtdo4ljG004Ih8BFJHWt+p/vjzdqWeb9g5hBnre9VYTP1KLKymJol4qhgKzhHP7W/Hy49mYNE+FkOrGl6Vkt3qKXz8Rn7QaNvufRHoWZ6t0JBEK5RIXnYk=</t>
  </si>
  <si>
    <t xml:space="preserve">Sarinka212</t>
  </si>
  <si>
    <t xml:space="preserve">GC9CZ50</t>
  </si>
  <si>
    <t xml:space="preserve">The Quest Part V: The City</t>
  </si>
  <si>
    <t xml:space="preserve">Message: Ah, my friend, it is good to see you!  Did you spot the code on the cache page?  I hope you recognise it – if not then I shall have to show you The Door.  But of course the settings are different.  More about those later.  In the meantime there is more questing to be done!  Good luck!  Jasper Ponceington-Smythe Secretary of the Questing Society of Great Britain</t>
  </si>
  <si>
    <t xml:space="preserve">Jasper Ponceington-Smythe</t>
  </si>
  <si>
    <t xml:space="preserve">GC95KV4</t>
  </si>
  <si>
    <t xml:space="preserve">Village Hall Series #919 - Sanderstead All Saints</t>
  </si>
  <si>
    <t xml:space="preserve">Message: Well done, Solfeggio is your clue</t>
  </si>
  <si>
    <t xml:space="preserve">idacreative</t>
  </si>
  <si>
    <t xml:space="preserve">GC95KVY</t>
  </si>
  <si>
    <t xml:space="preserve">Village Hall Series #920 - Selsdon Community</t>
  </si>
  <si>
    <t xml:space="preserve">156 (60,96)</t>
  </si>
  <si>
    <t xml:space="preserve">Standard indexing puzzle</t>
  </si>
  <si>
    <t xml:space="preserve">Message 1: Every picture tells a story, so look carefully at the picture. Message 2: Wikipedia should give you the right answers to convert the names to numbers</t>
  </si>
  <si>
    <t xml:space="preserve">GC95KWD</t>
  </si>
  <si>
    <t xml:space="preserve">Village Hall Series #921 - Addington Village</t>
  </si>
  <si>
    <t xml:space="preserve">Crossword puzzle</t>
  </si>
  <si>
    <t xml:space="preserve">Message: Everything you require to complete this cache is on the crossword picture. In other words, you've just wasted your time completing the jigsaw.</t>
  </si>
  <si>
    <t xml:space="preserve">GC95KRP</t>
  </si>
  <si>
    <t xml:space="preserve">Village Hall Series #922 - Riddlesdown</t>
  </si>
  <si>
    <t xml:space="preserve">192 (84,108)</t>
  </si>
  <si>
    <t xml:space="preserve">Message 1: N51 19.(S+Z)(T+U)(X+Z) W000 05.(V-W)(V+X)(S+Y) Message 2: All information required is found in Geocaching site and confirmed on the cover, have you thought of dates people joined GC?</t>
  </si>
  <si>
    <t xml:space="preserve">GC95KWW</t>
  </si>
  <si>
    <t xml:space="preserve">Village Hall Series #926 - Sanderstead Methodist</t>
  </si>
  <si>
    <t xml:space="preserve">188 (48,140)</t>
  </si>
  <si>
    <t xml:space="preserve">Hide and seek puzzle</t>
  </si>
  <si>
    <t xml:space="preserve">Message 1: Click on the links to the ten Village Halls, this with give you the numbers for A -K, (10 being zero), the calculation for the co-ordinates can be found by clicking on the Village Hall Picture and completing that Jigsaw. Good luck. Message 2: N51 19.(A-C)(B-J)(C+H) W000 04.(G-H)(K-D)(E-F-B)</t>
  </si>
  <si>
    <t xml:space="preserve">GC95KTA</t>
  </si>
  <si>
    <t xml:space="preserve">Village Hall Series #927 - Sanderstead Memorial</t>
  </si>
  <si>
    <t xml:space="preserve">185 (70,115)</t>
  </si>
  <si>
    <t xml:space="preserve">Message 1: Giving us something to remember ... https://www.jigidi.com/jigsaw-puzzle/t8pr8a1a/sanderstead-memorial-hall-plaque/ Message 2: Well done, did you notice that the first word has four letters (This). Message 3: What has four letters, occasionally has twelve letters, always has six letters, but never has five letters, you will see the answer on the Memorial hall board</t>
  </si>
  <si>
    <t xml:space="preserve">In North East England, United Kingdom</t>
  </si>
  <si>
    <t xml:space="preserve">GC9CRKG</t>
  </si>
  <si>
    <t xml:space="preserve">S&amp;T Hydro Obscura 4</t>
  </si>
  <si>
    <t xml:space="preserve">Subsitution Puzzle</t>
  </si>
  <si>
    <t xml:space="preserve">No message so just view the leaderboard image and determine the font/code</t>
  </si>
  <si>
    <t xml:space="preserve">ephesust, knxsa</t>
  </si>
  <si>
    <t xml:space="preserve">GC8NFT0</t>
  </si>
  <si>
    <t xml:space="preserve">Tanks</t>
  </si>
  <si>
    <t xml:space="preserve">669 (240,220,209)</t>
  </si>
  <si>
    <t xml:space="preserve">More guesswork in the UK. Message 1 - Well done you have completed the Sherman Puzzle. This Sherman is overlooking Omaha beach. Normandy, 6th June 1944. Message 2 - Well done you have now completed the T34/85 puzzle. The tank is depicted in the fields of the Battle of Studzianki which took place 9th - 17th August 1944. Message 3 - Excellent you have completed the Panther Tank puzzle. This Panther is depicted in Cologne March 6th 1945. Perhaps the most famous Panther battle as it was filmed by a US film crew.</t>
  </si>
  <si>
    <t xml:space="preserve">Just-Us-Two</t>
  </si>
  <si>
    <t xml:space="preserve">GC8AMM0</t>
  </si>
  <si>
    <t xml:space="preserve">Victoria’s Post Box #41 – Hindley</t>
  </si>
  <si>
    <t xml:space="preserve">Message: From the coords at the postbox, on the main road travel south west for 900ft (N 54 55.513, W 1 55.653) then turn right and travel 100ft (N 54 55.516, W 1 55.693). Turn left onto the side road and travel 0.3 miles till the metalled road stops and the gravel track begins (N 54 55.405, W 1 56.051). Travel along this gravel track a short way till you get to a noticeable man made lump (good luck with that). After the lump you need the a big tree and a gateway on the left which is approx 450ft from the lump. The cache is at the bottom of the tree under stones. Make sure my boots are where I left them. (How do people get away with this garbage in the UK)</t>
  </si>
  <si>
    <t xml:space="preserve">Letterbox</t>
  </si>
  <si>
    <t xml:space="preserve">Henry-Jones</t>
  </si>
  <si>
    <t xml:space="preserve">GC8GVHB</t>
  </si>
  <si>
    <t xml:space="preserve">Victoria's Post Box #55 - Durham, Palace Green</t>
  </si>
  <si>
    <t xml:space="preserve">924 (540,80,304)</t>
  </si>
  <si>
    <t xml:space="preserve">Message: visit the postbox coords and project a waypoint to the final container location. Use the Postbox number DHa bcdD, Distance:- a (c-c) d (a+b+c) . (a+b+c) (ax2) metres, Bearing:- d a . (b+c) (ax2) d degrees. Hint - down beside another type of 'Post'.</t>
  </si>
  <si>
    <t xml:space="preserve">GC833AY</t>
  </si>
  <si>
    <t xml:space="preserve">War Memorial #624 ~ Darlington (M.H.) </t>
  </si>
  <si>
    <t xml:space="preserve">630 (315*2)</t>
  </si>
  <si>
    <t xml:space="preserve">Message 1: What you seek is at N54 31.91A. A is the sum of letters in the first, second and fourth word on the obelisk when looking at it with your back to the memorial hall. Message 2: What you seek is at W001 34.1B9. B is the sum of letters in the fifth word on the obelisk when looking at it with your back to the memorial hall. Hint - Left of bench, knee high!</t>
  </si>
  <si>
    <t xml:space="preserve">GC87TF8</t>
  </si>
  <si>
    <t xml:space="preserve">War Memorial #714 ~ Hutton Henry</t>
  </si>
  <si>
    <t xml:space="preserve">Message: Visit the memorial to get the rest of the info. Look at the dedication on the sandstone block on the Village hall porch just behind the memorial. A - Number of crosses, B - Fourth digit minus sixth digit, C - Number of letters in fourth word, D - Second digit, E - Number of letters in seventh word, F - Number of letters in fifth word. The cache can be found at N54 43.ABC W001 20.DEF. checksum - 27. Hint - left and low.</t>
  </si>
  <si>
    <t xml:space="preserve">GC8GMH2</t>
  </si>
  <si>
    <t xml:space="preserve">War Memorial #934 ~ Backworth</t>
  </si>
  <si>
    <t xml:space="preserve">N55 02.ABC W001 31.DEF - Where: A = Front - 8th name from top (J.F) No. of letters in Surname, B = Back - Number of men listed who fell in the Second Great War - 20, C = Front - 12th name from top (J) No. of letters in Surname, D = Right - 3rd name from top. No. of letters in Surname, E = Right - 2nd name from Bottom. No. of letters in Surname, F = Left - Last name listed. No. of letters in Surname, Checksum = 31, Hint: It's a Sign of the Times.</t>
  </si>
  <si>
    <t xml:space="preserve">GeordieSamuria</t>
  </si>
  <si>
    <t xml:space="preserve">GC8N1C4</t>
  </si>
  <si>
    <t xml:space="preserve">War Memorial #999 ~ Quarrington Hill</t>
  </si>
  <si>
    <t xml:space="preserve">Message: Go to the posted coordinates. All answers are the number of letters in Surname. A=2nd DRV, B=L/CPL - last PTE, C=4th DRV, D=L/SG, E=SGR - SGR, F=GNR -BMB +1.</t>
  </si>
  <si>
    <t xml:space="preserve">In North Wales, United Kingdom</t>
  </si>
  <si>
    <t xml:space="preserve">GC9FKR2</t>
  </si>
  <si>
    <t xml:space="preserve">Village Hall Series 1141 - Beddgelert</t>
  </si>
  <si>
    <t xml:space="preserve">Message: Visit the posted coordinates, the entrance of the community hall to find the Answers to the following questions. Just inside the Entrance you will find a notice board. Look on the glass and you will find in the bottom right hand corner a white printed circle with DERW Glass LTD written inside. 1. What are the 5 numbers printed inside the circle = A B A C D. Just past the notice board on the floor you will find a wooden flower box. 2. What is the missing number printed on the side of the box = 2E. With the information collected you can now calculate the final coordinates below. N53 0. ((B+C) (E-A) (B-D)) W004 06. ((B*A) (A+C) ((C+A)/B)). Hint - Under Slab</t>
  </si>
  <si>
    <t xml:space="preserve">Flowerpot_man</t>
  </si>
  <si>
    <t xml:space="preserve">In North West England, United Kingdom</t>
  </si>
  <si>
    <t xml:space="preserve">GC89CEN</t>
  </si>
  <si>
    <t xml:space="preserve">?? ??</t>
  </si>
  <si>
    <t xml:space="preserve">Steganography</t>
  </si>
  <si>
    <t xml:space="preserve">Password hint is this picture and Cache Title ........Sort of,  Well it is D5</t>
  </si>
  <si>
    <t xml:space="preserve">The jigsaw images has hidden text, the cache image does not.</t>
  </si>
  <si>
    <t xml:space="preserve">Steve73306</t>
  </si>
  <si>
    <t xml:space="preserve">GC9Q82N</t>
  </si>
  <si>
    <t xml:space="preserve">Beneath the Cornish Seas versus J. K. Rowling</t>
  </si>
  <si>
    <t xml:space="preserve">Message: The cache can be found using this  N53° DB. 3 (C-A) 3 W002°05. (C-D) 6 A</t>
  </si>
  <si>
    <t xml:space="preserve">LizMar2010</t>
  </si>
  <si>
    <t xml:space="preserve">GC7C3CY</t>
  </si>
  <si>
    <t xml:space="preserve">Church Micro 11155...Fleetwood - St Mary</t>
  </si>
  <si>
    <t xml:space="preserve">Message: look for something green with the number 19 on it not too far away from where the picture was taken</t>
  </si>
  <si>
    <t xml:space="preserve">Quirky Diva</t>
  </si>
  <si>
    <t xml:space="preserve">GC8W7AF</t>
  </si>
  <si>
    <t xml:space="preserve">Electric Light Orchestra</t>
  </si>
  <si>
    <t xml:space="preserve">308 (56,49,49,49,49,56)</t>
  </si>
  <si>
    <t xml:space="preserve">No messages. Just view leaderboard images. Maybe index track listing from the albums shown</t>
  </si>
  <si>
    <t xml:space="preserve">PhilPamAndRob</t>
  </si>
  <si>
    <t xml:space="preserve">GC7981V</t>
  </si>
  <si>
    <t xml:space="preserve">Flutterby Series - 11 Zombie? </t>
  </si>
  <si>
    <t xml:space="preserve">No message. jigsawplanet.com You can view the preview image but I don't recognize the pic.</t>
  </si>
  <si>
    <t xml:space="preserve">GC9AN7P</t>
  </si>
  <si>
    <t xml:space="preserve">Happy Birthday Card</t>
  </si>
  <si>
    <t xml:space="preserve">331 (56,60,96,63,56)</t>
  </si>
  <si>
    <t xml:space="preserve">No messages.</t>
  </si>
  <si>
    <t xml:space="preserve">GC7K4CG</t>
  </si>
  <si>
    <t xml:space="preserve">JS 01 *Where Am I* </t>
  </si>
  <si>
    <t xml:space="preserve">Note. jigsawplanet.com appears to have no obvious coordinates.</t>
  </si>
  <si>
    <t xml:space="preserve">GC7K4CD</t>
  </si>
  <si>
    <t xml:space="preserve">JS 03 *Where Am I* </t>
  </si>
  <si>
    <t xml:space="preserve">Note. jigsawplanet.com. Look at the preview and guess</t>
  </si>
  <si>
    <t xml:space="preserve">GC8FN6D</t>
  </si>
  <si>
    <t xml:space="preserve">Mulder and Scully</t>
  </si>
  <si>
    <t xml:space="preserve">Message: Well done.... but Trust No One.....</t>
  </si>
  <si>
    <t xml:space="preserve">Frohike &amp; Deep Throat</t>
  </si>
  <si>
    <t xml:space="preserve">GC99G6C</t>
  </si>
  <si>
    <t xml:space="preserve">NannyNoo Trilogy : Caching Time</t>
  </si>
  <si>
    <t xml:space="preserve">764 (63,63,63,63,70,66,60,63,63,63,64,63)</t>
  </si>
  <si>
    <t xml:space="preserve">Trivia puzzlE</t>
  </si>
  <si>
    <t xml:space="preserve">Verbose messages. 1. EDINBURGH'S ROYAL MILE (GC6AC9Y) Did Nannynoo1965 find this cache in July 2019?  The Royal mile leads from Holyrood Palace to which other Edinburgh building?  ( _ _ _ _ _ _ ) ; 2. CHESTER CITY CACHE - EASTGATE CLOCK (GC1A9WC) Did Nannynoo1965 find this cache in June 2016?  The clock it on the Roman city walls. What was the Roman name for Chester?  ( _ _ _ _ ) ; 3. CATHEDRAL CAVERN CACHE (GC2CQB7) Did Nannynoo1965 find this cache in February 2020?  Which river passes close to the cavern on its north side?  ( _ _ _ _ _ _ _ ) ; 4. AMSTERDAM LOVE BRIDGE (GC5ERJA) Did Nannynoo1965 find this cache in July 2016?  This bridge is close to which main river?  ( _ _ _ _ _ _ ) ; 5. SANTA JUSTA ELEVATOR - CENTRO HISTORICO DE LISBOA (GC49CFF) Did Nannynoo1965 find this cache in December 2019?  This neo-gothic monument may remind you which French landmark?  ( _ _ _ _ _ _ / _ _ _ _ _ ) ; 6. AT THE TOP OF THE EIFFEL TOWER (GC7B9JV) Did Nannynoo1965 find this cache in September 2018?  This tower is the focal point for French celebrations on 14th July better known as which day?  ( _ _ _ _ _ _ _ _ ) ; 7. COLD WAR CACHE (GC32REK) Did Nannynoo1965 find this cache in June 2019?  This cache is approach from which country lane to the south?  ( _ _ _ _ _ _ / _ _ _ _ ) ; 8. EUROPES FIRST (GC43) Did Nannynoo1965 find this cache in May 2018?  This cache, the oldest in Europe is close to which capital city?  ( _ _ _ _ _ _ ) ; 9. CHECKPOINT CHARLIE (GC4MJK0) Did Nannynoo1965 find this cache in September 2019?  This cache is on Zimmerstrasse, but the checkpoint itself is just to the west on which North/South road?  ( _ _ _ _ _ _ _ _ _ _ _ _ _ _ _ _ ) ; 10. COLOSSEO SELFIE STATION (GC7B71Y)  Did Nannynoo1965 find this cache in October 2018?  What name is given to this type of open-air venue used for entertainment, performances, and sports. This is the largest ancient one ever built and still the largest standing one in the world today.  ( _ _ _ _ _ _ _ _ _ _ _ _ ) ; 11. WHERE IS SNOWDON SUMMIT??? (GC5F13) Did Nannynoo1965 find this cache in August 2016?  From the summit there are excellent views across Snowdonia. What is the Welsh name for Snowdonia?  ( _ _ _ _ _ ) ; 12. HEXAGONS AT GIANTS CAUSEWAY (GC5WBX1) Did Nannynoo1965 find this cache in May 2018?  What was the first name of the Giant who built this causeway?  ( _ _ _ _ ).</t>
  </si>
  <si>
    <t xml:space="preserve">GC84AKD</t>
  </si>
  <si>
    <t xml:space="preserve">On top of Yorkshire....</t>
  </si>
  <si>
    <t xml:space="preserve">352 (64,96,96,96)</t>
  </si>
  <si>
    <t xml:space="preserve">Message 1: Well, the first bit of the co-ords are N 5, Message 2: Well done, the next part of the Cords are N?4, Message 3: Well done, the next part of the coord are N?? 16, Message 4: Well done, the next part of the cords is N?? ?? 9. For now, I'll leave the elevations to you.</t>
  </si>
  <si>
    <t xml:space="preserve">Hillgorilla</t>
  </si>
  <si>
    <t xml:space="preserve">GC89N0D</t>
  </si>
  <si>
    <t xml:space="preserve">Return Of The Grassface Just For Fun)))).</t>
  </si>
  <si>
    <t xml:space="preserve">Message: Where could the coords be? There is no checker. But!  Check the parking coords.</t>
  </si>
  <si>
    <t xml:space="preserve">Bxgeo</t>
  </si>
  <si>
    <t xml:space="preserve">GC8Z6X0</t>
  </si>
  <si>
    <t xml:space="preserve">War Memorial #1286 ~ Leigh cemetery</t>
  </si>
  <si>
    <t xml:space="preserve">538 (338,200)</t>
  </si>
  <si>
    <t xml:space="preserve">Message 1: Waypoint N 53° 29.605 W 002° 28.883. You can either visit stage one or get the information sat at your PC. At Stage One look for the poppy sign made by the school kids. Alfred Robert Wilkinson (A)/12/1896. World War I Victoria Cross Recipient. He received the award from British King George V on February 22, 1919 at Buckingham Palace in London, England for his actions as a private in the 1/5th Battalion, The Manchester Regiment of the British Army on October 20, 1918 at the Battle of the Selle, Marou, France during the Hundred Days Offensive near the end of World War I. Born in Leigh, Lancashire, England. The number is Letter A=5. Message 2: Waypoint N 53° 29.781 W 002° 28.792. You can either visit stage five or get the information sat at your PC. At the war grave see what age E . Faulkner was when he lost his life add the two number together this is Letter (E).</t>
  </si>
  <si>
    <t xml:space="preserve">GC8ZN9F</t>
  </si>
  <si>
    <t xml:space="preserve">War Memorial #1291 ~ Radcliffe cemetery</t>
  </si>
  <si>
    <t xml:space="preserve">Message: N 53° 34.319 W 002° 19.688. E. Lord Ordinary Seaman 1 5 4 (A) 8 4. R Barlow. Ordinary Seaman 2 8 4 8 7 (A). Add the two numbers together this is letter (A).</t>
  </si>
  <si>
    <t xml:space="preserve">In Northern Scotland, United Kingdom</t>
  </si>
  <si>
    <t xml:space="preserve">GC8NMHQ</t>
  </si>
  <si>
    <t xml:space="preserve">Bleachfields</t>
  </si>
  <si>
    <t xml:space="preserve">Message: Dangling. On the image (top center): Cache is at 2/34,2/32 - 8/6,4/19-1,19/17   4/20,4/18 - 19/45,16/36,14/22. On the image (bottom left): Cache is at 2/34,2/32 - 7/6,4/19-1,19/17   4/20,4/18 - 16/2+3,16/36,14/22</t>
  </si>
  <si>
    <t xml:space="preserve">snaik</t>
  </si>
  <si>
    <t xml:space="preserve">GC8NJ59</t>
  </si>
  <si>
    <t xml:space="preserve">Jig Saw The Hedge</t>
  </si>
  <si>
    <t xml:space="preserve">Message is not very precise: Cache is hidden between 56°26.616'N, 3°28.044'W and 56°26.663'N, 3°27.268'W, cache is located at 2 o'clock from front wheel. In other words, have a stroll around until the neighbors ask what they hell you're doing there.</t>
  </si>
  <si>
    <t xml:space="preserve">GC8TBBK</t>
  </si>
  <si>
    <t xml:space="preserve">Mugdock Loch</t>
  </si>
  <si>
    <t xml:space="preserve">Message: To calculate the final location of the cache you'll need to complete the "Mugdock Country Park" Adventure Lab. https://labs.geocaching.com/goto/Mugdock Take a note of the numeric answers and line them up. Substitute the numbers obtained in the field puzzle/AL with A B C D E F G H (The sum of the individual digits is 32)</t>
  </si>
  <si>
    <t xml:space="preserve">FraSoSi</t>
  </si>
  <si>
    <t xml:space="preserve">GC8NW58</t>
  </si>
  <si>
    <t xml:space="preserve">Nae A Toad Onboard</t>
  </si>
  <si>
    <t xml:space="preserve">Navigationel puzzle</t>
  </si>
  <si>
    <t xml:space="preserve">Message: Now project a waypoint on a bearing of 231.111111 (true) at a distance of 591 metres, to locate the final location.</t>
  </si>
  <si>
    <t xml:space="preserve">GC887RE</t>
  </si>
  <si>
    <t xml:space="preserve">Par for the course</t>
  </si>
  <si>
    <t xml:space="preserve">Message: N57 27.(2-10)(17+8)(18-15) W004 12.(4+12)(3)(14+7). 8 feet up.</t>
  </si>
  <si>
    <t xml:space="preserve">Mousekiller</t>
  </si>
  <si>
    <t xml:space="preserve">In South East England, United Kingdom</t>
  </si>
  <si>
    <t xml:space="preserve">GC9B4Q5</t>
  </si>
  <si>
    <t xml:space="preserve">A Fine Pair # 10 ~ Poling</t>
  </si>
  <si>
    <t xml:space="preserve">Message: Go to the listed Coordinates. But before you go you will need an NFC reader App for your phone! Once there you will need to 'sniff' out the next clue. If you can't find what you are looking for, maybe Fido could help to 'guide' you! You do not need to enter the Phone Box. There is no need to open or move anything to scan the NFC.</t>
  </si>
  <si>
    <t xml:space="preserve">mattd2k</t>
  </si>
  <si>
    <t xml:space="preserve">GC940AY</t>
  </si>
  <si>
    <t xml:space="preserve">A Fine Pair # 26 ~ Earnley</t>
  </si>
  <si>
    <t xml:space="preserve">Visit the posted coordinates where you will need to look for the final coordinates that we have hidden there. [Puzzle Hint] They are hidden somewhere at the location you can see in the photograph. [Cache Hint] Magnetic</t>
  </si>
  <si>
    <t xml:space="preserve">ChapmanGang</t>
  </si>
  <si>
    <t xml:space="preserve">GC94RMW</t>
  </si>
  <si>
    <t xml:space="preserve">Church Micro 1907...Chichester - Providence Chapel</t>
  </si>
  <si>
    <t xml:space="preserve">Unknown coordinate conversion</t>
  </si>
  <si>
    <t xml:space="preserve">Message: The final coordinates .. N 229 227.6469 W 000 199.7793</t>
  </si>
  <si>
    <t xml:space="preserve">GC940A7</t>
  </si>
  <si>
    <t xml:space="preserve">Church Micro 1977...Worthing - St George</t>
  </si>
  <si>
    <t xml:space="preserve">224 (154,70)</t>
  </si>
  <si>
    <t xml:space="preserve">See the leaderboard image of second puzzle. Apparently the solution is on there jigidi.com/solve/6q4se2ys/</t>
  </si>
  <si>
    <t xml:space="preserve">GC9GNXM</t>
  </si>
  <si>
    <t xml:space="preserve">Church View</t>
  </si>
  <si>
    <t xml:space="preserve">Message: Go to N 50° 48.825 W 000° 24.229 and gather information. Hint - Shocking</t>
  </si>
  <si>
    <t xml:space="preserve">Jaki-Worthing</t>
  </si>
  <si>
    <t xml:space="preserve">GC75NNK</t>
  </si>
  <si>
    <t xml:space="preserve">Fish </t>
  </si>
  <si>
    <t xml:space="preserve">Message: Cod, Plaice, Tench, Dace, Stingray, Roach, Mackerel, Bream, Common Carp, Rudd, Pike, Stickleback, Perch, Chub. Tope, Ruffe, Gudgeon, Turbot, Dogfish, Flounder, Barbel, Dab, Red Mullet, Smoothhound, Conger Eel, Common Skate, Minnow, Sea Lamprey, Cuckoo Wrasse.</t>
  </si>
  <si>
    <t xml:space="preserve">charlton11</t>
  </si>
  <si>
    <t xml:space="preserve">GC9KYZD</t>
  </si>
  <si>
    <t xml:space="preserve">Gang's Gastro.. Amuse Bouche</t>
  </si>
  <si>
    <t xml:space="preserve">Message: Fancy another ..? 3FKQNK7V (Q******I)</t>
  </si>
  <si>
    <t xml:space="preserve">GC9KYZT</t>
  </si>
  <si>
    <t xml:space="preserve">Gang's Gastro.. The Bill</t>
  </si>
  <si>
    <t xml:space="preserve">Message: You'll need this formula N 50 50.WXV W 0 46.YZU. Maybe take a closer look at the art on the wall to figure out how to use it</t>
  </si>
  <si>
    <t xml:space="preserve">GC75MAD</t>
  </si>
  <si>
    <t xml:space="preserve">Kent Oast Houses #33 </t>
  </si>
  <si>
    <t xml:space="preserve">Message: 4ZY7D 4ZMT8 7Q6MP 4ZH73, 4ZMT8 7Q6MP 7Q6MP 7Z668. The QR code means nothing.</t>
  </si>
  <si>
    <t xml:space="preserve">GC67CHQ</t>
  </si>
  <si>
    <t xml:space="preserve">Matryoshka </t>
  </si>
  <si>
    <t xml:space="preserve">Stereogram puzzle</t>
  </si>
  <si>
    <t xml:space="preserve">No message</t>
  </si>
  <si>
    <t xml:space="preserve">IceColdUK</t>
  </si>
  <si>
    <t xml:space="preserve">GC6WBNB</t>
  </si>
  <si>
    <t xml:space="preserve">Puzzle in the Sky </t>
  </si>
  <si>
    <t xml:space="preserve">The jigsaw has no completion message. See leaderboard image.</t>
  </si>
  <si>
    <t xml:space="preserve">208Buccaneers and Lady Psycho</t>
  </si>
  <si>
    <t xml:space="preserve">GC6WBN8</t>
  </si>
  <si>
    <t xml:space="preserve">Rock Hard </t>
  </si>
  <si>
    <t xml:space="preserve">GC9JDBG</t>
  </si>
  <si>
    <t xml:space="preserve">The Beast of South Tonbridge Multi-Puzzle</t>
  </si>
  <si>
    <t xml:space="preserve">Now head to: N51 11.498 E000 16.450 to collect some numbers, where wood meets stone.</t>
  </si>
  <si>
    <t xml:space="preserve">pupster77</t>
  </si>
  <si>
    <t xml:space="preserve">GC95NQ0</t>
  </si>
  <si>
    <t xml:space="preserve">Village Hall Series #929 - Caterham Soper Hall</t>
  </si>
  <si>
    <t xml:space="preserve">Message 1: N51 17.(A+E)(C+H)(D+J) W000 04.(L-H-D)(M-J)(F-H). Message 2: Go to The Soper Hall and get the information you require to calculate the co-ordinates which is found by completing the jigsaw puzzle link on the picture of the hall, good luck.</t>
  </si>
  <si>
    <t xml:space="preserve">GC9MK80</t>
  </si>
  <si>
    <t xml:space="preserve">Village Hall Series 1207 - Tangmere</t>
  </si>
  <si>
    <t xml:space="preserve">Message: N 50 5C. G (D*F) (J+C), W 0 4F. E (D+A) A. Checksum = 48. Hint - Magnetic, low.</t>
  </si>
  <si>
    <t xml:space="preserve">GC95G3R</t>
  </si>
  <si>
    <t xml:space="preserve">Virginia Water - Valley Gardens</t>
  </si>
  <si>
    <t xml:space="preserve">Message: Your answer for the first stage is vw987</t>
  </si>
  <si>
    <t xml:space="preserve">GC95C9Y</t>
  </si>
  <si>
    <t xml:space="preserve">War Memorial #1403 ~ Warlingham</t>
  </si>
  <si>
    <t xml:space="preserve">Jigsaw not required</t>
  </si>
  <si>
    <t xml:space="preserve">GC990BW</t>
  </si>
  <si>
    <t xml:space="preserve">Wiv a Little Bit o' Luck</t>
  </si>
  <si>
    <t xml:space="preserve">Message: Go to these coordinates to work out the Final Destination. N 50° 48.222 W 000° 29.518</t>
  </si>
  <si>
    <t xml:space="preserve">GC9DY15</t>
  </si>
  <si>
    <t xml:space="preserve">Worthing Remembers ..</t>
  </si>
  <si>
    <t xml:space="preserve">128 (48,80)</t>
  </si>
  <si>
    <t xml:space="preserve">Message 1: Go to waypoint N 50° 48.700' W 0° 21.617' and collect the following information from the plaque on the side of stone. At the time of this stone being placed (2021), he was still a holder of the club record of ABC miles for the 24hr. Use these for you northings formula. Message 2: Go to waypoint N 50° 48.688' W 0° 21.641' and collect the following information from the plaque on the side of Jumbo. There is a gold plaque with 7 lines of text. D = Line 3, Word 2, E = Line 6, Word 6, F = Line 5, Word 2, G = Line 2, Word 5. Use these for you westings formula.</t>
  </si>
  <si>
    <t xml:space="preserve">GC9K7GX</t>
  </si>
  <si>
    <t xml:space="preserve">Y - Yorktown - Surrey A-Z</t>
  </si>
  <si>
    <t xml:space="preserve">Message 1: jigidi.com/solve/8dujq415 (use leaderboard image) Message 2: Now just decrypt it to find the cache co-ordinates. You can assume N51 19 and W000 46.</t>
  </si>
  <si>
    <t xml:space="preserve">Surrey Cachers</t>
  </si>
  <si>
    <t xml:space="preserve">In South Wales, United Kingdom</t>
  </si>
  <si>
    <t xml:space="preserve">GC6ZD2B</t>
  </si>
  <si>
    <t xml:space="preserve">Last one! </t>
  </si>
  <si>
    <t xml:space="preserve">Funk to Funky</t>
  </si>
  <si>
    <t xml:space="preserve">GC8Z436</t>
  </si>
  <si>
    <t xml:space="preserve">The Mill</t>
  </si>
  <si>
    <t xml:space="preserve">Message: N 51° 29.677' W 003° 09.401' Once you're at this artwork, you need to find the numbers on the floor. Take the numbers as abcd and use them to solve the final puzzle: N 51° 29.(b+7)c(b+7)' W 003° 09.(ax2)(c+4)(d-1)'</t>
  </si>
  <si>
    <t xml:space="preserve">HelenandMolly</t>
  </si>
  <si>
    <t xml:space="preserve">In South West England, United Kingdom</t>
  </si>
  <si>
    <t xml:space="preserve">GC96G7J</t>
  </si>
  <si>
    <t xml:space="preserve">1 S.A.C. Singers Actors and Comedians)</t>
  </si>
  <si>
    <t xml:space="preserve">Not Jigsaw</t>
  </si>
  <si>
    <t xml:space="preserve">Why is this in the list?</t>
  </si>
  <si>
    <t xml:space="preserve">sixexers</t>
  </si>
  <si>
    <t xml:space="preserve">GC8EC5N</t>
  </si>
  <si>
    <t xml:space="preserve">A Fine Pair #??? ~ Queen Camel</t>
  </si>
  <si>
    <t xml:space="preserve">336 (108,228)</t>
  </si>
  <si>
    <t xml:space="preserve">Message: N51° 01.067. Now to complete the puzzle you need to visit the letterbox @ N 51° 01.219 W 002° 34.637 and find the POSTBOX NUMBER, record the numbers as (BA VW XYZ) W002° Y (V+W) . Z (Z+Y) (3xX)</t>
  </si>
  <si>
    <t xml:space="preserve">little-leggs</t>
  </si>
  <si>
    <t xml:space="preserve">GC8FPJC</t>
  </si>
  <si>
    <t xml:space="preserve">A Fine Pair #1396 ~ Marhamchurch</t>
  </si>
  <si>
    <t xml:space="preserve">Message: To get the co ordinates you need to look at post box Monday to Friday A.BD 4 digits under the word defibrillator preceded with the letters CC EFGH CHECKSUM =6 Cache is at : N50 °48. B E (FxH) W004°30. (A+B) (A+D) (A+G)</t>
  </si>
  <si>
    <t xml:space="preserve">GC8J1EQ</t>
  </si>
  <si>
    <t xml:space="preserve">A Fine Pair #1416 ~ Churchinford</t>
  </si>
  <si>
    <t xml:space="preserve">Message: The Fine Pair is at: N50 54.493 W003 07.218. A = 7, B = 5.</t>
  </si>
  <si>
    <t xml:space="preserve">therootgroundzero</t>
  </si>
  <si>
    <t xml:space="preserve">GC8R2A3</t>
  </si>
  <si>
    <t xml:space="preserve">A Pig of a Puzzle</t>
  </si>
  <si>
    <t xml:space="preserve">Message: N50 21 . (Snouter - 1) Razorback Trotter W004 51 . Pig Out (Double Leaning Jowler + Sider). Using 'Pass the Pigs' scoring, that gives N50 21.955 W004 51.061. The checker gives us a second puzzle: Pinkeye (A) first digit, Napoleon (B) first digit, Snowball (B) divided by 2, Napoleon (A) first digit, Squealer (A) add together digits. Old Major (A) second digit, Pinkeye (A) second digit, Squealer (B) second digit, Minimus (A) second digit, Napoleon (B) add together digits. These are characters in Orwell's Animal Farm. Solution not known at this time.</t>
  </si>
  <si>
    <t xml:space="preserve">ogesandlyn</t>
  </si>
  <si>
    <t xml:space="preserve">GC8TMQF</t>
  </si>
  <si>
    <t xml:space="preserve">Ancient wells # 57 Hemyock</t>
  </si>
  <si>
    <t xml:space="preserve">Message: The Well can be found at: N 50 55.135  W 003 14.886</t>
  </si>
  <si>
    <t xml:space="preserve">GC8TVYA</t>
  </si>
  <si>
    <t xml:space="preserve">Are You Local?</t>
  </si>
  <si>
    <t xml:space="preserve">Message: youtu.be/SZ1wU9PNvaE</t>
  </si>
  <si>
    <t xml:space="preserve">theclosefamily</t>
  </si>
  <si>
    <t xml:space="preserve">GC9B0BM</t>
  </si>
  <si>
    <t xml:space="preserve">BOOL#18</t>
  </si>
  <si>
    <t xml:space="preserve">Message: Top row = A B C, Bottom Row = D E F. Cache can be found at N 50 19.FCA W 005 07.EBD. Use the leaderboard image to solve. Who are these people anyway?</t>
  </si>
  <si>
    <t xml:space="preserve">Fine&amp;Brave</t>
  </si>
  <si>
    <t xml:space="preserve">GC9BC2Q</t>
  </si>
  <si>
    <t xml:space="preserve">BOOL#2</t>
  </si>
  <si>
    <t xml:space="preserve">Message: This is a class AB diesel. There were CDE of them made.</t>
  </si>
  <si>
    <t xml:space="preserve">GC8X4JF</t>
  </si>
  <si>
    <t xml:space="preserve">Busman's Excursion!</t>
  </si>
  <si>
    <t xml:space="preserve">Bus trivia puzzle</t>
  </si>
  <si>
    <t xml:space="preserve">Message: https://islix.co.uk/geocaching/GC8X4JF/play.html</t>
  </si>
  <si>
    <t xml:space="preserve">OscarMistyplusFingal</t>
  </si>
  <si>
    <t xml:space="preserve">GC8MNYP</t>
  </si>
  <si>
    <t xml:space="preserve">Church Micro 13229... Wellington - All Saints</t>
  </si>
  <si>
    <t xml:space="preserve">Message: Coords to stone wall plaque N 50 58.366 W 003 14.736. The number of crosses on the plaque = A. The number of letters in the first name on the plaque = B The number of letters in the surname on the plaque = C The 3rd number of the year on the plaque = DThe last number of the year on the plaque = E</t>
  </si>
  <si>
    <t xml:space="preserve">GC941GT</t>
  </si>
  <si>
    <t xml:space="preserve">Church Micro 13810... Bishopswood Chapel</t>
  </si>
  <si>
    <t xml:space="preserve">Message: These are the last 3 digits of the Northlings A=5 B=1 C=6</t>
  </si>
  <si>
    <t xml:space="preserve">GC9V960</t>
  </si>
  <si>
    <t xml:space="preserve">Counties - Lincolnshire [3]</t>
  </si>
  <si>
    <t xml:space="preserve">Message: Good job! You have what you need to calculate coordinates. You can assume N51 26. and W02 35. Cache is in a small hole near the top of a post at GZ. A clue may be the letters on the blades of the windmill that are viewable on the leaderboard image.</t>
  </si>
  <si>
    <t xml:space="preserve">dvd_wllms</t>
  </si>
  <si>
    <t xml:space="preserve">GC8Y3DE</t>
  </si>
  <si>
    <t xml:space="preserve">Earplugs</t>
  </si>
  <si>
    <t xml:space="preserve">Message: stokebunnies.co.uk/earplugs_puzzle.html ; Assume N50 5 W03 0. Peterborough-York, Guildford-Carlisle, Leicester - Nottingham, Chester - Bristol. Lichfield - Manchester, Bradford - Hereford, Rochester - Sheffield, Blackburn - Gloucester.</t>
  </si>
  <si>
    <t xml:space="preserve">Stoke Bunnies</t>
  </si>
  <si>
    <t xml:space="preserve">GC8MKGH</t>
  </si>
  <si>
    <t xml:space="preserve">Good Queen Bess - enjoyed a game of chess</t>
  </si>
  <si>
    <t xml:space="preserve">Hint - The sentence forms a question and has 49 characters in it. Use Wikipedia and put the answer into certitude. There are no X's in the sentence. The 'knights route' is loosely based on a 2017 puzzle. It followed a slogan created by Ministry of Information in 1939. Resource: wikipedia.org/wiki/Knight's_tour</t>
  </si>
  <si>
    <t xml:space="preserve">Smartie Top</t>
  </si>
  <si>
    <t xml:space="preserve">GC9EMQY</t>
  </si>
  <si>
    <t xml:space="preserve">I Do Love Puzzles</t>
  </si>
  <si>
    <t xml:space="preserve">Message (jigsaw): Put the Coordinates of this statue (of Francis Drake) into the checker (N 50 32.716 W 004 09.166). Message (checker): Now you have to solve a Boogle? Look for a word associated with the Tavistock Canal and then enter its coordinates (in the middle) into the checker. We're in the land of guesswork now. Could be anything. Water, Hydro electricity, tunnels, incline, etc. An apropos choice based on the boogle is 'Aqueduct' N 50 31.706 W 004 09.999 but it fails the checker.</t>
  </si>
  <si>
    <t xml:space="preserve">GeoOldham</t>
  </si>
  <si>
    <t xml:space="preserve">GC9TVWY</t>
  </si>
  <si>
    <t xml:space="preserve">Life &amp; Laughing alla Michael McIntyre</t>
  </si>
  <si>
    <t xml:space="preserve">Message: B = 6, E = 0, N 51° 06.ABC W 004° 09.DEF</t>
  </si>
  <si>
    <t xml:space="preserve">GC8PDE7</t>
  </si>
  <si>
    <t xml:space="preserve">Little Bridges #1815 - Battle of Waterloo</t>
  </si>
  <si>
    <t xml:space="preserve">Not a jigsaw. What the hell is this cache doing in the list? Anyway, first answer is "east" but I could not get beyond that. Maybe it's case sensitive.</t>
  </si>
  <si>
    <t xml:space="preserve">GC9AN7V</t>
  </si>
  <si>
    <t xml:space="preserve">LoD</t>
  </si>
  <si>
    <t xml:space="preserve">From the hidden document: ISMTILBBVFPUTDWZGWIMMBOHMYJFJZWEPCEHXCISHFRSTJAZSYJILFWKBMCCIRFMEHEK; CHIS=covert human intelligence source; Line of duty chis=Alistair Oldroyd (aka Paddock).</t>
  </si>
  <si>
    <t xml:space="preserve">GC41G4C</t>
  </si>
  <si>
    <t xml:space="preserve">Old McDonald had a farm </t>
  </si>
  <si>
    <t xml:space="preserve">Jigsaw not required. Just view the preview image. But! 3 pigs, 2 cows, 2 sheep, 3 dogs, 1 cat, 2 horses, 1 rooster, 2 geese, 1 duck, 3 goats.</t>
  </si>
  <si>
    <t xml:space="preserve">windrush</t>
  </si>
  <si>
    <t xml:space="preserve">GC995D0</t>
  </si>
  <si>
    <t xml:space="preserve">Pop in to Poppins (Reworked)</t>
  </si>
  <si>
    <t xml:space="preserve">Message: At the GZ:- Before we had emails we all used ????? mail. For the main puzzle:- Look at the jigsaw's picture.</t>
  </si>
  <si>
    <t xml:space="preserve">TMM.Garf</t>
  </si>
  <si>
    <t xml:space="preserve">GC8WDE2</t>
  </si>
  <si>
    <t xml:space="preserve">R.I.P.</t>
  </si>
  <si>
    <t xml:space="preserve">692 (216,216,260)</t>
  </si>
  <si>
    <t xml:space="preserve">Solve. (1) White on white morse code. (2) Link in page source code. Message 1 - Add Y RHS, Message 2 - Add OFF Magnetic, Message 3 - according to sources there is one but who knows. No checker. Not worth pursuing.</t>
  </si>
  <si>
    <t xml:space="preserve">Ev1l 81tch</t>
  </si>
  <si>
    <t xml:space="preserve">GC9ECM2</t>
  </si>
  <si>
    <t xml:space="preserve">REALLY SideTracked - Chacewater</t>
  </si>
  <si>
    <t xml:space="preserve">Message: Well done! This is Chacewater station, looking east. Now you need to do some research to find the length of the two viaducts nearby - watch the units. Blackwater viaduct = ABC yards long, Chacewater viaduct = DE meters long, Number of arches on Blackwater viaduct = F.</t>
  </si>
  <si>
    <t xml:space="preserve">GC9N6XF</t>
  </si>
  <si>
    <t xml:space="preserve">Stonehenge in miniature.</t>
  </si>
  <si>
    <t xml:space="preserve">Message: The coordinates for North are N50 23.892</t>
  </si>
  <si>
    <t xml:space="preserve">sjb_19822000</t>
  </si>
  <si>
    <t xml:space="preserve">GC8MQBE</t>
  </si>
  <si>
    <t xml:space="preserve">Tessellation</t>
  </si>
  <si>
    <t xml:space="preserve">No completion message; Jigsaw not required. QR decodes to "5PZF1".</t>
  </si>
  <si>
    <t xml:space="preserve">antnich</t>
  </si>
  <si>
    <t xml:space="preserve">GC8V6D1</t>
  </si>
  <si>
    <t xml:space="preserve">The River Culm.</t>
  </si>
  <si>
    <t xml:space="preserve">Waypoint 1 is N 50 54.988 W 003 16.818</t>
  </si>
  <si>
    <t xml:space="preserve">GC9EQTJ</t>
  </si>
  <si>
    <t xml:space="preserve">Victoria's Post Box #110 - Truro, Prince’s Street</t>
  </si>
  <si>
    <t xml:space="preserve">Message: Now you need to do some research: The number of letters in the first and last name of the architect who designed this pillar box = A and B. The number of letters in the name of the plant depicted on the top = C. The number of letters in the second name of the manufacturer of the one in Truro = D. The number of letters in the name of the town the manufacturers were based = E.</t>
  </si>
  <si>
    <t xml:space="preserve">Letter Box</t>
  </si>
  <si>
    <t xml:space="preserve">GC9CXW5</t>
  </si>
  <si>
    <t xml:space="preserve">Village Hall Series #109 - Warleggan</t>
  </si>
  <si>
    <t xml:space="preserve">Message: The North Co-ordinates are N50 29.087. Now visit the hall to find the West. Hint: Magnetic</t>
  </si>
  <si>
    <t xml:space="preserve">buzio</t>
  </si>
  <si>
    <t xml:space="preserve">GC7GG69</t>
  </si>
  <si>
    <t xml:space="preserve">Village Hall Series #113 - Blackborough </t>
  </si>
  <si>
    <t xml:space="preserve">Message: A=7, B=7, C=0.</t>
  </si>
  <si>
    <t xml:space="preserve">Wherigo</t>
  </si>
  <si>
    <t xml:space="preserve">heartradio</t>
  </si>
  <si>
    <t xml:space="preserve">GC92ZR3</t>
  </si>
  <si>
    <t xml:space="preserve">Village Hall Series #856 - Whimple</t>
  </si>
  <si>
    <t xml:space="preserve">Message: Use these numbers to complete the cache: A:5, B:1, C:4.</t>
  </si>
  <si>
    <t xml:space="preserve">TheDevonGeocachers</t>
  </si>
  <si>
    <t xml:space="preserve">GC96KCV</t>
  </si>
  <si>
    <t xml:space="preserve">Village Hall Series #925 - America Hall, Pinhoe</t>
  </si>
  <si>
    <t xml:space="preserve">Message: Assume N50° WX = 44. W003° YZ = 28. Special Tool ...An Optical instrument with a strong lens for viewing distant objects.</t>
  </si>
  <si>
    <t xml:space="preserve">Iscadoodle</t>
  </si>
  <si>
    <t xml:space="preserve">GC9JBR6</t>
  </si>
  <si>
    <t xml:space="preserve">Village Hall Series 1165 - Bathealton</t>
  </si>
  <si>
    <t xml:space="preserve">Message: The Bathealton Church was built 185A. Bathealton Court was built 1B66. The Bathealton Village Hall, previously the Village school, last intake of pupils in the early 19C0's. Values are A=4, B=7, C=5.</t>
  </si>
  <si>
    <t xml:space="preserve">GC947ZR</t>
  </si>
  <si>
    <t xml:space="preserve">War Memorial # 1299 - Chagford</t>
  </si>
  <si>
    <t xml:space="preserve">Message: you need the values of ABCDE. Cache is at N50 [C/3] [A+B] . C E [C/3] W3 [A+D] [C-E] . [E/3] [C-D-D] A. Hint: GPS iffy - RHS of footpath going downhill, in ivy of course!</t>
  </si>
  <si>
    <t xml:space="preserve">Redroaming</t>
  </si>
  <si>
    <t xml:space="preserve">GC8RHJF</t>
  </si>
  <si>
    <t xml:space="preserve">War Memorial #1095 ~ Hemyock</t>
  </si>
  <si>
    <t xml:space="preserve">Message: The number of letters in the surname, second name down LH column = A. The number of letters in the surname, first name of RH column = B</t>
  </si>
  <si>
    <t xml:space="preserve">GC98VV3</t>
  </si>
  <si>
    <t xml:space="preserve">Westonzoyland Wander</t>
  </si>
  <si>
    <t xml:space="preserve">Message: To crack this one you will something that Sir Francis Beaufort invented that isn't the wind scale. You will need to find the key to unlock the problem still. To construct the key, combine the words collected from each location in order with no spaces between them.</t>
  </si>
  <si>
    <t xml:space="preserve">GC9NNA9</t>
  </si>
  <si>
    <t xml:space="preserve">Where in Briftol number 6</t>
  </si>
  <si>
    <t xml:space="preserve">Message: The milestone can be found at N 51 28.425 W 002 32.920</t>
  </si>
  <si>
    <t xml:space="preserve">susietirzah</t>
  </si>
  <si>
    <t xml:space="preserve">GC9FQZ2</t>
  </si>
  <si>
    <t xml:space="preserve">Where in Bristol is “Briftol?” Number 4</t>
  </si>
  <si>
    <t xml:space="preserve">Message: You’ll find the plaque at: N51 28.175 W 002 37.384</t>
  </si>
  <si>
    <t xml:space="preserve">GC9F7Z6</t>
  </si>
  <si>
    <t xml:space="preserve">Where in Bristol is “Briftol?”number 3</t>
  </si>
  <si>
    <t xml:space="preserve">Message: The pillar is at N51 29.476 W 002 39.691</t>
  </si>
  <si>
    <t xml:space="preserve">GC9F5JC</t>
  </si>
  <si>
    <t xml:space="preserve">Where in Bristol is “Briftol”? Number 2</t>
  </si>
  <si>
    <t xml:space="preserve">Message: The pilllar is at: N 51 27.542 W 002 32.108</t>
  </si>
  <si>
    <t xml:space="preserve">GC9G8CG</t>
  </si>
  <si>
    <t xml:space="preserve">Where in Bristol is Briftol? Number 5</t>
  </si>
  <si>
    <t xml:space="preserve">Message: Now go find the pillar! N 51 28.838 W 002 33.542</t>
  </si>
  <si>
    <t xml:space="preserve">In Southern England, United Kingdo</t>
  </si>
  <si>
    <t xml:space="preserve">GC8W589</t>
  </si>
  <si>
    <t xml:space="preserve">Village Hall Series #774 - Winchfield</t>
  </si>
  <si>
    <t xml:space="preserve">260 (130*2)</t>
  </si>
  <si>
    <t xml:space="preserve">Message 1: Look for the metal channel drainage grate, in the village hall carpark and identify the values shown in the next Jigidi. Its completion message will give you the formulas for the three values required by the reverse Wherigo cartridge. jigidi.com/solve/c8rvrb0q/ (see leaderboard image). Message 2: First Row = (C+D) E (A+H) D J A. Second Row = (A+B) K J (D-H) F (C-A). Third Row = (E-H) (A+H) (B+A) A E F.</t>
  </si>
  <si>
    <t xml:space="preserve">dyedwestie</t>
  </si>
  <si>
    <t xml:space="preserve">In Southern England, United Kingdom</t>
  </si>
  <si>
    <t xml:space="preserve">GC8WDBP</t>
  </si>
  <si>
    <t xml:space="preserve">!!!!!! - Love them or hate them.....</t>
  </si>
  <si>
    <t xml:space="preserve">Message: "We had to waddle to the jeeps to meet up with the lifeguard"….</t>
  </si>
  <si>
    <t xml:space="preserve">TheTwoMotts</t>
  </si>
  <si>
    <t xml:space="preserve">GC9EJ7R</t>
  </si>
  <si>
    <t xml:space="preserve">#2 SOX Event Bonus Cache</t>
  </si>
  <si>
    <t xml:space="preserve">161 (81,80)</t>
  </si>
  <si>
    <t xml:space="preserve">Message 1 (Base 58): N51° 31.461; Message 2 (Base 26): W001° 03.781. Note this fails the checker so we probably require information from others in the series, either from the puzzles or from the cache containers.</t>
  </si>
  <si>
    <t xml:space="preserve">rosela</t>
  </si>
  <si>
    <t xml:space="preserve">GC9FFA1</t>
  </si>
  <si>
    <t xml:space="preserve">#28 SOX Bonus Cache Loop</t>
  </si>
  <si>
    <t xml:space="preserve">Message: The cache can be found at N51 31.S1 O10 X2 W001 00.S4 O7 X12. The link to check the puzzle solution is: https://geocheck.org/geo_inputchkcoord.php?gid=640618777f289b8-c6e1-4312-ae6b-ff0ab72a73cd</t>
  </si>
  <si>
    <t xml:space="preserve">GC9FRCT</t>
  </si>
  <si>
    <t xml:space="preserve">#5 SOX Event Bonus Cache</t>
  </si>
  <si>
    <t xml:space="preserve">Jigsaw not required. Just decode the QR from the leaderboard image. Message: N51 35.[(S8+O13+X5)*O2]+[S13+O10+X10] W001 [S16+O2+X9]*[(S14*O11)+X2+X10]</t>
  </si>
  <si>
    <t xml:space="preserve">GC8VT4Z</t>
  </si>
  <si>
    <t xml:space="preserve">=U+2623</t>
  </si>
  <si>
    <t xml:space="preserve">Message: The cache can be found at N51° X W000° Y. X = ((((C - A) * (H + F) * G) + E) * D) / 1000. Y = (((((H * F) - E) * G) * D) + (C - A)) / 1000. The leaderboard image should work fine.</t>
  </si>
  <si>
    <t xml:space="preserve">GC8NY9A</t>
  </si>
  <si>
    <t xml:space="preserve">7 Pot – Pod Douglah (Trinidad Douglah) ????</t>
  </si>
  <si>
    <t xml:space="preserve">Message: To find the next puzzle (2******H): 166303544633</t>
  </si>
  <si>
    <t xml:space="preserve">Mysyery</t>
  </si>
  <si>
    <t xml:space="preserve">The Chilihouse</t>
  </si>
  <si>
    <t xml:space="preserve">GC9R8QF</t>
  </si>
  <si>
    <t xml:space="preserve">ABC #06 - Bridge 9</t>
  </si>
  <si>
    <t xml:space="preserve">Message: On the bridge you will find 2 signs saying "The Tring Anglers" - P.O. Box 1YZ5 [(Y+Z)=C]. Post Code - HP2B ANJ. Registered Charity - 11D67F2. At the lock gate on the other side of the bridge is a 4 digit number - 18H9. In the middle of the lock is a sign - Red House No. 1E. On the table is a plaque. The number of letters in the Canalman's first name = G. The cache can be found at N51 4A.BCD W000 4E.FGH.</t>
  </si>
  <si>
    <t xml:space="preserve">GC8NBTC</t>
  </si>
  <si>
    <t xml:space="preserve">Ancho Chile Pepper ????</t>
  </si>
  <si>
    <t xml:space="preserve">Message: To find the next puzzle (looks like numbers and letters have been mixed up...): 18 10 17 20 B 18 24 26</t>
  </si>
  <si>
    <t xml:space="preserve">GC5MVDZ</t>
  </si>
  <si>
    <t xml:space="preserve">B&amp;D Jigsaw Bonus Cache </t>
  </si>
  <si>
    <t xml:space="preserve">Archived</t>
  </si>
  <si>
    <t xml:space="preserve">Message: The bonus cache can be found at N51 46.ABC W000 46.ADB</t>
  </si>
  <si>
    <t xml:space="preserve">Bash&amp;Dodge</t>
  </si>
  <si>
    <t xml:space="preserve">GC9BZ6W</t>
  </si>
  <si>
    <t xml:space="preserve">Bird calls</t>
  </si>
  <si>
    <t xml:space="preserve">Message: 34773712743431227853178377464178663714282412762363231276651646871874264531638853866196632879164687136773929136654885316468716531752682846612245391 dcode.fr says morbit-cipher but I couldn't get it to work</t>
  </si>
  <si>
    <t xml:space="preserve">GC7YED6</t>
  </si>
  <si>
    <t xml:space="preserve">Bottersnikes aand Gumbles. A night time rescue.</t>
  </si>
  <si>
    <t xml:space="preserve">QR decodes to: Carparking and Trailhead N51 43.382 W000 46.518.</t>
  </si>
  <si>
    <t xml:space="preserve">tetley glc</t>
  </si>
  <si>
    <t xml:space="preserve">GC8NYCF</t>
  </si>
  <si>
    <t xml:space="preserve">Carolina Reaper ????</t>
  </si>
  <si>
    <t xml:space="preserve">410 (150,260)</t>
  </si>
  <si>
    <t xml:space="preserve">Unknown code</t>
  </si>
  <si>
    <t xml:space="preserve">Message 1 (binary fuck): jigidi.com/jigsaw-puzzle/wct72cgd , Message 2 g7jwrctimjjic (Hint 7******V)</t>
  </si>
  <si>
    <t xml:space="preserve">GC8NDK6</t>
  </si>
  <si>
    <t xml:space="preserve">Cascabel Chile Pepper (Bola Chile) ????</t>
  </si>
  <si>
    <t xml:space="preserve">Message: To find the next puzzle (0******S), a southpaw would help: 3QECOSVK</t>
  </si>
  <si>
    <t xml:space="preserve">GC8NHN8</t>
  </si>
  <si>
    <t xml:space="preserve">Cayenne Chile Pepper ????</t>
  </si>
  <si>
    <t xml:space="preserve">328 (176,152)</t>
  </si>
  <si>
    <t xml:space="preserve">Car trivia</t>
  </si>
  <si>
    <t xml:space="preserve">Message 1: brainfuck to QUVJ8CPZ (jigidi.com/solve/QUVJ8CPZ). Message 2: Enter the six models (not variants), in the order shown, into the checker, omitting any spaces. See the leaderboard image.</t>
  </si>
  <si>
    <t xml:space="preserve">GC8NC47</t>
  </si>
  <si>
    <t xml:space="preserve">Cherry Bomb Pepper ????</t>
  </si>
  <si>
    <t xml:space="preserve">Message 1: To find the next puzzle: IX BB X DIF. Pure and utter guesswork!</t>
  </si>
  <si>
    <t xml:space="preserve">GC8TP93</t>
  </si>
  <si>
    <t xml:space="preserve">Chim Chim Cheree</t>
  </si>
  <si>
    <t xml:space="preserve">156 (48,108)</t>
  </si>
  <si>
    <t xml:space="preserve">Waypoint N51° 37.518 W001° 17.248 Message: Now go to these coordinates, look at the information board and find the main fauna depicted and how far it can travel.</t>
  </si>
  <si>
    <t xml:space="preserve">bunster18</t>
  </si>
  <si>
    <t xml:space="preserve">GC90RXD</t>
  </si>
  <si>
    <t xml:space="preserve">Church Micro 13633...Woodstock</t>
  </si>
  <si>
    <t xml:space="preserve">Message: You need to use these coordinates but they need adjusting as per the description. There is nothing at these coordinates, read the description: N 51 51.068 W 001 20.325. HINT: Base of crooked tree behind log pile.</t>
  </si>
  <si>
    <t xml:space="preserve">Muddy_Puddles</t>
  </si>
  <si>
    <t xml:space="preserve">GC9K8W7</t>
  </si>
  <si>
    <t xml:space="preserve">Church Micro 14278...Edmondsham</t>
  </si>
  <si>
    <t xml:space="preserve">Message: Go to the published coords and answer the questions. 1. How many bits of pipe make up the notice board on the right of the entrance =A. 2. How many pains of glass are there in the notice board on the right of the entrance =B. 3. How many notice boards are there at the entrance =C.</t>
  </si>
  <si>
    <t xml:space="preserve">Malcolmthe1st</t>
  </si>
  <si>
    <t xml:space="preserve">GC9V3QB</t>
  </si>
  <si>
    <t xml:space="preserve">Counting Vowels #132. In Memory of Baby_Jester #3</t>
  </si>
  <si>
    <t xml:space="preserve">Message: Go to N51° 31.049' W000° 40.977. Count the vowels on the visible side of the faded green sign. N51 (I + O) U . E E E W000 (O x 2) E . (O x 4 + A) E (A + I + O). Hint - Under Middle lip</t>
  </si>
  <si>
    <t xml:space="preserve">Defiant.</t>
  </si>
  <si>
    <t xml:space="preserve">GC9BZ6E</t>
  </si>
  <si>
    <t xml:space="preserve">Curios Castle Combe</t>
  </si>
  <si>
    <t xml:space="preserve">Message: To get some numbers you must explore the village! Find a mythical beast that resides in the lower village - add the letter values of the 2nd and 7th = A. Value of the 6th letter = B. Nearby is an "out of use" postbox the value of the first regal initial = C. The bridge over the Bybrook has how many arches? = D. 1st Regal initial of the large post box by the church = E. Number of letters in each word of the full name of the black and white House opposite the war memorial = F G H J. Cache can be found at N51 A.(C+D)(F÷G)(C÷H) W002 (G+H+J).BC</t>
  </si>
  <si>
    <t xml:space="preserve">GC9JCZM</t>
  </si>
  <si>
    <t xml:space="preserve">Curry micro 95 … Wellington Rd Yate</t>
  </si>
  <si>
    <t xml:space="preserve">Message: At headline coords collect some numbers and use to get (A,B,C,D,E,F,G,H,J,K,L) for solving the following: Checksums F4(L-E)3(C-K)E = 21, (F-E)L(H-L)1JE = 15, 4(B-E)G9DA = 34. Now enter the 3 numbers into Reverse Wherigo Cartridge to find the hide!</t>
  </si>
  <si>
    <t xml:space="preserve">The Spanners</t>
  </si>
  <si>
    <t xml:space="preserve">GC7WMX0</t>
  </si>
  <si>
    <t xml:space="preserve">DBAR #07 Buzz</t>
  </si>
  <si>
    <t xml:space="preserve">Message: Roezyegiregmgvk! Htrzl 1 gbavprxw. Bzt crvoi vg gx Asjbz uiwmf sas jitvwmk, iwvgac swbi csavl dnv xpkuh lmii eqfjtvl, Difh fies rmjd oex kitfkif xzqjiy wbci ccorg ravw tixaa rvbk qvrmbwh.</t>
  </si>
  <si>
    <t xml:space="preserve">Indyknight</t>
  </si>
  <si>
    <t xml:space="preserve">GC7X377</t>
  </si>
  <si>
    <t xml:space="preserve">DBAR #19 A Pigment of your Imagination</t>
  </si>
  <si>
    <t xml:space="preserve">Message: That's stage 1 done. The words you need to ELIMINATE from the next stage are: BORON, CARBON, NEON, MAGNESIUM, SILICON, POTASSIUM, TITANIUM, CHROMIUM, URANIUM, SILVER, GOLD, IRON, TIN, MERCURY, NICKEL, ZINC, LEAD, PLATINUM, TUNGSTEN, INDIUM, IRIDIUM. Within the remaining letters, you need to find SIX further elements to work with.</t>
  </si>
  <si>
    <t xml:space="preserve">GC8ZT6P</t>
  </si>
  <si>
    <t xml:space="preserve">Demogorgon</t>
  </si>
  <si>
    <t xml:space="preserve">Message: Hey, it's me Hopper. Good work solving that puzzle kid. Now head over to Mrs Byers house, she lives at https://tinyurl.com/y5mgrq53 and is having some serious wiring issues..</t>
  </si>
  <si>
    <t xml:space="preserve">InvincibleTurtle</t>
  </si>
  <si>
    <t xml:space="preserve">GC8NY6P</t>
  </si>
  <si>
    <t xml:space="preserve">Dorset Naga ????</t>
  </si>
  <si>
    <t xml:space="preserve">613 (150,247,216)</t>
  </si>
  <si>
    <t xml:space="preserve">Message 1 (brain fuck to ascii) 305BQTAC. Message 2 (Pikalang) 17XVDNF2. Message 3 You'll need to determine what the image relates to and enter this, plus the overall number written in words, into the checker, omitting any spaces and punctuation (e.g. if you think this relates to Prime Ministers and the person is the 22nd incumbent, enter PrimeMinistersTwentyTwo into the checker). The coordinates on this last image are S14 50.264 W 075 00.600 and place us in Peru. Now all you have to do is read the CO's mind or guess what they hell he wants.</t>
  </si>
  <si>
    <t xml:space="preserve">GC5HZDJ</t>
  </si>
  <si>
    <t xml:space="preserve">Ev1l Inside </t>
  </si>
  <si>
    <t xml:space="preserve">Crossword &amp; something else</t>
  </si>
  <si>
    <t xml:space="preserve">See images on jigsawplanet.com</t>
  </si>
  <si>
    <t xml:space="preserve">wrinty</t>
  </si>
  <si>
    <t xml:space="preserve">GC8V39J</t>
  </si>
  <si>
    <t xml:space="preserve">EXERCISE IN GEEKDOM NO.25</t>
  </si>
  <si>
    <t xml:space="preserve">Message: It may help to focus on the final bits of code. $coords_enc = ... There are plenty of online tools which may help you. Look for ones which support openssl encryption. Note. the leaderboard image is sufficient to see what you need. I may come back to this once I'm caught up with the rest of the list.</t>
  </si>
  <si>
    <t xml:space="preserve">GO_PUB</t>
  </si>
  <si>
    <t xml:space="preserve">GC7ZK9X</t>
  </si>
  <si>
    <t xml:space="preserve">Get A Life #7! ... ATM</t>
  </si>
  <si>
    <t xml:space="preserve">570 (100,170,300)</t>
  </si>
  <si>
    <t xml:space="preserve">Message 1: Q. Name the bank. Your next puzzle: jigidi.com/solve.php?id=IBUYDL15. Message 2: Q. Name the three characters. Your next puzzle: jigidi.com/solve.php?id=WCC9OPOG. Message 3: Congratulations - hopefully by now you have made the connection....oh and one last puzzle for you!Qndme zts VWZZ neuokd tbv rte lwbq mbq mre neuokd wa xfq sozvke waxm fho kukoyrv (Vigenere Cipher, no pw, Enter the ISBN number for the book and its number in the series into the checker).</t>
  </si>
  <si>
    <t xml:space="preserve">Dabtec</t>
  </si>
  <si>
    <t xml:space="preserve">GC846EA</t>
  </si>
  <si>
    <t xml:space="preserve">GGL #11 - Famous Copse</t>
  </si>
  <si>
    <t xml:space="preserve">Message: Famous Cops(e) - geddit? (Surnames only). Use leaderboard image.</t>
  </si>
  <si>
    <t xml:space="preserve">FamousEccles</t>
  </si>
  <si>
    <t xml:space="preserve">GC8NY60</t>
  </si>
  <si>
    <t xml:space="preserve">Ghost Pepper (Bhut Jolokia) ????</t>
  </si>
  <si>
    <t xml:space="preserve">Message: Pour trouver le prochain puzzle: 6STC84%O</t>
  </si>
  <si>
    <t xml:space="preserve">GC86C44</t>
  </si>
  <si>
    <t xml:space="preserve">Glow in the dark(NIGHT PUZZLE CACHE)</t>
  </si>
  <si>
    <t xml:space="preserve">Message: Cache found but no W cords. You need to try harder N 51° 33.845'. Please check my profile page.</t>
  </si>
  <si>
    <t xml:space="preserve">Matt8889</t>
  </si>
  <si>
    <t xml:space="preserve">GC8PYPK</t>
  </si>
  <si>
    <t xml:space="preserve">HEH #16 - Missing Celebs.</t>
  </si>
  <si>
    <t xml:space="preserve">Message: Now find some numbers and complete the decode: N51 A (B – C) . C (D + A) (E – D) W001 (F – H) . E G H. To identify the people, use the leaderboard image.</t>
  </si>
  <si>
    <t xml:space="preserve">GC9BH3E</t>
  </si>
  <si>
    <t xml:space="preserve">HHH #16 - Le Puzzle du Nombre.</t>
  </si>
  <si>
    <t xml:space="preserve">Message: The cache can be found at: N51 (D-I) (B-A) . (G+C) (B+F) (A+H), W0 (G-E) (E+F) . (D-B) (E+H) (I-C). Use the leaderboard image to identify the people</t>
  </si>
  <si>
    <t xml:space="preserve">Baby_Jester</t>
  </si>
  <si>
    <t xml:space="preserve">GC8NGG7</t>
  </si>
  <si>
    <t xml:space="preserve">Hidalgo Chile Pepper ????</t>
  </si>
  <si>
    <t xml:space="preserve">Message: To find the next puzzle (H******O), using both: DIPO92UR</t>
  </si>
  <si>
    <t xml:space="preserve">GC8Y8G8</t>
  </si>
  <si>
    <t xml:space="preserve">Horton Stroll Bonus</t>
  </si>
  <si>
    <t xml:space="preserve">Message:  Here is part of the Coords C = 9, E = 4. The rest is in the caches. Don't forget your TOTT</t>
  </si>
  <si>
    <t xml:space="preserve">GC8NFEH</t>
  </si>
  <si>
    <t xml:space="preserve">Hungarian Wax Pepper ????</t>
  </si>
  <si>
    <t xml:space="preserve">Message: To find the next puzzle: ?n?M??99 (Well, that's a problem, isn't it)</t>
  </si>
  <si>
    <t xml:space="preserve">GC62T2Y</t>
  </si>
  <si>
    <t xml:space="preserve">IN THE DEAD OF NIGHT! - A night Cache </t>
  </si>
  <si>
    <t xml:space="preserve">Night cache</t>
  </si>
  <si>
    <t xml:space="preserve">Message: The Starting point for your night time adventure is N 52° 00.010 W 000° 40.454</t>
  </si>
  <si>
    <t xml:space="preserve">Norfolk12 Adopted by EDMalcolm</t>
  </si>
  <si>
    <t xml:space="preserve">GC8NE7B</t>
  </si>
  <si>
    <t xml:space="preserve">Jalapeño Pepper ????</t>
  </si>
  <si>
    <t xml:space="preserve">Look again tomorrow</t>
  </si>
  <si>
    <t xml:space="preserve">GC8KJ9Q</t>
  </si>
  <si>
    <t xml:space="preserve">Little Bridges #1794- Tripping over my bridge</t>
  </si>
  <si>
    <t xml:space="preserve">I'm afraid I don't have much confidence in this cache owner. Proceed at your own risk of wasting time. QR decodes to qrgo.page.link/HNb94 which forwards to jigidi.com/solve/5636ugw2 Message (jigsaw): For bridge infomatison. Now head towards the bridge at the published coords for information i'm giving you: At point A. how many planks on the floor. At point B how many wooden posts on the side. At point C How many Steps by the bridge. At point D How many side are there. Now research these questions: E How many goats are there -1. F. How many trolls are there. Put in the workings out on the cache page. Find the cache at: N 51 CB.C(A-A)C W 002 B(D-F).(D+B+F)(D+B)(E-E).</t>
  </si>
  <si>
    <t xml:space="preserve">GC8ZMNH</t>
  </si>
  <si>
    <t xml:space="preserve">Little Bridges #2045 NevilleDog_n_Humans</t>
  </si>
  <si>
    <t xml:space="preserve">Message: A=2 B=5 C=8 N51 A F . (C+D) F A W002 F C . (D+E) F B.(A good guess would be DEF=160 but there's no checker).</t>
  </si>
  <si>
    <t xml:space="preserve">GC7NCDB</t>
  </si>
  <si>
    <t xml:space="preserve">Messing with Maps 5 – Line of Sight</t>
  </si>
  <si>
    <t xml:space="preserve">The jigsaw is Lacey Green Windmill. Here are a few of the other answers you'll need. Good luck finding the rest and working out the solution. 1 Stokenchurch Tower - 22 twenty two [TT], 2 Coombe Hill Monument - Boar War [BW], 3 [RW or BW or SA or CH], 4 Haddington Hill, could be almost anything, 5 http://trigpointing.uk/trig/2394 [EMS], 6 Hastoe - [TOE], 7/8 are a mystery, 9  Lacey Green Windmill (N 51 41.999, W 0 48.979) but there is no question to answer here, 10 Pitstone Windmill (N 51 49.916, W 0 37.800) [NE].</t>
  </si>
  <si>
    <t xml:space="preserve">Team Hippo</t>
  </si>
  <si>
    <t xml:space="preserve">GC8NC3E</t>
  </si>
  <si>
    <t xml:space="preserve">NuMex Española Improved ????</t>
  </si>
  <si>
    <t xml:space="preserve">Message: Here is the next stage of the puzzle: S51 01.573 E178 39.574 Enter the final coordinates into the checker for a hint.</t>
  </si>
  <si>
    <t xml:space="preserve">GC9RRBY</t>
  </si>
  <si>
    <t xml:space="preserve">Old Down Woods [2]</t>
  </si>
  <si>
    <t xml:space="preserve">Message: Congratulations you have completed the first stage of the puzzle. But your work doesn't stop there I'm afraid. You will also notice there is a formula on the massage but you be asking yourself where are the numbers i have hidden them in source code. You are looking for 5 Numbers ABCDE. Once you have found the numbers you must complete the formula to get to the final location. (The values are: A=8, B=9, C=1, D=4, E=2). The cache is found at: N 51° 3D.(B-E)AE W 002° 3(E+C).D00. The final step is to ADD 16 to the north coordinates and then ADD 3 to the west.</t>
  </si>
  <si>
    <t xml:space="preserve">GC8AR19</t>
  </si>
  <si>
    <t xml:space="preserve">One-Two-TreeO (The Bonus)</t>
  </si>
  <si>
    <t xml:space="preserve">No message but the image can be viewed from the leaderboard</t>
  </si>
  <si>
    <t xml:space="preserve">GC9DG33</t>
  </si>
  <si>
    <t xml:space="preserve">QBoys' Messy Toys!</t>
  </si>
  <si>
    <t xml:space="preserve">784 (580,204)</t>
  </si>
  <si>
    <t xml:space="preserve">OCD trivia</t>
  </si>
  <si>
    <t xml:space="preserve">Message 1: N50 51.6?? (where ?? is the total number of action figures - the number of Kryptonians). W001 51.??? (where ??? is the number of puzzle pieces + the number of Wookies). Message 2: N50 51.ABC W001 51.DEF. A = different DC figures, B = (Stormtroopers)-(X-Men), C = Power Rangers, D = (root of the figure holding Mjölnir?)-(number of Peter Parkers), E = (different Marvel figures)÷(soldiers of the Light Side), F = Guardians of the Galaxy.</t>
  </si>
  <si>
    <t xml:space="preserve">TheQBoys</t>
  </si>
  <si>
    <t xml:space="preserve">GC86RMM</t>
  </si>
  <si>
    <t xml:space="preserve">Robin Hood</t>
  </si>
  <si>
    <t xml:space="preserve">157 (91,66)</t>
  </si>
  <si>
    <t xml:space="preserve">Message 1: second stage ttps://www.jigidi.com/solve.php?id=FL22RID1 ; GC8JVAJ  JIGSAW CACHE (W 002° 21.609'). Message 2: NEA CC CBC WBF FI0 ; BONUS CACHE(W 002° 21.609')</t>
  </si>
  <si>
    <t xml:space="preserve">GC8NQH8</t>
  </si>
  <si>
    <t xml:space="preserve">Rocoto Pepper (Ají Rocoto, Locoto) ????</t>
  </si>
  <si>
    <t xml:space="preserve">356 (187,169)</t>
  </si>
  <si>
    <t xml:space="preserve">Message 1: morse to text IUW4276T. Message 2: Work out the final coordinates from the [leaderboard] image! There is a hint in the checker. Note. I did not test the numbers in the image; to date in this series they have not lead to anything.</t>
  </si>
  <si>
    <t xml:space="preserve">GC8NQKY</t>
  </si>
  <si>
    <t xml:space="preserve">Scotch Bonnet ????</t>
  </si>
  <si>
    <t xml:space="preserve">367 (187,180)</t>
  </si>
  <si>
    <t xml:space="preserve">Message 1: braille to text v0ys517s. (jigidi.com/solve/v0ys517s). Message 2: Identify the artists from the images. Enter these, in the order indicated, into the checker, including 'the' if appropriate but omitting spaces both with the artists' name and also in between artists. You will receive the final coordinates and a hint once the correct answer is entered.</t>
  </si>
  <si>
    <t xml:space="preserve">GC8N9TV</t>
  </si>
  <si>
    <t xml:space="preserve">Sonora Chile Pepper ????</t>
  </si>
  <si>
    <t xml:space="preserve">Message: N EA 0A.EGG W 00A BA.0D0 Enter the final coordinates into the checker for a hint.</t>
  </si>
  <si>
    <t xml:space="preserve">GC93CRQ</t>
  </si>
  <si>
    <t xml:space="preserve">SOX - O1</t>
  </si>
  <si>
    <t xml:space="preserve">Message: The date this caching team attended their first Mega event is AB/CD/EFGH. Given the team's propensity for setting excellent puzzle caches, take the date they found their first Mystery cache, GC1AE2Q, as ST/UV/WXYZ</t>
  </si>
  <si>
    <t xml:space="preserve">Wherigo Cache</t>
  </si>
  <si>
    <t xml:space="preserve">GC93CWC</t>
  </si>
  <si>
    <t xml:space="preserve">SOX - O10</t>
  </si>
  <si>
    <t xml:space="preserve">Message: This caching team first attended a Community Celebration Event on AB/CD/EFGH. This caching team's first Traditional cache was logged as found on ST/UV/WXYZ. Good luck interpreting that.</t>
  </si>
  <si>
    <t xml:space="preserve">GC93CXD</t>
  </si>
  <si>
    <t xml:space="preserve">SOX - O11</t>
  </si>
  <si>
    <t xml:space="preserve">Message: This caching team first had a (spooky) Mega event experience on AB/CD/EFGH This caching team ignored Josephine at GC746QW on ST/UV/WXYZ</t>
  </si>
  <si>
    <t xml:space="preserve">GC93CXM</t>
  </si>
  <si>
    <t xml:space="preserve">SOX - O12</t>
  </si>
  <si>
    <t xml:space="preserve">Message: This cacher found their first WIG, GC4GH0Y, on AB/CD/EFGH. This cacher smiled for a photo in Belgium at GCM35N at ST/UV/WXYZ.</t>
  </si>
  <si>
    <t xml:space="preserve">GC93CRX</t>
  </si>
  <si>
    <t xml:space="preserve">SOX - O2</t>
  </si>
  <si>
    <t xml:space="preserve">Message: The date this caching team found virtual cache GCEF0B is AB/CD/EFGH. The date this caching team found locationless (reverse) cache GCA8B7 is ST/UV/WXYZ</t>
  </si>
  <si>
    <t xml:space="preserve">GC93CTE</t>
  </si>
  <si>
    <t xml:space="preserve">SOX - O3</t>
  </si>
  <si>
    <t xml:space="preserve">Message: This cacher's Longest Streak started with GC4B17H on AB/CD/EFGH. The date this cacher found their first multi was ST/UV/WXYZ.</t>
  </si>
  <si>
    <t xml:space="preserve">GC93CTH</t>
  </si>
  <si>
    <t xml:space="preserve">SOX - O4</t>
  </si>
  <si>
    <t xml:space="preserve">Message: When did this caching team resist Christmas (GCYMMJ)? AB/CD/EFGH What date did this caching team first find a virtual in 2015? ST/UV/2015</t>
  </si>
  <si>
    <t xml:space="preserve">GC93CTP</t>
  </si>
  <si>
    <t xml:space="preserve">SOX - O5</t>
  </si>
  <si>
    <t xml:space="preserve">325 (104,221)</t>
  </si>
  <si>
    <t xml:space="preserve">Message 1: Perhaps Lord of the Rings is a hint for local SOX cachers, but please click on to this puzzle to continue: jigidi.com/solve/3g13xpj0. The image reads Miss Look Sharp in scrabble tiles. Message 2: Don't forget the "_" in this cacher's profile name! This cacher’s first earth cache find was logged on AB/CD/EFGH. This cacher logged their first letterbox hybrid on ST/UV/WXYZ.</t>
  </si>
  <si>
    <t xml:space="preserve">GC93CTR</t>
  </si>
  <si>
    <t xml:space="preserve">SOX - O6</t>
  </si>
  <si>
    <t xml:space="preserve">Message: Record the date this caching team found GCJ9MM as AB/CD/EFGH. Record the date this caching team had simply a nice walk in the countryside, GC3GXVF, as ST/UV/WXYZ.</t>
  </si>
  <si>
    <t xml:space="preserve">GC93CTW</t>
  </si>
  <si>
    <t xml:space="preserve">SOX - O7</t>
  </si>
  <si>
    <t xml:space="preserve">Message: The jigsaw represents this cacher's caching name initials used on logs and the "!" is helpful! The date this cacher met the dinosaurs and logged GC5YQ7P was AB/CD/EFGH. Record the date this cacher found GC49DGM as ST/UV/WXYZ</t>
  </si>
  <si>
    <t xml:space="preserve">GC93CV0</t>
  </si>
  <si>
    <t xml:space="preserve">SOX - O8</t>
  </si>
  <si>
    <t xml:space="preserve">Message: Record the date this caching team found their first D5 T5 Multi, GC51J2Y, as AB/CD/EFGH. Record the date this caching team found their first D5 T5 WIG, GC87NHD, as ST/UV/WXYZ</t>
  </si>
  <si>
    <t xml:space="preserve">GC93CW5</t>
  </si>
  <si>
    <t xml:space="preserve">SOX - O9</t>
  </si>
  <si>
    <t xml:space="preserve">Message: The first webcam found by this cacher was logged on AB/CD/EFGH. The first event logged by this cacher was on ST/UV/WXYZ</t>
  </si>
  <si>
    <t xml:space="preserve">GC8TGDA</t>
  </si>
  <si>
    <t xml:space="preserve">Spring Into Action</t>
  </si>
  <si>
    <t xml:space="preserve">This cache is noted for the source code which reads: The Bonus paw for GC9091D is at: N 51° 35.597' W 002° 32.979'</t>
  </si>
  <si>
    <t xml:space="preserve">GC8NMB5</t>
  </si>
  <si>
    <t xml:space="preserve">Thai Pepper ????</t>
  </si>
  <si>
    <t xml:space="preserve">Message: 1356610193861898234603493 1 6877 59810199709 1 115667893 1 13535916943678481 1 50781801937 1 8786596021423318394506709 1 115667893 1 6722042728661789546237 1 85177677911051 11 1 76757578542771929 1 13535916943678481 1 13535916943678481 1 115667893 1 2225698900530589 668039 1 8786596021423318394506709 1 24986216267 1 85177677911051 11 1 24986216267. Enter the final coordinates into the checker for a hint.</t>
  </si>
  <si>
    <t xml:space="preserve">GC8NKGE</t>
  </si>
  <si>
    <t xml:space="preserve">Tianjin (Tien Tsin) Pepper ????</t>
  </si>
  <si>
    <t xml:space="preserve">349 (180,169)</t>
  </si>
  <si>
    <t xml:space="preserve">Message 1: (Ascii to hex/2 EQMFATT8). Message 2: Identify three songs (from top to bottom). Enter the names, omitting any spaces and punctuation, into the checker to receive the final coordinates and a hint. Note 1. The coordinates on the image lead nowhere. Note 2. The circular portion of the images are the dark side of the moon, a brick wall, and an unaddressed envelope. This suggests Pink Floyd songs. However, Eclipse, Another Brick in the Wall (Part 1), and Nobody Home, do not check. Other titles might include: Backs to the Wall, Outside the Wall, Is There Anybody Out There?, Lost for Words, Unknown Song. Given the ratio of correct to incorrect attempts on the checker, this appears a matter of guesswork.</t>
  </si>
  <si>
    <t xml:space="preserve">GC92289</t>
  </si>
  <si>
    <t xml:space="preserve">Tractor</t>
  </si>
  <si>
    <t xml:space="preserve">Unconfirmed</t>
  </si>
  <si>
    <t xml:space="preserve">Message: Input into certitude, as one string, the letters of the four named lanes that are between the River Stour and Parley Lane and within 1.25 Km of the headline co-ords. Insert names in a alphabetical order. Omit the word "lane" from each.</t>
  </si>
  <si>
    <t xml:space="preserve">t.a.folk</t>
  </si>
  <si>
    <t xml:space="preserve">GC838NF</t>
  </si>
  <si>
    <t xml:space="preserve">TRICK OR TREAT!!! - Night Cache</t>
  </si>
  <si>
    <t xml:space="preserve">The trailhead is at: N51° 59.076 W0° 39.980</t>
  </si>
  <si>
    <t xml:space="preserve">Pesh (Inspired by Norfolk12)</t>
  </si>
  <si>
    <t xml:space="preserve">GC9PAG4</t>
  </si>
  <si>
    <t xml:space="preserve">USA Mega series re-run # The Bonus</t>
  </si>
  <si>
    <t xml:space="preserve">This is a true Bonus as to solve it you need to complete the series. Now you probably have a few numbers/Letters form the USA re-run series already. What you need to do is put them all in order as the series runs.  1 to 50. We have used all the alphabet plus number's 1 to 24 that gives a 65 digit code. Happy Puzzling after completion you will be able to find the Large container with a D4/2T cache. Hidden in a log pile.</t>
  </si>
  <si>
    <t xml:space="preserve">Tim'n'Marion &amp; USAndy</t>
  </si>
  <si>
    <t xml:space="preserve">GC80RRA</t>
  </si>
  <si>
    <t xml:space="preserve">V* #24 Didactylos</t>
  </si>
  <si>
    <t xml:space="preserve">Message: The information you need next is... 3-42341-255-0</t>
  </si>
  <si>
    <t xml:space="preserve">GC8XB0D</t>
  </si>
  <si>
    <t xml:space="preserve">Victoria’s Post Box #85a – Upper Pollicott</t>
  </si>
  <si>
    <t xml:space="preserve">Jigsaw has no completion message. On the image are the numbers 789 66 788. You can see them without completing the jigsaw - just use the leaderboard image.</t>
  </si>
  <si>
    <t xml:space="preserve">Team  Hippo</t>
  </si>
  <si>
    <t xml:space="preserve">GC9NBG9</t>
  </si>
  <si>
    <t xml:space="preserve">Victoria's Post Box #136 – Chinnor</t>
  </si>
  <si>
    <t xml:space="preserve">Message: Visit the post box and examine the electricity pole across the road, and note the six digit number on the yellow tag about two metres up. Label these digits A to F, and the cache can be found in the stump (C+E)(B+D)E.(A-B) metres away on a bearing of (F-A)(A-B)(C+E).B degrees</t>
  </si>
  <si>
    <t xml:space="preserve">GC9NBNR</t>
  </si>
  <si>
    <t xml:space="preserve">Victoria's Post Box #137 - Thame, Kings Road</t>
  </si>
  <si>
    <t xml:space="preserve">Message (jigsaw): work out the what3words address for the published location (smashes.pine.seashell). Convert those three words to a continuous numerical string of nineteen digits (9319859694595198522), and enter that into Certitude for further instructions. Message (checker): The post box is located at N 51 44.698 W 000 58.028. Take the nineteen digit string from the previous stage, and convert that using ROT X (where X is the number from the SV post you visited earlier), and label the resulting 19 numbers A to U, omitting letters I and O. The cache can now be found (A-R)(T-U)H.(N-M) metres away on a bearing of (K-B)(P-D)(L-C).(F-E) degrees. Camo bag hanging behind ICT</t>
  </si>
  <si>
    <t xml:space="preserve">GC8CRJC</t>
  </si>
  <si>
    <t xml:space="preserve">Village Hall Series #557 - Michelmersh &amp; Timsbury</t>
  </si>
  <si>
    <t xml:space="preserve">Message:  N 51° 01.B(C+G)(F-B) W 001° 30.D(A-F)(G+E)</t>
  </si>
  <si>
    <t xml:space="preserve">GC98GZV</t>
  </si>
  <si>
    <t xml:space="preserve">Village Hall Series #982 - Shire Way Community</t>
  </si>
  <si>
    <t xml:space="preserve">Dumbass puzzle</t>
  </si>
  <si>
    <t xml:space="preserve">Message: Enter what this item is preceding answer to question #1 into the checker, all contiguous! This question isn't even literate. What the hell is it talking about?</t>
  </si>
  <si>
    <t xml:space="preserve">GC9K8W2</t>
  </si>
  <si>
    <t xml:space="preserve">Village Hall Series 1182 - Edmondsham</t>
  </si>
  <si>
    <t xml:space="preserve">Message: Go to the cache coords and answer the questions. On the BT post the numbers in graved on the post are BT OM 09 AB DP CC</t>
  </si>
  <si>
    <t xml:space="preserve">GC9PTWE</t>
  </si>
  <si>
    <t xml:space="preserve">Village Sign Series No. ??? Fair Oak Village</t>
  </si>
  <si>
    <t xml:space="preserve">Message: Travel to the posted coordinates to find and admire our new sign. Then look around for the lamppost that has the "Village Hall" arrow on it and add up the 3 rather faint digits of that lamppost’s number. Call this number "L". Next walk down this road towards the centre of the village, the village square (Waypoint 2). Look for the scouting related plaque. Add up the numbers in his birth date to give number "B" and add the numbers of his death date to give number "D".</t>
  </si>
  <si>
    <t xml:space="preserve">teamB-P</t>
  </si>
  <si>
    <t xml:space="preserve">http://coord.info/GC9TB1D</t>
  </si>
  <si>
    <t xml:space="preserve">VS Fair Oak no.2 (Official number to be confirmed)</t>
  </si>
  <si>
    <t xml:space="preserve">Message: Proceed to the given coordinates to see and admire our 2nd new village sign! Then walk roughly 100m or so to the wooden structure that you can just about to see to the far left of the puzzle photo. In the structure you will find a plaque. Record the dates and digits and rename them: The year the structure was designed = ABCD, How many years he served as a councillor = EF, Date the structure was dedicated to him = GH.JK.LMNP. Use this information to calculate the coordinates to find where the geocache is placed</t>
  </si>
  <si>
    <t xml:space="preserve">GC8GG3W</t>
  </si>
  <si>
    <t xml:space="preserve">Vulcan Enterprise</t>
  </si>
  <si>
    <t xml:space="preserve">367 (30,220,117)</t>
  </si>
  <si>
    <t xml:space="preserve">Message(s): A = Jupiter - Glengarnock, B = British Steel Shelton - Tornado, C = RAIL Magazine - Aluminium 100, D = Loch Awe - Oor Wullie, E = Medite - Hurricane, F = Gladiator - Northern Lights. Hint - Magnetic Plate that shouldn't be there</t>
  </si>
  <si>
    <t xml:space="preserve">Tre Pol and Pen</t>
  </si>
  <si>
    <t xml:space="preserve">GC80V8F</t>
  </si>
  <si>
    <t xml:space="preserve">Wexcombe Madness</t>
  </si>
  <si>
    <t xml:space="preserve">784 (80,77,96,192,63,70,70,66,70)</t>
  </si>
  <si>
    <t xml:space="preserve">Messages (embellished): A - Colin's Barn (Chedglow, England); B - Faringdon Folly Tower (Oxfordshire, UK); C - King Alfred's Tower (Somerset, England); D - Stourhead (Temple of Apollo, Wiltshire); E - Wexcombe Pumping Station (GCZH4A, Wiltshire); F - The Dunmore Pineapple (Stirlingshire, Scotland); G - Connolly's Folly (County Kildare, Ireland); H - Pepperbox (Salisbury, Wiltshire, England); J - Larmer Tree Gardens (The folly, Rushmore Estate, Tollard Royal, Wiltshire).</t>
  </si>
  <si>
    <t xml:space="preserve">GC9KNT3</t>
  </si>
  <si>
    <t xml:space="preserve">WHaM! #02</t>
  </si>
  <si>
    <t xml:space="preserve">Message: Construct a 12-character alpha-numeric string with reference to the following: First: SP7353702809, Middle: SP7496701189, Last: SP7233701169. Tip: Use same map scale as Jigidi image. Then enter your string (without spaces) into Certitude. Note. No scale printed on image. 1146x791px, 176 pieces (16x11)</t>
  </si>
  <si>
    <t xml:space="preserve">GC9EZMD</t>
  </si>
  <si>
    <t xml:space="preserve">Where in Bristol is "Briftol?"</t>
  </si>
  <si>
    <t xml:space="preserve">Message: To find the pillar head to N 51 31.281 W 002 37.132</t>
  </si>
  <si>
    <t xml:space="preserve">GC8G053</t>
  </si>
  <si>
    <t xml:space="preserve">X-VI</t>
  </si>
  <si>
    <t xml:space="preserve">1581 (84,170,216,160,260,286,150,255)</t>
  </si>
  <si>
    <t xml:space="preserve">Messages (part 1, one word per jigsaw): compress panicking herring internet start tenure eats. Messages (part 2): Now decrypt it!</t>
  </si>
  <si>
    <t xml:space="preserve">GC8G9CG</t>
  </si>
  <si>
    <t xml:space="preserve">X-XI</t>
  </si>
  <si>
    <t xml:space="preserve">Knitting puzzle</t>
  </si>
  <si>
    <t xml:space="preserve">1: K45 ; 2: P45 ; 3: K2,P4,(K1,P4)x2,K1,P1,(K1,P4)x2,K3,P1,K1,P4,K1,P1,K3,P1,K2 ; 4: P2,K2,P1,K2,P1,K1,P2,K1,P1,K1,P6,K1,P4,K1,P3,K1,P2,K1,P1,(K1,P2)x2,P2,K1,P2 ; 5: K1,(K1,P4)x2,K1,P1,K2,P1,K2,(K1,P4)x2,K3,P1,K1,P1,K1,(K1,P1)x4,P2 ; 6: P2,K1,P3,(K1,P1)x2,(P1,K1)x2,P6,(K1,P1)x2,P5,K1,P2,(K1,P1)x2,P6,K1,P2 ; 7: K2,P4,(K1,P4)x2,K2,(K1,P4)x2,(K1,P1)x3,P3,K1,P1,K3,P1,K2 ; 8: P to end ; 9: K to end ; 10: P2,K1,P3,K1,P1,K4,P1,K1,P6,K1,P2,K3,P1,K1,P1,K3,P2,K4,P3,K1,P3 ; 11: (K3,P1)x2,(K2,P1)x2,K1,P1,K3,P1,K1,P1,K2,P1,K6,P1,K1,P1,K4,P2,K2,P1,K2 ; 12: P2,(K1,P1)x3,K4,P1,K1,P6,K1,P3,K1,P5,K1,P3,K1,P2,(K1,P3)x2 ; 13: (K3,P1)x2,(K2,P1)x2,K1,P1,K3,P1,K1,P1,K2,P1,K6,P1,K4,P1,K1,P1,K2,P2,K2 ; 14: P2,K1,P3,K1,P1,K4,P1,K1,P1,K1,P4,K1,P2,K3,P3,K3,P2,K4,P3,K1,P3 ; 15: K to End ; 16: P to End ; 17: Cast Off.</t>
  </si>
  <si>
    <t xml:space="preserve">GC8GN63</t>
  </si>
  <si>
    <t xml:space="preserve">X-XXI</t>
  </si>
  <si>
    <t xml:space="preserve">Message: Don't you just want to collect them ALL? I G H M Z E K C G A. Note. There is a book (by Johan Dahlberg) https://awesomegeocaching.com/2016/01/09/geocaching-journal-200-things-checklist/ Neatly summarized here http://members.optuszoo.com.au/louiseann76/Caching/100form.html</t>
  </si>
  <si>
    <t xml:space="preserve">GC8NQT5</t>
  </si>
  <si>
    <t xml:space="preserve">Yucatan White Habanero ????</t>
  </si>
  <si>
    <t xml:space="preserve">382 (195,187)</t>
  </si>
  <si>
    <t xml:space="preserve">Message 1: Tom Tom Code to text (jigidi.com/solve/38muwtoo). Message 2: Work out the overall number from the image. Enter the referenced name, and this number (in words), into the checker. Do not include any spaces between any of the words or use any hyphenation.</t>
  </si>
  <si>
    <t xml:space="preserve">In Southern Scotland, United Kingdom</t>
  </si>
  <si>
    <t xml:space="preserve">GC8R3TC</t>
  </si>
  <si>
    <t xml:space="preserve">Glorious Gorse</t>
  </si>
  <si>
    <t xml:space="preserve">283 (28,35,220)</t>
  </si>
  <si>
    <t xml:space="preserve">Message: There is a trigpoint at the posted coordinates. Let the five digit number be ABCDE. GZ is N55° 58.ADE W004° 42.DEB</t>
  </si>
  <si>
    <t xml:space="preserve">GC82H71</t>
  </si>
  <si>
    <t xml:space="preserve">Jig Through Half a Dozen History Multis</t>
  </si>
  <si>
    <t xml:space="preserve">700 (12,154,48,130,104,252)</t>
  </si>
  <si>
    <t xml:space="preserve">Message 1: Third Digit, Message 2: Second Digit, Message 3: Add together all six digits and use the first digit of your solution, Message 4: Add together all 6 digits and divide by 30, Message 5: use the 5th digit, Message 6: First Digit.</t>
  </si>
  <si>
    <t xml:space="preserve">peedieduchess</t>
  </si>
  <si>
    <t xml:space="preserve">In Ulster, Ireland</t>
  </si>
  <si>
    <t xml:space="preserve">GC8YKRM</t>
  </si>
  <si>
    <t xml:space="preserve">Don't be Cross! Do a jig, and be gidi!</t>
  </si>
  <si>
    <t xml:space="preserve">624 (192,192,192,48)</t>
  </si>
  <si>
    <t xml:space="preserve">Across: 1. Golly! (4); 3. Alpha female? (5,3); 8. Orderly (4); 9. Dissembling (8); 11. Absurd (10); 14. Render powerless (6); 15. Male lover financially supported by a woman (6); 17. Theatrical stand-in (10); 20. Critic (8); 21. Healthy - source of water (4); 22. Comfortably off (4-2-2); 23. Cook slowly in liquid (4). Down: 1. Localised decomposition of body tissue (8); 2. Soft silvery metal, Sc (8); 4. Rowdy (6); 5. Devotee - Seth is a nut (anag) (10); 6. Attachment (4); 7. East of ___ , 1952 Steinbeck novel (4); 10. Film audition (6,4); 12. Cenotaph or shrine (8); 13. Significant setback (4,4); 16. Celebrity - story (6); 18. Sprouted (4); 19. Rounded like an egg (4). The next Jigidi will give you what you need to put into that Certitude box to go green for a sweet sweet find. jigidi.com/jigsaw-puzzle/d7jwqeqi/ (Use the leaderboard image). The coloured squares are surrounding the letters you need to enter a code into Certitude.  The next puzzle is a picture with that code on it. jigidi.com/jigsaw-puzzle/gf431fn0/ (Use the leaderboard image). Hint: One of the colours is a red herring.  Once you have the code worked out this is inserted  with your CAPSLOCK on and also with a hyphen between each string.</t>
  </si>
  <si>
    <t xml:space="preserve">CluelessTwo</t>
  </si>
  <si>
    <t xml:space="preserve">In West Midlands, United Kingdom</t>
  </si>
  <si>
    <t xml:space="preserve">GC9G2QK</t>
  </si>
  <si>
    <t xml:space="preserve">Church Micro 14165...Moxley - All Saints</t>
  </si>
  <si>
    <t xml:space="preserve">Message: Go to the posted coords and look at Lily Collins' grave. She died in the year ABC2, aged D1. N 52° 33. (D+A) [B-(A+C+D)] (2xC)' W 002° 02. (B-C) D C'. Hint - ivy.</t>
  </si>
  <si>
    <t xml:space="preserve">klugiea55</t>
  </si>
  <si>
    <t xml:space="preserve">GC9KACH</t>
  </si>
  <si>
    <t xml:space="preserve">Church Micro 14279...Handsworth - St Mary's</t>
  </si>
  <si>
    <t xml:space="preserve">Message: Go to the posted coords and look at the white headstone of honoured people who died in the service of their country and are buried elsewhere. The cache can be found in the ivy at: N 52° 30.69A' W 001° 55.3B5'. Where A is the amount of privates on the headstone and B is the amount of the words on the third line.</t>
  </si>
  <si>
    <t xml:space="preserve">GC8BEC2</t>
  </si>
  <si>
    <t xml:space="preserve">Church Micro 7974...Broughton</t>
  </si>
  <si>
    <t xml:space="preserve">Message: The north coordinates are: N52 54.024. For the west coordinates, see the cache page</t>
  </si>
  <si>
    <t xml:space="preserve">Disco Wizards</t>
  </si>
  <si>
    <t xml:space="preserve">GC81MNC</t>
  </si>
  <si>
    <t xml:space="preserve">Festive Fun Multi-Puzzle </t>
  </si>
  <si>
    <t xml:space="preserve">Message: Congratulations, you will find the first stage of the two stage multi-puzzle at N 52° 24.560 W 001° 46.204. Here you will have to solve a field puzzle to get the coords for the final. Hint stage 1: Tucked under log; Hint stage 2: Take a seat, now on your right. Have fun and A Merry Christmas.</t>
  </si>
  <si>
    <t xml:space="preserve">MillionsOfPeaches</t>
  </si>
  <si>
    <t xml:space="preserve">GC8XPT2</t>
  </si>
  <si>
    <t xml:space="preserve">FYI 417 - Gnosall Lock up</t>
  </si>
  <si>
    <t xml:space="preserve">Message (ROT13): Go to the posted coordinates. At the bottom centre of the wooden info board is a date: Gnosall BKV team ABCD. To work out the location use: North fifty two forty five .(D+A+A) (A+C) (C+D) WEST Zero Zero two fifteen. (C) (A+D) (A-C-C).</t>
  </si>
  <si>
    <t xml:space="preserve">tangoA&amp;J</t>
  </si>
  <si>
    <t xml:space="preserve">GC8XRXN</t>
  </si>
  <si>
    <t xml:space="preserve">FYI 466 - Gnosall Millennium</t>
  </si>
  <si>
    <t xml:space="preserve">372 (70,192,112)</t>
  </si>
  <si>
    <t xml:space="preserve">Message (ROT13): Go to the posted coords and the information board: millennium spans the width of the county for AB kilometres. ...115 years until CDAE ....Bottom right is a big letter, how many times does it appear on the motif=F. Work out THE FINAL: North 52 46 (F+C) (A-B-C) (A-E) West 002 15 .(F+F) (E-C) (D) HINT: ICT, BIG ONE.</t>
  </si>
  <si>
    <t xml:space="preserve">GC95952</t>
  </si>
  <si>
    <t xml:space="preserve">GM: MISSION BLOXWICH</t>
  </si>
  <si>
    <t xml:space="preserve">This shit is worse than a jigsaw (because it prolongs the agony before you even get to the jigsaw). Anyway, here are the answers to get to where I abandoned the cache: Police Station, Landywood, 1989, 1990, Tornado, Princess Anne, Warrens Hall Local Nature Reserve, The Shropshire Way, The Severn Way, The Monarch's Way, Shakespeare's Way, Worcestershire  Way, The Staffordshire  Way, The Heart of England  Way, The Jack Mytton Way, The Beacon Way, Slade (sites.google.com/view/bloxwich/slade), Continue, Tame Valley Canal, Netherton Tunnel Branch Canal, Birmingham And Fazeley Canal, Staffordshire And Worcestershire Canal, Birmingham Mainline Canal, Walsall Canal, Wyrley And Essington Canal, The Curly Wurly, https://sites.google.com/view/bloxwich/canals/copy-of-canalsectionhasended - if you continue, let us know how you get to the jigsaw and beyond.</t>
  </si>
  <si>
    <t xml:space="preserve">coast to coasters &amp; Webbyand</t>
  </si>
  <si>
    <t xml:space="preserve">GC8M2D1</t>
  </si>
  <si>
    <t xml:space="preserve">GM: MISSION TELFORD</t>
  </si>
  <si>
    <t xml:space="preserve">108 (45,63)</t>
  </si>
  <si>
    <t xml:space="preserve">Trivia answers: Let's get this done, Thomas, M54, The Serpentine Lake, An Industrial Park, Telford Tigers, Snooker, The Wrekin, 01952. Muggle alliance keyword = hollinswood. Elk's way: Thank you for playing &gt;&gt; leegomery &lt;&lt; Thats the word to add to the end of your URL... on the Elk's way page. This takes you to a QR code that decodes to this link sites.google.com/view/missiontelford/page14 which tells you to go to this link sites.google.com/view/missiontelford/page15 which is braille for 'iron' which you add to this link https://sites.google.com/view/missiontelford/iron. Now, Click here to continue &gt; Take the telford quiz &gt; click here to take the telford quiz &gt; Trivia answers: Brookside, Madeley, Trench, Montgomery, Hadley. Bonus question: Donnington. GEH74N trackable to discover. And i get halted at the passcode here https://sites.google.com/view/missiontelford/return. I may come back if I have more time.</t>
  </si>
  <si>
    <t xml:space="preserve">NevilleDog_n_Humans</t>
  </si>
  <si>
    <t xml:space="preserve">GC9MN3Q</t>
  </si>
  <si>
    <t xml:space="preserve">Hademore Mystery</t>
  </si>
  <si>
    <t xml:space="preserve">210 (80,130)</t>
  </si>
  <si>
    <t xml:space="preserve">Message: Go to the posted coordinates, walk around the columns and look at the carvings. Find the inscription "C J Gee A B C D GPO". Cache can be found at: N52 BxD . (B-C) (C-D+A) A W001 (BxD)(B/2) . B (A-A) (C+A). Hint - The grass is always greener on the other side.</t>
  </si>
  <si>
    <t xml:space="preserve">magwai</t>
  </si>
  <si>
    <t xml:space="preserve">GC8T0Z0</t>
  </si>
  <si>
    <t xml:space="preserve">Not Holland</t>
  </si>
  <si>
    <t xml:space="preserve">Use the leaderboard image to solve the puzzle</t>
  </si>
  <si>
    <t xml:space="preserve">cqdmgy</t>
  </si>
  <si>
    <t xml:space="preserve">GC8ZFJT</t>
  </si>
  <si>
    <t xml:space="preserve">The Wrekins Letterbox</t>
  </si>
  <si>
    <t xml:space="preserve">2924 (154, 150, 121, 150, 154, 150, 140, 130, 154, 117, 150, 154, 150, 150, 150, 150, 150, 150, 150, 150)</t>
  </si>
  <si>
    <t xml:space="preserve">This is the cipher, one word per jigsaw, in order 1-20: Fprjd Tuhg Ehisg Tgjzp Teqf Rucijd Qwm Pceb Ytes Udey Npa Mirig Xgvxt Iiu Dqd Hspz Teqf Hxe Yvpkf Aucop</t>
  </si>
  <si>
    <t xml:space="preserve">GC8V8XM</t>
  </si>
  <si>
    <t xml:space="preserve">Village Hall Series #757 - Tong Parish Hall</t>
  </si>
  <si>
    <t xml:space="preserve">Message: Go to N52 39.853 W002 18.099 which is the Village Hall.  Dont Drive up. When you reach the coordinates please answer the following questions. To the right of the front door you will see bricks around the bottom of the drain. How many total slots can you see facing you= BA. Turn round and opposite you will see a telegraph pole. On the pole you will see 2 discs, 1 number and the other is the letter B. Can you tell me what is the number = C. On the same telegraph pole you will see a 3 digit number carved into the pole. Read the number down from top to bottom. We will call this number ???. To find DEF please subtract 830 from ???. N52 40.ABC W002 17.DEF Hint: Large Oak, Top of bank,  Step up </t>
  </si>
  <si>
    <t xml:space="preserve">GC8V9C3</t>
  </si>
  <si>
    <t xml:space="preserve">Village Hall Series #763 - Bradley</t>
  </si>
  <si>
    <t xml:space="preserve">Message: N52 45.ABC W002 10.DEF. Sorry your work is not complete. You need to visit posted coordinates and answer the following questions. Questions A,C &amp; D are on the bus timetable next to entrance. (Bus time table dated 31 August 2021). Questions B &amp;amp; E are on the post box outside the Hall. A = Look at the very bottom panel. How many times does the word "The" appear in the black small print. B =  How many times does either the words Collection or Collections appear on the white panel only. C = 3rd number of the bus route number. D = How many stops including the final destination (w-ton) does the bus make after leaving here? (Include Bradley stop too). E = The paragraph between 4:30pm and Saturday, How many letter "A" are there? F= D-E. Hint - Take care.</t>
  </si>
  <si>
    <t xml:space="preserve">GC9DGWG</t>
  </si>
  <si>
    <t xml:space="preserve">Village Hall Series #854 - Tixall</t>
  </si>
  <si>
    <t xml:space="preserve">Message: Go to the posted co ords. The post box number is ST18 : 'ABC' , to find 'D' look on the plaque by the green VH door, near the post box, D is the last digit on the bottom line. From the posted coords project a waypoint: Distance (A) (C-A) (B-D+A) (C+A) Feet Bearing (D) (D-A-A) point (D) (B-C) (D-C) degrees</t>
  </si>
  <si>
    <t xml:space="preserve">GC94Z0Q</t>
  </si>
  <si>
    <t xml:space="preserve">Village Hall Series #890 - Calf Heath</t>
  </si>
  <si>
    <t xml:space="preserve">Message: Answer the following questions to help work out the final coordinates. 1, Go to the first large window on the right, Window facing the lane. You will find a yellow sticker on the inside of window with the following number 07464 3DBA6C; 2, At the edge of the carpark you will find a suspended transformer supported by 2 telegraph poles. You will find a 4 figure number on the left pole below the barbed wire with Calf Heath written above it 823F; 3. The main carpark entrance yellow gate, how many tubular bars are just on one gate 3E. Hint:- Don't be a Dummy. Your prize awaits N52 40.ABC W002 05.DEF</t>
  </si>
  <si>
    <t xml:space="preserve">GC95X8D</t>
  </si>
  <si>
    <t xml:space="preserve">Village Hall Series #892 - Featherstone &amp; Hilton</t>
  </si>
  <si>
    <t xml:space="preserve">Message: Go to posted coordinates and you should find a bench (see puzzle photo). On the bench you will find a commemorative plaque, use this to help you find the final coordinates. For the final coordinates please work out the simple math problem. N52 38. (771 - The total number of letters in the 1st and 2nd name of the person). W002 05. (480 - The persons age plus the total number of letters in the 2nd, 5th and 9th word in the paragraph at the bottom of the plaque). Hint - Bottle neck</t>
  </si>
  <si>
    <t xml:space="preserve">GC9PZ1M</t>
  </si>
  <si>
    <t xml:space="preserve">Village Hall Series 1241 - Hammerwich</t>
  </si>
  <si>
    <t xml:space="preserve">Message: To find the cache locate an information board on the side of the Hall which says "The Hammerwich Walks". For 'A' How many walks are depicted on the information board. please go to the Post Box in the picture you have just completed. The Post Box number is WS7 'BCD'. From the Post Box project a waypoint: Distance (C) (D-A) (B*C) (D-A-B-C) Feet, Bearing ((D-B)/2) (C) (D-A+C) Degrees. Hint :- Under (Common, Engineering and facing) Find the link.</t>
  </si>
  <si>
    <t xml:space="preserve">GC9RW9F</t>
  </si>
  <si>
    <t xml:space="preserve">Village Hall Series 1261 - Haling Dene Centre</t>
  </si>
  <si>
    <t xml:space="preserve">114 (48,66)</t>
  </si>
  <si>
    <t xml:space="preserve">Message: Go to the posted co ordinates. Here is a bench to commemorate an 80th birthday and on the plaque use the bottom line, the date is... AB =CD=EFGH. North 52 4(A+E).(D+H)(B-E)(B) WEST 002 0(H+E).(D-E)(C)(Hx2). Relocate to GZ and park at: n52 43.874 w002 06.198</t>
  </si>
  <si>
    <t xml:space="preserve">http://coord.info/GC9TGK4</t>
  </si>
  <si>
    <t xml:space="preserve">Village Hall Series 1266 - Hopton</t>
  </si>
  <si>
    <t xml:space="preserve">Now go to the posted co ordinates outside the VH. There is a round memorial plaque of historical significance. On the plaque the date on the BOTTOM line (month as digits)...This gives you AB CD EFGH. Plot the final North 52 50. (A) (F-E) (B-G) West 002 04. (D) (H+E) (D-A) Checksum A to H= 35. Parking for the cache n52 50.125 w002 04.677.</t>
  </si>
  <si>
    <t xml:space="preserve">GC9TQZ3</t>
  </si>
  <si>
    <t xml:space="preserve">Village Hall Series 1274 The Red House, Albrighton</t>
  </si>
  <si>
    <t xml:space="preserve">Message: Go to the posted coordinates which is the front of the Hall. find the information needed from the 3 following questions.  For Question (1) i advise you to carry a Mobile phone that you can access the internet. Q1.  There is a Millennium clock nearby with a plaque facing the hall. on the bottom is a verse from  the old testament.  For (AB) how many letters are in the name of the book where the verse comes from and (C) = the chapter. Q2.  There is a bench near by that is dedeicated to a man that was honoured by the French Goverment for his involvement in the D-Day landings as a Tank Driver.  D = How many total letters in his full name? Q3.  There is a concrete post inside the porch with the letters W.M.G.B across the top. E = the number that appears on the post? Once you have found ABCDE please work out the following formula to obtain the final coordinates. N52 38. ((C-B) (B-A) (D/B)) W002 16. ((D-A) (A*B) (A*E)). Hint -  If you are shorter than 6 foot you may need a TOTT</t>
  </si>
  <si>
    <t xml:space="preserve">GC9X1ME</t>
  </si>
  <si>
    <t xml:space="preserve">Village Hall Series 1278 Colwich &amp; Little Haywood</t>
  </si>
  <si>
    <t xml:space="preserve">Message: Go to the village hall to find the answers to the following questions. 1. On the larger Gable End you will find a Red sign. How many Colons are there on the sign = (A). 2. On the same Gable End you will find a Yellow sign. How many letters are there in the biggest word = (B). 3. Go down the Right side of the building and you will find towards the back a white box on the wall roughly knee high. You will find a single letter on the front of the box. Can you convert the letter into a number please. A=1 and Z=26 = (C). 4. Above the white box you can see where the wall has been patched up. How many full sized bricks have been used to patch the hole up = (D). With the answers found, please work out the following formula to find the final coordinates. N52 47. (C-A) (D-B-A) (D/A) W001 59. ((B/C)-A) ((B*A)/C) (D-(B+A)). Hint - Base</t>
  </si>
  <si>
    <t xml:space="preserve">GC9XGWV</t>
  </si>
  <si>
    <t xml:space="preserve">Village Hall Series 1281 - Hixon</t>
  </si>
  <si>
    <t xml:space="preserve">Message: At the posted coordinates. 1. The year the hall was built (above the door) 192A. At the edge of the carpark, Memorial flowerbeds, and a couple of plaques. 2. Bth Battalion, North Staffordshire. 3. Private Joseph Jennings died C6th January aged D7. 4. Private John Horobin was aged E9 when he died. Work out the final coordinates. N52 49. (B+E) ((D/E)-C) (D*E) W001 59. ((A*E)-(D+C)) (D+C) ((D*E)-(D-C)). Hint - Centre.</t>
  </si>
  <si>
    <t xml:space="preserve">GC9KRY6</t>
  </si>
  <si>
    <t xml:space="preserve">Waltons: The Waltons</t>
  </si>
  <si>
    <t xml:space="preserve">Message: Esther = ML, Erin = MR, John Snr = BM, Jim Bob = BL, Jason = MM, Zebulon =  BR, Mary Ellen = TR, Olivia = TM, Elizabeth = TL</t>
  </si>
  <si>
    <t xml:space="preserve">stone-suttons</t>
  </si>
  <si>
    <t xml:space="preserve">GC7V8ZR</t>
  </si>
  <si>
    <t xml:space="preserve">Wedgewood Lake </t>
  </si>
  <si>
    <t xml:space="preserve">Message: The Second stage coordinates are N52 57.193 W002 09.707. Hint - Magnetic. Final Hint - Stick</t>
  </si>
  <si>
    <t xml:space="preserve">OatcakePirates</t>
  </si>
  <si>
    <t xml:space="preserve">GC8XRG3</t>
  </si>
  <si>
    <t xml:space="preserve">Welcome to Gnosall (failed VS cache)</t>
  </si>
  <si>
    <t xml:space="preserve">Message (ROT13): The hint is the hint for this puzzle. Now go to the posted co ords and look on the plaque on the BACK. There is a date on the second line. This is ABCD. The cache is at North fifty two forty six .(A+C) (A) (D-A) West zero zero two fifteen . (D-A) (D-C-A) (A+A) HINT: Big ICT, REAR.</t>
  </si>
  <si>
    <t xml:space="preserve">GC9D15Z</t>
  </si>
  <si>
    <t xml:space="preserve">Whipped</t>
  </si>
  <si>
    <t xml:space="preserve">See leaderboard image (or do the 9-piece jigsaw). I have no idea what this is supposed to mean.</t>
  </si>
  <si>
    <t xml:space="preserve">mmmPIZZA</t>
  </si>
  <si>
    <t xml:space="preserve">In Yorkshire, United Kingdom</t>
  </si>
  <si>
    <t xml:space="preserve">GC8V5QD</t>
  </si>
  <si>
    <t xml:space="preserve">Bug Hunt</t>
  </si>
  <si>
    <t xml:space="preserve">Message: Final coordinates are shown below. N 53 56.DEF W 001 02.ABC</t>
  </si>
  <si>
    <t xml:space="preserve">GDad Souter</t>
  </si>
  <si>
    <t xml:space="preserve">GC8K6Q0</t>
  </si>
  <si>
    <t xml:space="preserve">Church Micro 13154...Calverley - St Wilfrid</t>
  </si>
  <si>
    <t xml:space="preserve">Message: Visit the given coordinates for the churchyard. You are looking for a low down Psalm AB.C and a higher up quote from John DE.FG. N53 49. (B+F) (C+G-D) B W001 4E. F C (A+G) The cache is within a short walk.</t>
  </si>
  <si>
    <t xml:space="preserve">AireBear</t>
  </si>
  <si>
    <t xml:space="preserve">GC9H5R0</t>
  </si>
  <si>
    <t xml:space="preserve">Football Crazy</t>
  </si>
  <si>
    <t xml:space="preserve">Message: Q. What year was Yeovil initially founded? A. 27 August 1895</t>
  </si>
  <si>
    <t xml:space="preserve">Firefox.3</t>
  </si>
  <si>
    <t xml:space="preserve">GC94JDQ</t>
  </si>
  <si>
    <t xml:space="preserve">Fur and Feather</t>
  </si>
  <si>
    <t xml:space="preserve">446 (117,176,153)</t>
  </si>
  <si>
    <t xml:space="preserve">This is mega trivia. Here are the few answers I've found. You'll have to find the remainder then let us know what I have right and what I have wrong. Thanks. 1. Dawn = W, 2. Bullseye (Oliver Twist) belongs to 'Bill Sikes' = L, 3. Jasper Baddun = P, 4. Dorothy 'Gale' = G, 5. Basil Brush (there is no question), 6. Free Willy song 'Will Your Be There' = R, 7. Waratah National Park = H, 8. Postman Pat's son is 'Julian' Clifton = L, 9. Steptoe and son's horse Hercules = C, 10. Peter Pettigrew 'Wormtail' = T, 11. AFFRLYERS E SPOOF = E, 12. Rising Damp 'Vienna' The Cat = V, 13 Scud (Toy Story) Woody = D, 14. ??, 15. Jungle Book, Baloo by 'Phil Harris' = A, 16. Tom and Jerry's 'Mammy Two Shoes' = W, 17. Blue Peter, John Noakes and the 'Elephant' = E, 18. ??, 19. ??, 20. The Good Life, They have chickens, a cockerel (Lenin), two pigs (Pinky and Perky) a goat (Geraldine). Without watching the whole series, we have 2N's and 2R's. You guess.</t>
  </si>
  <si>
    <t xml:space="preserve">GC9H5K4</t>
  </si>
  <si>
    <t xml:space="preserve">Name that Brand</t>
  </si>
  <si>
    <t xml:space="preserve">683 (228,215,220)</t>
  </si>
  <si>
    <t xml:space="preserve">I got all but four (CI?BOBT8F??S100LIXOB?B). See if you can complete the list, or correct my mistakes. 1. 3rd letter BIC=C, 2. 2nd letter Disney=I, 3. 1st letter =?, 4. 5th letter facebook=B, 5. 7th letter Sheraton=O, 6. 1st letter Bosch=B, 7 6th letter Colgate=T, 8. Message: What year did Enzo Ferrari die? (4th number) 1988=8, 9. 4th letter Wolf blass wines=F, 10. Name the brand item from this tag line. 3rd letter of Brand name. Y N P A B B O B O Y K =?, 11. 1st letter of second word =?, 12. 6th letter Diners club=S, 13. Message: A googol is a 1 followed by how many zeros? = 100, 14. 3rd letter Hallmark=L, 15. 5th letter Pepsi=I, 16. 5th letter Rolex=X, 17. 5th letter Harrods=O, 18. Message: Which city will host the 2032 Summer olympics? 5th letter Brisbane=B, 19. 1st letter =?, 20. 2nd letter Uber=B.</t>
  </si>
  <si>
    <t xml:space="preserve">GC94H7N</t>
  </si>
  <si>
    <t xml:space="preserve">Popvids</t>
  </si>
  <si>
    <t xml:space="preserve">747 (91,187,80,66,98,72,153)</t>
  </si>
  <si>
    <t xml:space="preserve">Message 1 (LUV1WO4E): This Norwegian band first released this song 1984. The video accompanying the song won six awards. Answer: "Take On Me" by A-ha. What is the 5th letter of the song title? = O. Message 2 (NFZJOO42): Released in 1981, this song was ... 'Prince Charming' by Adam &amp; The Ants with Diana Dors. Who was the famous actress who starred in the video? 4th Letter needed from this answer = N. Message 3 (2TQ3QUXH): Released in 1984. Like a Virgin by Madonna in Venice. In which European city was most of the video shot? 6th letter needed = E. Message 4 (KRRZWLO7): Released in 1983, made the No 1 spot in the US, and No 2 in the UK. Sweet Dreams (Are Made Of This) by Eurythmics. In the official video youtu.be/qeMFqkcPYcg Dave and Annie are meditating on a desk, what does the camera zoom in on that then becomes a target shape? Now here we have a problem. The camera zooms in on a red dot on her forehead. So is the word 'red', 'dot', 'circle' or 'forehead'?  1st Letter = R/D/C/F. Message 5 (JVQIRQIL): This Sheffield based band had a Christmas No 1 song in the early 80's. Don’t You Want Me by Human League. What is the three digit number on the clapperboard seen during the official music video? The image is sceen 116, take 1. Do we spell that 'one one six' or 'one hundred and sixteen'? 7th letter of the number spelt out as single digits = S,D. Message 6 (7TG4GOJO): On the wall of every teenage girls bedroom, these boys ruled the 80's. Wake Me Up Before You Go-Go by Wham! In the official video, what colour headband does Pepsi wear during the colourful clothing scenes? Looks orange to me. 5th letter = G. Message 7 (HC95GHCS): Watched over 716 MILLION times. Thriller by Michael Jackson. In the official video, what sort of creature is on the pillar by the door of the mausoleum? It's a gargoyle but could easily be mistaken as a dragon. 3rd letter = R,A. Instruction. You should now have 7 letters, these will make a 7 letter word, put that in the checker for the final coords. Here are the letters in order. ONE(R/D/C/F)(S/D)G(R/A). I'm guessing that accounts for the 500+ incorrect guesses.</t>
  </si>
  <si>
    <t xml:space="preserve">GC8AV27</t>
  </si>
  <si>
    <t xml:space="preserve">Victoria’s Post Box #42 – Richmond (Market Place)</t>
  </si>
  <si>
    <t xml:space="preserve">792 (252,540)</t>
  </si>
  <si>
    <t xml:space="preserve">Message: Visit the published co-ords to obtain some values: Postbox Number, which is DLab cd, and Date, which is ef/gh/jklm. The cache is h(e+f)d.(a+d) meters away on a bearing of ab(d+e).(h+j)c degrees. Hint - Just off the wide track, down a slight bank, head height in thick three trunked tree adorned with thick creepers.</t>
  </si>
  <si>
    <t xml:space="preserve">GC8EA02</t>
  </si>
  <si>
    <t xml:space="preserve">Victoria's Post Box #52 - Hutton Village</t>
  </si>
  <si>
    <t xml:space="preserve">Message: Using the numbers from the letterbox number TSab cde. You will find the cache at:- (b-a)ac.ad metres distant, on a bearing of (b-a)(a+c)(b+a+a+c).(a+c)(b-c)(b-a) degrees. Hint:  three (and a half) in front of four</t>
  </si>
  <si>
    <t xml:space="preserve">pauljoiner</t>
  </si>
  <si>
    <t xml:space="preserve">GC8FT4P</t>
  </si>
  <si>
    <t xml:space="preserve">War Memorial #911 ~ East Cowton</t>
  </si>
  <si>
    <t xml:space="preserve">Message: solve the following puzzle to find the co-ordinates. OH GY OK FE PC NW GJ UA TA UA OH GY CU CK WN WB AC JM SUA CN WA BB EN WK FZ K. Hint for final: Base of ash tree</t>
  </si>
  <si>
    <t xml:space="preserve">Finish</t>
  </si>
  <si>
    <t xml:space="preserve">Current</t>
  </si>
  <si>
    <t xml:space="preserve">Left to do</t>
  </si>
  <si>
    <t xml:space="preserve">N 51 55.</t>
  </si>
  <si>
    <t xml:space="preserve">W 000 29.</t>
  </si>
</sst>
</file>

<file path=xl/styles.xml><?xml version="1.0" encoding="utf-8"?>
<styleSheet xmlns="http://schemas.openxmlformats.org/spreadsheetml/2006/main">
  <numFmts count="5">
    <numFmt numFmtId="164" formatCode="General"/>
    <numFmt numFmtId="165" formatCode="#,##0"/>
    <numFmt numFmtId="166" formatCode="[$$-409]\ #,##0"/>
    <numFmt numFmtId="167" formatCode="[$-409]m/d/yyyy\ h:mm"/>
    <numFmt numFmtId="168" formatCode="0.00"/>
  </numFmts>
  <fonts count="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4" activeCellId="0" sqref="A4"/>
    </sheetView>
  </sheetViews>
  <sheetFormatPr defaultColWidth="6.0546875" defaultRowHeight="12.75" zeroHeight="false" outlineLevelRow="0" outlineLevelCol="0"/>
  <cols>
    <col collapsed="false" customWidth="true" hidden="false" outlineLevel="0" max="1" min="1" style="1" width="11.72"/>
    <col collapsed="false" customWidth="true" hidden="false" outlineLevel="0" max="2" min="2" style="1" width="7.23"/>
    <col collapsed="false" customWidth="true" hidden="false" outlineLevel="0" max="3" min="3" style="1" width="10.45"/>
    <col collapsed="false" customWidth="true" hidden="false" outlineLevel="0" max="4" min="4" style="1" width="6.25"/>
    <col collapsed="false" customWidth="true" hidden="false" outlineLevel="0" max="5" min="5" style="1" width="17.63"/>
    <col collapsed="false" customWidth="true" hidden="false" outlineLevel="0" max="6" min="6" style="1" width="7.65"/>
    <col collapsed="false" customWidth="true" hidden="false" outlineLevel="0" max="11" min="11" style="1" width="16.69"/>
    <col collapsed="false" customWidth="true" hidden="false" outlineLevel="0" max="12" min="12" style="1" width="14.72"/>
    <col collapsed="false" customWidth="true" hidden="false" outlineLevel="0" max="13" min="13" style="1" width="8.63"/>
  </cols>
  <sheetData>
    <row r="1" customFormat="false" ht="12.75" hidden="false" customHeight="false" outlineLevel="0" collapsed="false">
      <c r="A1" s="1" t="s">
        <v>0</v>
      </c>
      <c r="B1" s="1" t="s">
        <v>1</v>
      </c>
      <c r="C1" s="1" t="s">
        <v>2</v>
      </c>
      <c r="D1" s="1" t="s">
        <v>3</v>
      </c>
      <c r="E1" s="1" t="s">
        <v>4</v>
      </c>
      <c r="F1" s="1" t="s">
        <v>5</v>
      </c>
      <c r="G1" s="1" t="s">
        <v>6</v>
      </c>
      <c r="H1" s="1" t="s">
        <v>7</v>
      </c>
      <c r="I1" s="1" t="s">
        <v>8</v>
      </c>
      <c r="J1" s="1"/>
      <c r="K1" s="1" t="s">
        <v>9</v>
      </c>
    </row>
    <row r="2" customFormat="false" ht="12.75" hidden="false" customHeight="false" outlineLevel="0" collapsed="false">
      <c r="G2" s="1"/>
      <c r="H2" s="1"/>
      <c r="I2" s="1"/>
      <c r="J2" s="1"/>
    </row>
    <row r="3" customFormat="false" ht="12.75" hidden="false" customHeight="false" outlineLevel="0" collapsed="false">
      <c r="G3" s="1"/>
      <c r="H3" s="1"/>
      <c r="I3" s="1"/>
      <c r="J3" s="1"/>
    </row>
    <row r="4" customFormat="false" ht="12.75" hidden="false" customHeight="false" outlineLevel="0" collapsed="false">
      <c r="G4" s="1"/>
      <c r="H4" s="1"/>
      <c r="I4" s="1"/>
      <c r="J4" s="1"/>
    </row>
    <row r="5" customFormat="false" ht="12.75" hidden="false" customHeight="false" outlineLevel="0" collapsed="false">
      <c r="G5" s="1"/>
      <c r="H5" s="1"/>
      <c r="I5" s="1"/>
      <c r="J5" s="1"/>
    </row>
    <row r="6" customFormat="false" ht="12.75" hidden="false" customHeight="false" outlineLevel="0" collapsed="false">
      <c r="A6" s="1" t="s">
        <v>10</v>
      </c>
      <c r="B6" s="1" t="s">
        <v>11</v>
      </c>
      <c r="C6" s="1" t="s">
        <v>12</v>
      </c>
      <c r="D6" s="1" t="s">
        <v>13</v>
      </c>
      <c r="E6" s="1" t="s">
        <v>14</v>
      </c>
      <c r="F6" s="1" t="s">
        <v>15</v>
      </c>
      <c r="G6" s="1"/>
      <c r="H6" s="1" t="s">
        <v>16</v>
      </c>
      <c r="I6" s="1" t="s">
        <v>17</v>
      </c>
      <c r="K6" s="1" t="s">
        <v>18</v>
      </c>
    </row>
    <row r="7" customFormat="false" ht="12.75" hidden="false" customHeight="false" outlineLevel="0" collapsed="false">
      <c r="A7" s="1" t="s">
        <v>10</v>
      </c>
      <c r="B7" s="1" t="s">
        <v>19</v>
      </c>
      <c r="C7" s="1" t="s">
        <v>20</v>
      </c>
      <c r="D7" s="1" t="n">
        <v>162</v>
      </c>
      <c r="E7" s="1" t="s">
        <v>14</v>
      </c>
      <c r="F7" s="1" t="s">
        <v>21</v>
      </c>
      <c r="H7" s="1" t="s">
        <v>16</v>
      </c>
      <c r="I7" s="1" t="s">
        <v>17</v>
      </c>
      <c r="K7" s="1" t="s">
        <v>18</v>
      </c>
    </row>
    <row r="8" customFormat="false" ht="12.75" hidden="false" customHeight="false" outlineLevel="0" collapsed="false">
      <c r="A8" s="1" t="s">
        <v>22</v>
      </c>
      <c r="B8" s="1" t="s">
        <v>23</v>
      </c>
      <c r="C8" s="1" t="s">
        <v>24</v>
      </c>
      <c r="D8" s="1" t="n">
        <v>40</v>
      </c>
      <c r="E8" s="1" t="s">
        <v>14</v>
      </c>
      <c r="F8" s="1" t="s">
        <v>25</v>
      </c>
      <c r="H8" s="1" t="s">
        <v>16</v>
      </c>
      <c r="I8" s="1" t="s">
        <v>26</v>
      </c>
      <c r="K8" s="1" t="s">
        <v>27</v>
      </c>
    </row>
    <row r="9" customFormat="false" ht="12.75" hidden="false" customHeight="false" outlineLevel="0" collapsed="false">
      <c r="A9" s="1" t="s">
        <v>28</v>
      </c>
      <c r="B9" s="1" t="s">
        <v>29</v>
      </c>
      <c r="C9" s="1" t="s">
        <v>30</v>
      </c>
      <c r="D9" s="1" t="n">
        <v>153</v>
      </c>
      <c r="E9" s="1" t="s">
        <v>14</v>
      </c>
      <c r="F9" s="1" t="s">
        <v>31</v>
      </c>
      <c r="H9" s="1" t="s">
        <v>16</v>
      </c>
      <c r="I9" s="1" t="s">
        <v>32</v>
      </c>
      <c r="J9" s="1"/>
      <c r="K9" s="1" t="s">
        <v>18</v>
      </c>
    </row>
    <row r="10" customFormat="false" ht="12.75" hidden="false" customHeight="false" outlineLevel="0" collapsed="false">
      <c r="A10" s="1" t="s">
        <v>28</v>
      </c>
      <c r="B10" s="1" t="s">
        <v>33</v>
      </c>
      <c r="C10" s="1" t="s">
        <v>34</v>
      </c>
      <c r="D10" s="1" t="s">
        <v>35</v>
      </c>
      <c r="E10" s="1" t="s">
        <v>36</v>
      </c>
      <c r="F10" s="1" t="s">
        <v>37</v>
      </c>
      <c r="H10" s="1" t="s">
        <v>16</v>
      </c>
      <c r="I10" s="1" t="s">
        <v>38</v>
      </c>
      <c r="J10" s="1"/>
      <c r="K10" s="1" t="s">
        <v>18</v>
      </c>
    </row>
    <row r="11" customFormat="false" ht="12.75" hidden="false" customHeight="false" outlineLevel="0" collapsed="false">
      <c r="A11" s="1" t="s">
        <v>28</v>
      </c>
      <c r="B11" s="1" t="s">
        <v>39</v>
      </c>
      <c r="C11" s="1" t="s">
        <v>40</v>
      </c>
      <c r="D11" s="1" t="n">
        <v>225</v>
      </c>
      <c r="E11" s="1" t="s">
        <v>14</v>
      </c>
      <c r="F11" s="1" t="s">
        <v>41</v>
      </c>
      <c r="H11" s="1" t="s">
        <v>16</v>
      </c>
      <c r="I11" s="1" t="s">
        <v>42</v>
      </c>
      <c r="J11" s="1"/>
      <c r="K11" s="1" t="s">
        <v>27</v>
      </c>
    </row>
    <row r="12" customFormat="false" ht="12.75" hidden="false" customHeight="false" outlineLevel="0" collapsed="false">
      <c r="A12" s="1" t="s">
        <v>28</v>
      </c>
      <c r="B12" s="1" t="s">
        <v>43</v>
      </c>
      <c r="C12" s="1" t="s">
        <v>44</v>
      </c>
      <c r="D12" s="1" t="n">
        <v>425</v>
      </c>
      <c r="E12" s="1" t="s">
        <v>14</v>
      </c>
      <c r="F12" s="1" t="s">
        <v>45</v>
      </c>
      <c r="H12" s="1" t="s">
        <v>16</v>
      </c>
      <c r="I12" s="1" t="s">
        <v>46</v>
      </c>
      <c r="K12" s="1" t="s">
        <v>27</v>
      </c>
    </row>
    <row r="13" customFormat="false" ht="12.75" hidden="false" customHeight="false" outlineLevel="0" collapsed="false">
      <c r="A13" s="1" t="s">
        <v>28</v>
      </c>
      <c r="B13" s="1" t="s">
        <v>43</v>
      </c>
      <c r="C13" s="1" t="s">
        <v>44</v>
      </c>
      <c r="D13" s="1" t="n">
        <v>425</v>
      </c>
      <c r="E13" s="1" t="s">
        <v>47</v>
      </c>
      <c r="F13" s="1" t="s">
        <v>48</v>
      </c>
      <c r="H13" s="1" t="s">
        <v>16</v>
      </c>
      <c r="I13" s="1" t="s">
        <v>49</v>
      </c>
      <c r="K13" s="1" t="s">
        <v>27</v>
      </c>
    </row>
    <row r="14" customFormat="false" ht="12.75" hidden="false" customHeight="false" outlineLevel="0" collapsed="false">
      <c r="A14" s="1" t="s">
        <v>28</v>
      </c>
      <c r="B14" s="1" t="s">
        <v>50</v>
      </c>
      <c r="C14" s="1" t="s">
        <v>51</v>
      </c>
      <c r="D14" s="1" t="n">
        <v>105</v>
      </c>
      <c r="E14" s="1" t="s">
        <v>52</v>
      </c>
      <c r="F14" s="1" t="s">
        <v>53</v>
      </c>
      <c r="H14" s="1" t="s">
        <v>16</v>
      </c>
      <c r="I14" s="1" t="s">
        <v>54</v>
      </c>
      <c r="K14" s="1" t="s">
        <v>27</v>
      </c>
    </row>
    <row r="15" customFormat="false" ht="12.75" hidden="false" customHeight="false" outlineLevel="0" collapsed="false">
      <c r="A15" s="1" t="s">
        <v>28</v>
      </c>
      <c r="B15" s="1" t="s">
        <v>55</v>
      </c>
      <c r="C15" s="1" t="s">
        <v>56</v>
      </c>
      <c r="D15" s="1" t="n">
        <v>234</v>
      </c>
      <c r="E15" s="1" t="s">
        <v>14</v>
      </c>
      <c r="F15" s="1" t="s">
        <v>57</v>
      </c>
      <c r="H15" s="1" t="s">
        <v>16</v>
      </c>
      <c r="I15" s="1" t="s">
        <v>58</v>
      </c>
      <c r="J15" s="1"/>
      <c r="K15" s="1" t="s">
        <v>27</v>
      </c>
    </row>
    <row r="16" customFormat="false" ht="12.75" hidden="false" customHeight="false" outlineLevel="0" collapsed="false">
      <c r="A16" s="1" t="s">
        <v>28</v>
      </c>
      <c r="B16" s="1" t="s">
        <v>59</v>
      </c>
      <c r="C16" s="1" t="s">
        <v>60</v>
      </c>
      <c r="D16" s="1" t="s">
        <v>61</v>
      </c>
      <c r="E16" s="1" t="s">
        <v>14</v>
      </c>
      <c r="F16" s="1" t="s">
        <v>62</v>
      </c>
      <c r="H16" s="1" t="s">
        <v>16</v>
      </c>
      <c r="I16" s="1" t="s">
        <v>58</v>
      </c>
      <c r="K16" s="1" t="s">
        <v>27</v>
      </c>
    </row>
    <row r="17" customFormat="false" ht="12.75" hidden="false" customHeight="false" outlineLevel="0" collapsed="false">
      <c r="A17" s="1" t="s">
        <v>28</v>
      </c>
      <c r="B17" s="1" t="s">
        <v>63</v>
      </c>
      <c r="C17" s="1" t="s">
        <v>64</v>
      </c>
      <c r="D17" s="1" t="n">
        <v>300</v>
      </c>
      <c r="E17" s="1" t="s">
        <v>52</v>
      </c>
      <c r="F17" s="1" t="s">
        <v>65</v>
      </c>
      <c r="H17" s="1" t="s">
        <v>16</v>
      </c>
      <c r="I17" s="1" t="s">
        <v>66</v>
      </c>
      <c r="J17" s="1"/>
      <c r="K17" s="1" t="s">
        <v>18</v>
      </c>
    </row>
    <row r="18" customFormat="false" ht="12.75" hidden="false" customHeight="false" outlineLevel="0" collapsed="false">
      <c r="A18" s="1" t="s">
        <v>28</v>
      </c>
      <c r="B18" s="1" t="s">
        <v>67</v>
      </c>
      <c r="C18" s="1" t="s">
        <v>68</v>
      </c>
      <c r="D18" s="1" t="n">
        <v>99</v>
      </c>
      <c r="E18" s="1" t="s">
        <v>52</v>
      </c>
      <c r="F18" s="1" t="s">
        <v>69</v>
      </c>
      <c r="H18" s="1" t="s">
        <v>16</v>
      </c>
      <c r="I18" s="1" t="s">
        <v>70</v>
      </c>
      <c r="J18" s="1"/>
      <c r="K18" s="1" t="s">
        <v>27</v>
      </c>
    </row>
    <row r="19" customFormat="false" ht="12.75" hidden="false" customHeight="false" outlineLevel="0" collapsed="false">
      <c r="A19" s="1" t="s">
        <v>28</v>
      </c>
      <c r="B19" s="1" t="s">
        <v>71</v>
      </c>
      <c r="C19" s="1" t="s">
        <v>72</v>
      </c>
      <c r="D19" s="1" t="s">
        <v>73</v>
      </c>
      <c r="E19" s="1" t="s">
        <v>52</v>
      </c>
      <c r="F19" s="1" t="s">
        <v>74</v>
      </c>
      <c r="H19" s="1" t="s">
        <v>75</v>
      </c>
      <c r="I19" s="1" t="s">
        <v>76</v>
      </c>
      <c r="K19" s="1" t="s">
        <v>27</v>
      </c>
    </row>
    <row r="20" customFormat="false" ht="12.75" hidden="false" customHeight="false" outlineLevel="0" collapsed="false">
      <c r="A20" s="1" t="s">
        <v>28</v>
      </c>
      <c r="B20" s="1" t="s">
        <v>77</v>
      </c>
      <c r="C20" s="1" t="s">
        <v>78</v>
      </c>
      <c r="D20" s="1" t="n">
        <v>350</v>
      </c>
      <c r="E20" s="1" t="s">
        <v>14</v>
      </c>
      <c r="F20" s="1" t="s">
        <v>79</v>
      </c>
      <c r="H20" s="1" t="s">
        <v>16</v>
      </c>
      <c r="I20" s="1" t="s">
        <v>80</v>
      </c>
      <c r="K20" s="1" t="s">
        <v>27</v>
      </c>
    </row>
    <row r="21" customFormat="false" ht="12.75" hidden="false" customHeight="false" outlineLevel="0" collapsed="false">
      <c r="A21" s="1" t="s">
        <v>28</v>
      </c>
      <c r="B21" s="1" t="s">
        <v>81</v>
      </c>
      <c r="C21" s="1" t="s">
        <v>82</v>
      </c>
      <c r="D21" s="1" t="s">
        <v>83</v>
      </c>
      <c r="E21" s="1" t="s">
        <v>14</v>
      </c>
      <c r="F21" s="1" t="s">
        <v>84</v>
      </c>
      <c r="H21" s="1" t="s">
        <v>16</v>
      </c>
      <c r="I21" s="1" t="s">
        <v>85</v>
      </c>
      <c r="K21" s="1" t="s">
        <v>27</v>
      </c>
    </row>
    <row r="22" customFormat="false" ht="12.75" hidden="false" customHeight="false" outlineLevel="0" collapsed="false">
      <c r="A22" s="1" t="s">
        <v>28</v>
      </c>
      <c r="B22" s="1" t="s">
        <v>86</v>
      </c>
      <c r="C22" s="1" t="s">
        <v>87</v>
      </c>
      <c r="D22" s="1" t="n">
        <v>108</v>
      </c>
      <c r="E22" s="1" t="s">
        <v>14</v>
      </c>
      <c r="F22" s="1" t="s">
        <v>88</v>
      </c>
      <c r="H22" s="1" t="s">
        <v>16</v>
      </c>
      <c r="I22" s="1" t="s">
        <v>89</v>
      </c>
      <c r="K22" s="1" t="s">
        <v>27</v>
      </c>
    </row>
    <row r="23" customFormat="false" ht="12.75" hidden="false" customHeight="false" outlineLevel="0" collapsed="false">
      <c r="A23" s="1" t="s">
        <v>28</v>
      </c>
      <c r="B23" s="1" t="s">
        <v>90</v>
      </c>
      <c r="C23" s="1" t="s">
        <v>91</v>
      </c>
      <c r="D23" s="1" t="n">
        <v>588</v>
      </c>
      <c r="E23" s="1" t="s">
        <v>52</v>
      </c>
      <c r="F23" s="1" t="s">
        <v>92</v>
      </c>
      <c r="H23" s="1" t="s">
        <v>16</v>
      </c>
      <c r="I23" s="1" t="s">
        <v>93</v>
      </c>
      <c r="K23" s="1" t="s">
        <v>18</v>
      </c>
    </row>
    <row r="24" customFormat="false" ht="12.75" hidden="false" customHeight="false" outlineLevel="0" collapsed="false">
      <c r="A24" s="1" t="s">
        <v>28</v>
      </c>
      <c r="B24" s="1" t="s">
        <v>94</v>
      </c>
      <c r="C24" s="1" t="s">
        <v>95</v>
      </c>
      <c r="D24" s="1" t="n">
        <v>432</v>
      </c>
      <c r="E24" s="1" t="s">
        <v>52</v>
      </c>
      <c r="F24" s="1" t="s">
        <v>96</v>
      </c>
      <c r="H24" s="1" t="s">
        <v>16</v>
      </c>
      <c r="I24" s="1" t="s">
        <v>97</v>
      </c>
      <c r="K24" s="1" t="s">
        <v>27</v>
      </c>
    </row>
    <row r="25" customFormat="false" ht="12.75" hidden="false" customHeight="false" outlineLevel="0" collapsed="false">
      <c r="A25" s="1" t="s">
        <v>28</v>
      </c>
      <c r="B25" s="1" t="s">
        <v>98</v>
      </c>
      <c r="C25" s="1" t="s">
        <v>99</v>
      </c>
      <c r="D25" s="1" t="n">
        <v>252</v>
      </c>
      <c r="E25" s="1" t="s">
        <v>14</v>
      </c>
      <c r="F25" s="1" t="s">
        <v>100</v>
      </c>
      <c r="H25" s="1" t="s">
        <v>16</v>
      </c>
      <c r="I25" s="1" t="s">
        <v>66</v>
      </c>
      <c r="K25" s="1" t="s">
        <v>18</v>
      </c>
    </row>
    <row r="26" customFormat="false" ht="12.75" hidden="false" customHeight="false" outlineLevel="0" collapsed="false">
      <c r="A26" s="1" t="s">
        <v>28</v>
      </c>
      <c r="B26" s="1" t="s">
        <v>101</v>
      </c>
      <c r="C26" s="1" t="s">
        <v>102</v>
      </c>
      <c r="D26" s="1" t="n">
        <v>150</v>
      </c>
      <c r="E26" s="1" t="s">
        <v>52</v>
      </c>
      <c r="F26" s="1" t="s">
        <v>103</v>
      </c>
      <c r="H26" s="1" t="s">
        <v>16</v>
      </c>
      <c r="I26" s="1" t="s">
        <v>89</v>
      </c>
      <c r="K26" s="1" t="s">
        <v>27</v>
      </c>
    </row>
    <row r="27" customFormat="false" ht="12.75" hidden="false" customHeight="false" outlineLevel="0" collapsed="false">
      <c r="A27" s="1" t="s">
        <v>28</v>
      </c>
      <c r="B27" s="1" t="s">
        <v>104</v>
      </c>
      <c r="C27" s="1" t="s">
        <v>105</v>
      </c>
      <c r="D27" s="1" t="s">
        <v>106</v>
      </c>
      <c r="E27" s="1" t="s">
        <v>14</v>
      </c>
      <c r="F27" s="1" t="s">
        <v>107</v>
      </c>
      <c r="H27" s="1" t="s">
        <v>16</v>
      </c>
      <c r="I27" s="1" t="s">
        <v>108</v>
      </c>
      <c r="K27" s="1" t="s">
        <v>109</v>
      </c>
    </row>
    <row r="28" customFormat="false" ht="12.75" hidden="false" customHeight="false" outlineLevel="0" collapsed="false">
      <c r="A28" s="1" t="s">
        <v>110</v>
      </c>
      <c r="B28" s="1" t="s">
        <v>111</v>
      </c>
      <c r="C28" s="1" t="s">
        <v>112</v>
      </c>
      <c r="D28" s="1" t="n">
        <v>24</v>
      </c>
      <c r="E28" s="1" t="s">
        <v>14</v>
      </c>
      <c r="F28" s="1" t="s">
        <v>113</v>
      </c>
      <c r="H28" s="1" t="s">
        <v>16</v>
      </c>
      <c r="I28" s="1" t="s">
        <v>114</v>
      </c>
      <c r="K28" s="1" t="s">
        <v>27</v>
      </c>
    </row>
    <row r="29" customFormat="false" ht="12.75" hidden="false" customHeight="false" outlineLevel="0" collapsed="false">
      <c r="A29" s="1" t="s">
        <v>110</v>
      </c>
      <c r="B29" s="1" t="s">
        <v>115</v>
      </c>
      <c r="C29" s="1" t="s">
        <v>116</v>
      </c>
      <c r="D29" s="1" t="n">
        <v>30</v>
      </c>
      <c r="E29" s="1" t="s">
        <v>14</v>
      </c>
      <c r="F29" s="1" t="s">
        <v>117</v>
      </c>
      <c r="H29" s="1" t="s">
        <v>16</v>
      </c>
      <c r="I29" s="1" t="s">
        <v>114</v>
      </c>
      <c r="K29" s="1" t="s">
        <v>27</v>
      </c>
    </row>
    <row r="30" customFormat="false" ht="12.75" hidden="false" customHeight="false" outlineLevel="0" collapsed="false">
      <c r="A30" s="1" t="s">
        <v>110</v>
      </c>
      <c r="B30" s="1" t="s">
        <v>118</v>
      </c>
      <c r="C30" s="1" t="s">
        <v>119</v>
      </c>
      <c r="D30" s="1" t="n">
        <v>40</v>
      </c>
      <c r="E30" s="1" t="s">
        <v>52</v>
      </c>
      <c r="F30" s="1" t="s">
        <v>120</v>
      </c>
      <c r="H30" s="1" t="s">
        <v>16</v>
      </c>
      <c r="I30" s="1" t="s">
        <v>121</v>
      </c>
      <c r="K30" s="1" t="s">
        <v>18</v>
      </c>
    </row>
    <row r="31" customFormat="false" ht="12.75" hidden="false" customHeight="false" outlineLevel="0" collapsed="false">
      <c r="A31" s="1" t="s">
        <v>110</v>
      </c>
      <c r="B31" s="1" t="s">
        <v>122</v>
      </c>
      <c r="C31" s="1" t="s">
        <v>123</v>
      </c>
      <c r="D31" s="1" t="n">
        <v>36</v>
      </c>
      <c r="E31" s="1" t="s">
        <v>52</v>
      </c>
      <c r="F31" s="1" t="s">
        <v>124</v>
      </c>
      <c r="H31" s="1" t="s">
        <v>16</v>
      </c>
      <c r="I31" s="1" t="s">
        <v>125</v>
      </c>
      <c r="J31" s="1"/>
      <c r="K31" s="1" t="s">
        <v>18</v>
      </c>
    </row>
    <row r="32" customFormat="false" ht="12.75" hidden="false" customHeight="false" outlineLevel="0" collapsed="false">
      <c r="A32" s="1" t="s">
        <v>110</v>
      </c>
      <c r="B32" s="1" t="s">
        <v>126</v>
      </c>
      <c r="C32" s="1" t="s">
        <v>127</v>
      </c>
      <c r="D32" s="1" t="n">
        <v>165</v>
      </c>
      <c r="E32" s="1" t="s">
        <v>52</v>
      </c>
      <c r="F32" s="1" t="s">
        <v>128</v>
      </c>
      <c r="H32" s="1" t="s">
        <v>16</v>
      </c>
      <c r="I32" s="1" t="s">
        <v>129</v>
      </c>
      <c r="K32" s="1" t="s">
        <v>18</v>
      </c>
    </row>
    <row r="33" customFormat="false" ht="12.75" hidden="false" customHeight="false" outlineLevel="0" collapsed="false">
      <c r="A33" s="1" t="s">
        <v>110</v>
      </c>
      <c r="B33" s="1" t="s">
        <v>130</v>
      </c>
      <c r="C33" s="1" t="s">
        <v>131</v>
      </c>
      <c r="D33" s="1" t="n">
        <v>96</v>
      </c>
      <c r="E33" s="1" t="s">
        <v>52</v>
      </c>
      <c r="F33" s="1" t="s">
        <v>132</v>
      </c>
      <c r="H33" s="1" t="s">
        <v>16</v>
      </c>
      <c r="I33" s="1" t="s">
        <v>133</v>
      </c>
      <c r="J33" s="1"/>
      <c r="K33" s="1" t="s">
        <v>27</v>
      </c>
    </row>
    <row r="34" customFormat="false" ht="12.75" hidden="false" customHeight="false" outlineLevel="0" collapsed="false">
      <c r="A34" s="1" t="s">
        <v>110</v>
      </c>
      <c r="B34" s="1" t="s">
        <v>134</v>
      </c>
      <c r="C34" s="1" t="s">
        <v>135</v>
      </c>
      <c r="D34" s="1" t="n">
        <v>126</v>
      </c>
      <c r="E34" s="1" t="s">
        <v>52</v>
      </c>
      <c r="F34" s="1" t="s">
        <v>136</v>
      </c>
      <c r="H34" s="1" t="s">
        <v>16</v>
      </c>
      <c r="I34" s="1" t="s">
        <v>137</v>
      </c>
      <c r="J34" s="1"/>
      <c r="K34" s="1" t="s">
        <v>27</v>
      </c>
    </row>
    <row r="35" customFormat="false" ht="12.75" hidden="false" customHeight="false" outlineLevel="0" collapsed="false">
      <c r="A35" s="1" t="s">
        <v>110</v>
      </c>
      <c r="B35" s="1" t="s">
        <v>138</v>
      </c>
      <c r="C35" s="1" t="s">
        <v>139</v>
      </c>
      <c r="D35" s="1" t="n">
        <v>48</v>
      </c>
      <c r="E35" s="1" t="s">
        <v>52</v>
      </c>
      <c r="F35" s="1" t="s">
        <v>140</v>
      </c>
      <c r="H35" s="1" t="s">
        <v>16</v>
      </c>
      <c r="I35" s="1" t="s">
        <v>125</v>
      </c>
      <c r="K35" s="1" t="s">
        <v>18</v>
      </c>
    </row>
    <row r="36" customFormat="false" ht="12.75" hidden="false" customHeight="false" outlineLevel="0" collapsed="false">
      <c r="A36" s="1" t="s">
        <v>110</v>
      </c>
      <c r="B36" s="1" t="s">
        <v>141</v>
      </c>
      <c r="C36" s="1" t="s">
        <v>142</v>
      </c>
      <c r="D36" s="1" t="n">
        <v>78</v>
      </c>
      <c r="E36" s="1" t="s">
        <v>52</v>
      </c>
      <c r="F36" s="1" t="s">
        <v>143</v>
      </c>
      <c r="H36" s="1" t="s">
        <v>16</v>
      </c>
      <c r="I36" s="1" t="s">
        <v>144</v>
      </c>
      <c r="K36" s="1" t="s">
        <v>18</v>
      </c>
    </row>
    <row r="37" customFormat="false" ht="12.75" hidden="false" customHeight="false" outlineLevel="0" collapsed="false">
      <c r="A37" s="1" t="s">
        <v>110</v>
      </c>
      <c r="B37" s="1" t="s">
        <v>145</v>
      </c>
      <c r="C37" s="1" t="s">
        <v>146</v>
      </c>
      <c r="D37" s="1" t="n">
        <v>192</v>
      </c>
      <c r="E37" s="1" t="s">
        <v>52</v>
      </c>
      <c r="F37" s="1" t="s">
        <v>147</v>
      </c>
      <c r="H37" s="1" t="s">
        <v>16</v>
      </c>
      <c r="I37" s="1" t="s">
        <v>148</v>
      </c>
      <c r="J37" s="1"/>
      <c r="K37" s="1" t="s">
        <v>18</v>
      </c>
    </row>
    <row r="38" customFormat="false" ht="12.75" hidden="false" customHeight="false" outlineLevel="0" collapsed="false">
      <c r="A38" s="1" t="s">
        <v>110</v>
      </c>
      <c r="B38" s="1" t="s">
        <v>149</v>
      </c>
      <c r="C38" s="1" t="s">
        <v>150</v>
      </c>
      <c r="D38" s="1" t="n">
        <v>252</v>
      </c>
      <c r="E38" s="1" t="s">
        <v>52</v>
      </c>
      <c r="F38" s="1" t="s">
        <v>151</v>
      </c>
      <c r="H38" s="1" t="s">
        <v>16</v>
      </c>
      <c r="I38" s="1" t="s">
        <v>148</v>
      </c>
      <c r="J38" s="1"/>
      <c r="K38" s="1" t="s">
        <v>18</v>
      </c>
    </row>
    <row r="39" customFormat="false" ht="12.75" hidden="false" customHeight="false" outlineLevel="0" collapsed="false">
      <c r="A39" s="1" t="s">
        <v>110</v>
      </c>
      <c r="B39" s="1" t="s">
        <v>152</v>
      </c>
      <c r="C39" s="1" t="s">
        <v>153</v>
      </c>
      <c r="D39" s="1" t="n">
        <v>170</v>
      </c>
      <c r="E39" s="1" t="s">
        <v>52</v>
      </c>
      <c r="F39" s="1" t="s">
        <v>154</v>
      </c>
      <c r="H39" s="1" t="s">
        <v>16</v>
      </c>
      <c r="I39" s="1" t="s">
        <v>155</v>
      </c>
      <c r="K39" s="1" t="s">
        <v>18</v>
      </c>
    </row>
    <row r="40" customFormat="false" ht="12.75" hidden="false" customHeight="false" outlineLevel="0" collapsed="false">
      <c r="A40" s="1" t="s">
        <v>110</v>
      </c>
      <c r="B40" s="1" t="s">
        <v>156</v>
      </c>
      <c r="C40" s="1" t="s">
        <v>157</v>
      </c>
      <c r="D40" s="1" t="n">
        <v>176</v>
      </c>
      <c r="E40" s="1" t="s">
        <v>52</v>
      </c>
      <c r="F40" s="1" t="s">
        <v>158</v>
      </c>
      <c r="H40" s="1" t="s">
        <v>16</v>
      </c>
      <c r="I40" s="1" t="s">
        <v>159</v>
      </c>
      <c r="J40" s="1"/>
      <c r="K40" s="1" t="s">
        <v>27</v>
      </c>
    </row>
    <row r="41" customFormat="false" ht="12.75" hidden="false" customHeight="false" outlineLevel="0" collapsed="false">
      <c r="A41" s="1" t="s">
        <v>110</v>
      </c>
      <c r="B41" s="1" t="s">
        <v>160</v>
      </c>
      <c r="C41" s="1" t="s">
        <v>161</v>
      </c>
      <c r="D41" s="1" t="s">
        <v>162</v>
      </c>
      <c r="E41" s="1" t="s">
        <v>14</v>
      </c>
      <c r="F41" s="1" t="s">
        <v>163</v>
      </c>
      <c r="H41" s="1" t="s">
        <v>16</v>
      </c>
      <c r="I41" s="1" t="s">
        <v>164</v>
      </c>
      <c r="J41" s="1"/>
      <c r="K41" s="1" t="s">
        <v>18</v>
      </c>
    </row>
    <row r="42" customFormat="false" ht="12.75" hidden="false" customHeight="false" outlineLevel="0" collapsed="false">
      <c r="A42" s="1" t="s">
        <v>110</v>
      </c>
      <c r="B42" s="1" t="s">
        <v>165</v>
      </c>
      <c r="C42" s="1" t="s">
        <v>166</v>
      </c>
      <c r="D42" s="1" t="n">
        <v>207</v>
      </c>
      <c r="E42" s="1" t="s">
        <v>167</v>
      </c>
      <c r="F42" s="1" t="s">
        <v>168</v>
      </c>
      <c r="H42" s="1" t="s">
        <v>16</v>
      </c>
      <c r="I42" s="1" t="s">
        <v>169</v>
      </c>
      <c r="J42" s="1"/>
      <c r="K42" s="1" t="s">
        <v>27</v>
      </c>
    </row>
    <row r="43" customFormat="false" ht="12.75" hidden="false" customHeight="false" outlineLevel="0" collapsed="false">
      <c r="A43" s="1" t="s">
        <v>110</v>
      </c>
      <c r="B43" s="1" t="s">
        <v>170</v>
      </c>
      <c r="C43" s="1" t="s">
        <v>171</v>
      </c>
      <c r="D43" s="1" t="n">
        <v>40</v>
      </c>
      <c r="E43" s="1" t="s">
        <v>14</v>
      </c>
      <c r="F43" s="1" t="s">
        <v>172</v>
      </c>
      <c r="H43" s="1" t="s">
        <v>16</v>
      </c>
      <c r="I43" s="1" t="s">
        <v>173</v>
      </c>
      <c r="K43" s="1" t="s">
        <v>27</v>
      </c>
    </row>
    <row r="44" customFormat="false" ht="12.75" hidden="false" customHeight="false" outlineLevel="0" collapsed="false">
      <c r="A44" s="1" t="s">
        <v>110</v>
      </c>
      <c r="B44" s="1" t="s">
        <v>174</v>
      </c>
      <c r="C44" s="1" t="s">
        <v>175</v>
      </c>
      <c r="D44" s="1" t="n">
        <v>540</v>
      </c>
      <c r="E44" s="1" t="s">
        <v>52</v>
      </c>
      <c r="F44" s="1" t="s">
        <v>176</v>
      </c>
      <c r="G44" s="1" t="s">
        <v>177</v>
      </c>
      <c r="H44" s="1" t="s">
        <v>16</v>
      </c>
      <c r="I44" s="1" t="s">
        <v>93</v>
      </c>
      <c r="J44" s="1"/>
      <c r="K44" s="1" t="s">
        <v>18</v>
      </c>
    </row>
    <row r="45" customFormat="false" ht="12.75" hidden="false" customHeight="false" outlineLevel="0" collapsed="false">
      <c r="A45" s="1" t="s">
        <v>110</v>
      </c>
      <c r="B45" s="1" t="s">
        <v>178</v>
      </c>
      <c r="C45" s="1" t="s">
        <v>179</v>
      </c>
      <c r="D45" s="1" t="n">
        <v>100</v>
      </c>
      <c r="E45" s="1" t="s">
        <v>52</v>
      </c>
      <c r="F45" s="1" t="s">
        <v>180</v>
      </c>
      <c r="H45" s="1" t="s">
        <v>16</v>
      </c>
      <c r="I45" s="1" t="s">
        <v>181</v>
      </c>
      <c r="J45" s="1"/>
      <c r="K45" s="1" t="s">
        <v>18</v>
      </c>
    </row>
    <row r="46" customFormat="false" ht="12.75" hidden="false" customHeight="false" outlineLevel="0" collapsed="false">
      <c r="A46" s="1" t="s">
        <v>110</v>
      </c>
      <c r="B46" s="1" t="s">
        <v>182</v>
      </c>
      <c r="C46" s="1" t="s">
        <v>183</v>
      </c>
      <c r="D46" s="1" t="s">
        <v>184</v>
      </c>
      <c r="E46" s="1" t="s">
        <v>14</v>
      </c>
      <c r="F46" s="1" t="s">
        <v>185</v>
      </c>
      <c r="H46" s="1" t="s">
        <v>16</v>
      </c>
      <c r="I46" s="1" t="s">
        <v>186</v>
      </c>
      <c r="J46" s="1"/>
      <c r="K46" s="1" t="s">
        <v>109</v>
      </c>
    </row>
    <row r="47" customFormat="false" ht="12.75" hidden="false" customHeight="false" outlineLevel="0" collapsed="false">
      <c r="A47" s="1" t="s">
        <v>110</v>
      </c>
      <c r="B47" s="1" t="s">
        <v>187</v>
      </c>
      <c r="C47" s="1" t="s">
        <v>188</v>
      </c>
      <c r="D47" s="1" t="n">
        <v>40</v>
      </c>
      <c r="E47" s="1" t="s">
        <v>14</v>
      </c>
      <c r="F47" s="1" t="s">
        <v>189</v>
      </c>
      <c r="H47" s="1" t="s">
        <v>16</v>
      </c>
      <c r="I47" s="1" t="s">
        <v>169</v>
      </c>
      <c r="J47" s="1"/>
      <c r="K47" s="1" t="s">
        <v>27</v>
      </c>
    </row>
    <row r="48" customFormat="false" ht="12.75" hidden="false" customHeight="false" outlineLevel="0" collapsed="false">
      <c r="A48" s="1" t="s">
        <v>110</v>
      </c>
      <c r="B48" s="1" t="s">
        <v>190</v>
      </c>
      <c r="C48" s="1" t="s">
        <v>191</v>
      </c>
      <c r="D48" s="1" t="n">
        <v>90</v>
      </c>
      <c r="E48" s="1" t="s">
        <v>14</v>
      </c>
      <c r="F48" s="1" t="s">
        <v>192</v>
      </c>
      <c r="H48" s="1" t="s">
        <v>16</v>
      </c>
      <c r="I48" s="1" t="s">
        <v>93</v>
      </c>
      <c r="K48" s="1" t="s">
        <v>18</v>
      </c>
    </row>
    <row r="49" customFormat="false" ht="12.75" hidden="false" customHeight="false" outlineLevel="0" collapsed="false">
      <c r="A49" s="1" t="s">
        <v>110</v>
      </c>
      <c r="B49" s="1" t="s">
        <v>193</v>
      </c>
      <c r="C49" s="1" t="s">
        <v>194</v>
      </c>
      <c r="D49" s="1" t="n">
        <v>200</v>
      </c>
      <c r="E49" s="1" t="s">
        <v>14</v>
      </c>
      <c r="F49" s="1" t="s">
        <v>195</v>
      </c>
      <c r="H49" s="1" t="s">
        <v>16</v>
      </c>
      <c r="I49" s="1" t="s">
        <v>196</v>
      </c>
      <c r="J49" s="1"/>
      <c r="K49" s="1" t="s">
        <v>27</v>
      </c>
    </row>
    <row r="50" customFormat="false" ht="12.75" hidden="false" customHeight="false" outlineLevel="0" collapsed="false">
      <c r="A50" s="1" t="s">
        <v>110</v>
      </c>
      <c r="B50" s="1" t="s">
        <v>197</v>
      </c>
      <c r="C50" s="1" t="s">
        <v>198</v>
      </c>
      <c r="D50" s="1" t="n">
        <v>154</v>
      </c>
      <c r="E50" s="1" t="s">
        <v>52</v>
      </c>
      <c r="F50" s="1" t="s">
        <v>199</v>
      </c>
      <c r="H50" s="1" t="s">
        <v>200</v>
      </c>
      <c r="I50" s="1" t="s">
        <v>201</v>
      </c>
      <c r="K50" s="1" t="s">
        <v>18</v>
      </c>
    </row>
    <row r="51" customFormat="false" ht="12.75" hidden="false" customHeight="false" outlineLevel="0" collapsed="false">
      <c r="A51" s="1" t="s">
        <v>110</v>
      </c>
      <c r="B51" s="1" t="s">
        <v>202</v>
      </c>
      <c r="C51" s="1" t="s">
        <v>203</v>
      </c>
      <c r="D51" s="1" t="s">
        <v>204</v>
      </c>
      <c r="E51" s="1" t="s">
        <v>14</v>
      </c>
      <c r="F51" s="1" t="s">
        <v>205</v>
      </c>
      <c r="H51" s="1" t="s">
        <v>200</v>
      </c>
      <c r="I51" s="1" t="s">
        <v>206</v>
      </c>
      <c r="J51" s="1"/>
      <c r="K51" s="1" t="s">
        <v>27</v>
      </c>
    </row>
    <row r="52" customFormat="false" ht="12.75" hidden="false" customHeight="false" outlineLevel="0" collapsed="false">
      <c r="A52" s="1" t="s">
        <v>110</v>
      </c>
      <c r="B52" s="1" t="s">
        <v>207</v>
      </c>
      <c r="C52" s="1" t="s">
        <v>208</v>
      </c>
      <c r="D52" s="1" t="n">
        <v>247</v>
      </c>
      <c r="E52" s="1" t="s">
        <v>52</v>
      </c>
      <c r="F52" s="1" t="s">
        <v>209</v>
      </c>
      <c r="H52" s="1" t="s">
        <v>16</v>
      </c>
      <c r="I52" s="1" t="s">
        <v>159</v>
      </c>
      <c r="J52" s="1"/>
      <c r="K52" s="1" t="s">
        <v>27</v>
      </c>
    </row>
    <row r="53" customFormat="false" ht="12.75" hidden="false" customHeight="false" outlineLevel="0" collapsed="false">
      <c r="A53" s="1" t="s">
        <v>110</v>
      </c>
      <c r="B53" s="1" t="s">
        <v>210</v>
      </c>
      <c r="C53" s="1" t="s">
        <v>211</v>
      </c>
      <c r="D53" s="1" t="n">
        <v>260</v>
      </c>
      <c r="E53" s="1" t="s">
        <v>52</v>
      </c>
      <c r="F53" s="1" t="s">
        <v>212</v>
      </c>
      <c r="H53" s="1" t="s">
        <v>16</v>
      </c>
      <c r="I53" s="1" t="s">
        <v>159</v>
      </c>
      <c r="J53" s="1"/>
      <c r="K53" s="1" t="s">
        <v>27</v>
      </c>
    </row>
    <row r="54" customFormat="false" ht="12.75" hidden="false" customHeight="false" outlineLevel="0" collapsed="false">
      <c r="A54" s="1" t="s">
        <v>110</v>
      </c>
      <c r="B54" s="1" t="s">
        <v>213</v>
      </c>
      <c r="C54" s="1" t="s">
        <v>214</v>
      </c>
      <c r="D54" s="1" t="n">
        <v>198</v>
      </c>
      <c r="E54" s="1" t="s">
        <v>52</v>
      </c>
      <c r="F54" s="1" t="s">
        <v>215</v>
      </c>
      <c r="H54" s="1" t="s">
        <v>16</v>
      </c>
      <c r="I54" s="1" t="s">
        <v>159</v>
      </c>
      <c r="K54" s="1" t="s">
        <v>27</v>
      </c>
    </row>
    <row r="55" customFormat="false" ht="12.75" hidden="false" customHeight="false" outlineLevel="0" collapsed="false">
      <c r="A55" s="1" t="s">
        <v>110</v>
      </c>
      <c r="B55" s="1" t="s">
        <v>216</v>
      </c>
      <c r="C55" s="1" t="s">
        <v>217</v>
      </c>
      <c r="D55" s="1" t="n">
        <v>247</v>
      </c>
      <c r="E55" s="1" t="s">
        <v>52</v>
      </c>
      <c r="F55" s="1" t="s">
        <v>218</v>
      </c>
      <c r="H55" s="1" t="s">
        <v>16</v>
      </c>
      <c r="I55" s="1" t="s">
        <v>159</v>
      </c>
      <c r="K55" s="1" t="s">
        <v>27</v>
      </c>
    </row>
    <row r="56" customFormat="false" ht="12.75" hidden="false" customHeight="false" outlineLevel="0" collapsed="false">
      <c r="A56" s="1" t="s">
        <v>110</v>
      </c>
      <c r="B56" s="1" t="s">
        <v>219</v>
      </c>
      <c r="C56" s="1" t="s">
        <v>220</v>
      </c>
      <c r="D56" s="1" t="n">
        <v>216</v>
      </c>
      <c r="E56" s="1" t="s">
        <v>52</v>
      </c>
      <c r="F56" s="1" t="s">
        <v>221</v>
      </c>
      <c r="H56" s="1" t="s">
        <v>16</v>
      </c>
      <c r="I56" s="1" t="s">
        <v>159</v>
      </c>
      <c r="K56" s="1" t="s">
        <v>27</v>
      </c>
    </row>
    <row r="57" customFormat="false" ht="12.75" hidden="false" customHeight="false" outlineLevel="0" collapsed="false">
      <c r="A57" s="1" t="s">
        <v>110</v>
      </c>
      <c r="B57" s="1" t="s">
        <v>222</v>
      </c>
      <c r="C57" s="1" t="s">
        <v>223</v>
      </c>
      <c r="D57" s="1" t="n">
        <v>266</v>
      </c>
      <c r="E57" s="1" t="s">
        <v>52</v>
      </c>
      <c r="F57" s="1" t="s">
        <v>224</v>
      </c>
      <c r="H57" s="1" t="s">
        <v>225</v>
      </c>
      <c r="I57" s="1" t="s">
        <v>226</v>
      </c>
      <c r="J57" s="1"/>
      <c r="K57" s="1" t="s">
        <v>18</v>
      </c>
    </row>
    <row r="58" customFormat="false" ht="12.75" hidden="false" customHeight="false" outlineLevel="0" collapsed="false">
      <c r="A58" s="1" t="s">
        <v>110</v>
      </c>
      <c r="B58" s="1" t="s">
        <v>227</v>
      </c>
      <c r="C58" s="1" t="s">
        <v>228</v>
      </c>
      <c r="D58" s="1" t="n">
        <v>135</v>
      </c>
      <c r="E58" s="1" t="s">
        <v>52</v>
      </c>
      <c r="F58" s="1" t="s">
        <v>229</v>
      </c>
      <c r="H58" s="1" t="s">
        <v>16</v>
      </c>
      <c r="I58" s="1" t="s">
        <v>230</v>
      </c>
      <c r="J58" s="1"/>
      <c r="K58" s="1" t="s">
        <v>18</v>
      </c>
    </row>
    <row r="59" customFormat="false" ht="12.75" hidden="false" customHeight="false" outlineLevel="0" collapsed="false">
      <c r="A59" s="1" t="s">
        <v>110</v>
      </c>
      <c r="B59" s="1" t="s">
        <v>231</v>
      </c>
      <c r="C59" s="1" t="s">
        <v>232</v>
      </c>
      <c r="D59" s="1" t="n">
        <v>100</v>
      </c>
      <c r="E59" s="1" t="s">
        <v>52</v>
      </c>
      <c r="F59" s="1" t="s">
        <v>233</v>
      </c>
      <c r="H59" s="1" t="s">
        <v>16</v>
      </c>
      <c r="I59" s="1" t="s">
        <v>234</v>
      </c>
      <c r="K59" s="1" t="s">
        <v>27</v>
      </c>
    </row>
    <row r="60" customFormat="false" ht="12.75" hidden="false" customHeight="false" outlineLevel="0" collapsed="false">
      <c r="A60" s="1" t="s">
        <v>110</v>
      </c>
      <c r="B60" s="1" t="s">
        <v>235</v>
      </c>
      <c r="C60" s="1" t="s">
        <v>236</v>
      </c>
      <c r="D60" s="1" t="s">
        <v>237</v>
      </c>
      <c r="E60" s="1" t="s">
        <v>52</v>
      </c>
      <c r="F60" s="1" t="s">
        <v>238</v>
      </c>
      <c r="H60" s="1" t="s">
        <v>16</v>
      </c>
      <c r="I60" s="1" t="s">
        <v>137</v>
      </c>
      <c r="K60" s="1" t="s">
        <v>109</v>
      </c>
    </row>
    <row r="61" customFormat="false" ht="12.75" hidden="false" customHeight="false" outlineLevel="0" collapsed="false">
      <c r="A61" s="1" t="s">
        <v>110</v>
      </c>
      <c r="B61" s="1" t="s">
        <v>239</v>
      </c>
      <c r="C61" s="1" t="s">
        <v>240</v>
      </c>
      <c r="D61" s="1" t="n">
        <v>108</v>
      </c>
      <c r="E61" s="1" t="s">
        <v>52</v>
      </c>
      <c r="F61" s="1" t="s">
        <v>241</v>
      </c>
      <c r="H61" s="1" t="s">
        <v>16</v>
      </c>
      <c r="I61" s="1" t="s">
        <v>242</v>
      </c>
      <c r="J61" s="1"/>
      <c r="K61" s="1" t="s">
        <v>27</v>
      </c>
    </row>
    <row r="62" customFormat="false" ht="12.75" hidden="false" customHeight="false" outlineLevel="0" collapsed="false">
      <c r="A62" s="1" t="s">
        <v>110</v>
      </c>
      <c r="B62" s="1" t="s">
        <v>243</v>
      </c>
      <c r="C62" s="1" t="s">
        <v>244</v>
      </c>
      <c r="D62" s="1" t="n">
        <v>108</v>
      </c>
      <c r="E62" s="1" t="s">
        <v>52</v>
      </c>
      <c r="F62" s="1" t="s">
        <v>245</v>
      </c>
      <c r="H62" s="1" t="s">
        <v>16</v>
      </c>
      <c r="I62" s="1" t="s">
        <v>201</v>
      </c>
      <c r="J62" s="1"/>
      <c r="K62" s="1" t="s">
        <v>18</v>
      </c>
    </row>
    <row r="63" customFormat="false" ht="12.75" hidden="false" customHeight="false" outlineLevel="0" collapsed="false">
      <c r="A63" s="1" t="s">
        <v>110</v>
      </c>
      <c r="B63" s="1" t="s">
        <v>246</v>
      </c>
      <c r="C63" s="1" t="s">
        <v>247</v>
      </c>
      <c r="D63" s="1" t="n">
        <v>12</v>
      </c>
      <c r="E63" s="1" t="s">
        <v>52</v>
      </c>
      <c r="F63" s="1" t="s">
        <v>248</v>
      </c>
      <c r="H63" s="1" t="s">
        <v>16</v>
      </c>
      <c r="I63" s="1" t="s">
        <v>249</v>
      </c>
      <c r="J63" s="1"/>
      <c r="K63" s="1" t="s">
        <v>27</v>
      </c>
    </row>
    <row r="64" customFormat="false" ht="12.75" hidden="false" customHeight="false" outlineLevel="0" collapsed="false">
      <c r="A64" s="1" t="s">
        <v>110</v>
      </c>
      <c r="B64" s="1" t="s">
        <v>250</v>
      </c>
      <c r="C64" s="1" t="s">
        <v>251</v>
      </c>
      <c r="D64" s="1" t="n">
        <v>120</v>
      </c>
      <c r="E64" s="1" t="s">
        <v>14</v>
      </c>
      <c r="F64" s="1" t="s">
        <v>252</v>
      </c>
      <c r="H64" s="1" t="s">
        <v>16</v>
      </c>
      <c r="I64" s="1" t="s">
        <v>253</v>
      </c>
      <c r="J64" s="1"/>
      <c r="K64" s="1" t="s">
        <v>18</v>
      </c>
    </row>
    <row r="65" customFormat="false" ht="12.75" hidden="false" customHeight="false" outlineLevel="0" collapsed="false">
      <c r="A65" s="1" t="s">
        <v>110</v>
      </c>
      <c r="B65" s="1" t="s">
        <v>254</v>
      </c>
      <c r="C65" s="1" t="s">
        <v>255</v>
      </c>
      <c r="D65" s="1" t="n">
        <v>88</v>
      </c>
      <c r="E65" s="1" t="s">
        <v>52</v>
      </c>
      <c r="F65" s="1" t="s">
        <v>256</v>
      </c>
      <c r="H65" s="1" t="s">
        <v>16</v>
      </c>
      <c r="I65" s="1" t="s">
        <v>257</v>
      </c>
      <c r="K65" s="1" t="s">
        <v>18</v>
      </c>
    </row>
    <row r="66" customFormat="false" ht="12.75" hidden="false" customHeight="false" outlineLevel="0" collapsed="false">
      <c r="A66" s="1" t="s">
        <v>110</v>
      </c>
      <c r="B66" s="1" t="s">
        <v>258</v>
      </c>
      <c r="C66" s="1" t="s">
        <v>259</v>
      </c>
      <c r="D66" s="1" t="n">
        <v>96</v>
      </c>
      <c r="E66" s="1" t="s">
        <v>52</v>
      </c>
      <c r="F66" s="1" t="s">
        <v>260</v>
      </c>
      <c r="H66" s="1" t="s">
        <v>16</v>
      </c>
      <c r="I66" s="1" t="s">
        <v>261</v>
      </c>
      <c r="J66" s="1"/>
      <c r="K66" s="1" t="s">
        <v>18</v>
      </c>
    </row>
    <row r="67" customFormat="false" ht="12.75" hidden="false" customHeight="false" outlineLevel="0" collapsed="false">
      <c r="A67" s="1" t="s">
        <v>262</v>
      </c>
      <c r="B67" s="1" t="s">
        <v>263</v>
      </c>
      <c r="C67" s="1" t="s">
        <v>264</v>
      </c>
      <c r="D67" s="1" t="n">
        <v>154</v>
      </c>
      <c r="E67" s="1" t="s">
        <v>52</v>
      </c>
      <c r="F67" s="1" t="s">
        <v>265</v>
      </c>
      <c r="H67" s="1" t="s">
        <v>16</v>
      </c>
      <c r="I67" s="1" t="s">
        <v>266</v>
      </c>
      <c r="K67" s="1" t="s">
        <v>27</v>
      </c>
    </row>
    <row r="68" customFormat="false" ht="12.75" hidden="false" customHeight="false" outlineLevel="0" collapsed="false">
      <c r="A68" s="1" t="s">
        <v>262</v>
      </c>
      <c r="B68" s="1" t="s">
        <v>267</v>
      </c>
      <c r="C68" s="1" t="s">
        <v>268</v>
      </c>
      <c r="D68" s="1" t="n">
        <v>300</v>
      </c>
      <c r="E68" s="1" t="s">
        <v>52</v>
      </c>
      <c r="F68" s="1" t="s">
        <v>269</v>
      </c>
      <c r="H68" s="1" t="s">
        <v>16</v>
      </c>
      <c r="I68" s="1" t="s">
        <v>266</v>
      </c>
      <c r="K68" s="1" t="s">
        <v>27</v>
      </c>
    </row>
    <row r="69" customFormat="false" ht="12.75" hidden="false" customHeight="false" outlineLevel="0" collapsed="false">
      <c r="A69" s="1" t="s">
        <v>262</v>
      </c>
      <c r="B69" s="1" t="s">
        <v>270</v>
      </c>
      <c r="C69" s="1" t="s">
        <v>271</v>
      </c>
      <c r="D69" s="1" t="s">
        <v>272</v>
      </c>
      <c r="E69" s="1" t="s">
        <v>14</v>
      </c>
      <c r="F69" s="1" t="s">
        <v>273</v>
      </c>
      <c r="H69" s="1" t="s">
        <v>16</v>
      </c>
      <c r="I69" s="1" t="s">
        <v>266</v>
      </c>
      <c r="K69" s="1" t="s">
        <v>27</v>
      </c>
    </row>
    <row r="70" customFormat="false" ht="12.75" hidden="false" customHeight="false" outlineLevel="0" collapsed="false">
      <c r="A70" s="1" t="s">
        <v>262</v>
      </c>
      <c r="B70" s="1" t="s">
        <v>274</v>
      </c>
      <c r="C70" s="1" t="s">
        <v>275</v>
      </c>
      <c r="D70" s="1" t="n">
        <v>130</v>
      </c>
      <c r="E70" s="1" t="s">
        <v>52</v>
      </c>
      <c r="F70" s="1" t="s">
        <v>276</v>
      </c>
      <c r="H70" s="1" t="s">
        <v>16</v>
      </c>
      <c r="I70" s="1" t="s">
        <v>266</v>
      </c>
      <c r="K70" s="1" t="s">
        <v>27</v>
      </c>
    </row>
    <row r="71" customFormat="false" ht="12.75" hidden="false" customHeight="false" outlineLevel="0" collapsed="false">
      <c r="A71" s="1" t="s">
        <v>277</v>
      </c>
      <c r="B71" s="1" t="s">
        <v>278</v>
      </c>
      <c r="C71" s="1" t="s">
        <v>279</v>
      </c>
      <c r="D71" s="1" t="n">
        <v>100</v>
      </c>
      <c r="E71" s="1" t="s">
        <v>280</v>
      </c>
      <c r="F71" s="1" t="s">
        <v>281</v>
      </c>
      <c r="H71" s="1" t="s">
        <v>16</v>
      </c>
      <c r="I71" s="1" t="s">
        <v>282</v>
      </c>
      <c r="J71" s="1"/>
      <c r="K71" s="1" t="s">
        <v>18</v>
      </c>
    </row>
    <row r="72" customFormat="false" ht="12.75" hidden="false" customHeight="false" outlineLevel="0" collapsed="false">
      <c r="A72" s="1" t="s">
        <v>283</v>
      </c>
      <c r="B72" s="1" t="s">
        <v>284</v>
      </c>
      <c r="C72" s="1" t="s">
        <v>285</v>
      </c>
      <c r="D72" s="1" t="n">
        <v>150</v>
      </c>
      <c r="E72" s="1" t="s">
        <v>14</v>
      </c>
      <c r="F72" s="1" t="s">
        <v>286</v>
      </c>
      <c r="H72" s="1" t="s">
        <v>16</v>
      </c>
      <c r="I72" s="1" t="s">
        <v>287</v>
      </c>
      <c r="K72" s="1" t="s">
        <v>27</v>
      </c>
    </row>
    <row r="73" customFormat="false" ht="12.75" hidden="false" customHeight="false" outlineLevel="0" collapsed="false">
      <c r="A73" s="1" t="s">
        <v>283</v>
      </c>
      <c r="B73" s="1" t="s">
        <v>288</v>
      </c>
      <c r="C73" s="1" t="s">
        <v>289</v>
      </c>
      <c r="D73" s="1" t="s">
        <v>290</v>
      </c>
      <c r="E73" s="1" t="s">
        <v>14</v>
      </c>
      <c r="F73" s="1" t="s">
        <v>291</v>
      </c>
      <c r="H73" s="1" t="s">
        <v>16</v>
      </c>
      <c r="I73" s="1" t="s">
        <v>292</v>
      </c>
      <c r="K73" s="1" t="s">
        <v>18</v>
      </c>
    </row>
    <row r="74" customFormat="false" ht="12.75" hidden="false" customHeight="false" outlineLevel="0" collapsed="false">
      <c r="A74" s="1" t="s">
        <v>283</v>
      </c>
      <c r="B74" s="1" t="s">
        <v>293</v>
      </c>
      <c r="C74" s="1" t="s">
        <v>294</v>
      </c>
      <c r="D74" s="1" t="n">
        <v>176</v>
      </c>
      <c r="E74" s="1" t="s">
        <v>295</v>
      </c>
      <c r="F74" s="1" t="s">
        <v>296</v>
      </c>
      <c r="H74" s="1" t="s">
        <v>16</v>
      </c>
      <c r="I74" s="1" t="s">
        <v>297</v>
      </c>
      <c r="J74" s="1"/>
      <c r="K74" s="1" t="s">
        <v>27</v>
      </c>
    </row>
    <row r="75" customFormat="false" ht="12.75" hidden="false" customHeight="false" outlineLevel="0" collapsed="false">
      <c r="A75" s="1" t="s">
        <v>283</v>
      </c>
      <c r="B75" s="1" t="s">
        <v>298</v>
      </c>
      <c r="C75" s="1" t="s">
        <v>299</v>
      </c>
      <c r="D75" s="1" t="n">
        <v>442</v>
      </c>
      <c r="E75" s="1" t="s">
        <v>14</v>
      </c>
      <c r="F75" s="1" t="s">
        <v>300</v>
      </c>
      <c r="H75" s="1" t="s">
        <v>16</v>
      </c>
      <c r="I75" s="1" t="s">
        <v>301</v>
      </c>
      <c r="J75" s="1"/>
      <c r="K75" s="1" t="s">
        <v>27</v>
      </c>
    </row>
    <row r="76" customFormat="false" ht="12.75" hidden="false" customHeight="false" outlineLevel="0" collapsed="false">
      <c r="A76" s="1" t="s">
        <v>283</v>
      </c>
      <c r="B76" s="1" t="s">
        <v>302</v>
      </c>
      <c r="C76" s="1" t="s">
        <v>303</v>
      </c>
      <c r="D76" s="1" t="n">
        <v>600</v>
      </c>
      <c r="E76" s="1" t="s">
        <v>14</v>
      </c>
      <c r="F76" s="1" t="s">
        <v>304</v>
      </c>
      <c r="H76" s="1" t="s">
        <v>16</v>
      </c>
      <c r="I76" s="1" t="s">
        <v>305</v>
      </c>
      <c r="K76" s="1" t="s">
        <v>18</v>
      </c>
    </row>
    <row r="77" customFormat="false" ht="12.75" hidden="false" customHeight="false" outlineLevel="0" collapsed="false">
      <c r="A77" s="1" t="s">
        <v>283</v>
      </c>
      <c r="B77" s="1" t="s">
        <v>306</v>
      </c>
      <c r="C77" s="1" t="s">
        <v>307</v>
      </c>
      <c r="D77" s="1" t="n">
        <v>128</v>
      </c>
      <c r="E77" s="1" t="s">
        <v>14</v>
      </c>
      <c r="F77" s="1" t="s">
        <v>308</v>
      </c>
      <c r="H77" s="1" t="s">
        <v>16</v>
      </c>
      <c r="I77" s="1" t="s">
        <v>309</v>
      </c>
      <c r="J77" s="1"/>
      <c r="K77" s="1" t="s">
        <v>18</v>
      </c>
    </row>
    <row r="78" customFormat="false" ht="12.75" hidden="false" customHeight="false" outlineLevel="0" collapsed="false">
      <c r="A78" s="1" t="s">
        <v>283</v>
      </c>
      <c r="B78" s="1" t="s">
        <v>310</v>
      </c>
      <c r="C78" s="1" t="s">
        <v>311</v>
      </c>
      <c r="D78" s="1" t="n">
        <v>66</v>
      </c>
      <c r="E78" s="1" t="s">
        <v>52</v>
      </c>
      <c r="F78" s="1" t="s">
        <v>312</v>
      </c>
      <c r="H78" s="1" t="s">
        <v>16</v>
      </c>
      <c r="I78" s="1" t="s">
        <v>313</v>
      </c>
      <c r="J78" s="1"/>
      <c r="K78" s="1" t="s">
        <v>18</v>
      </c>
    </row>
    <row r="79" customFormat="false" ht="12.75" hidden="false" customHeight="false" outlineLevel="0" collapsed="false">
      <c r="A79" s="1" t="s">
        <v>283</v>
      </c>
      <c r="B79" s="1" t="s">
        <v>314</v>
      </c>
      <c r="C79" s="1" t="s">
        <v>315</v>
      </c>
      <c r="D79" s="1" t="s">
        <v>316</v>
      </c>
      <c r="E79" s="1" t="s">
        <v>317</v>
      </c>
      <c r="F79" s="1" t="s">
        <v>318</v>
      </c>
      <c r="H79" s="1" t="s">
        <v>16</v>
      </c>
      <c r="I79" s="1" t="s">
        <v>313</v>
      </c>
      <c r="J79" s="1"/>
      <c r="K79" s="1" t="s">
        <v>18</v>
      </c>
    </row>
    <row r="80" customFormat="false" ht="12.75" hidden="false" customHeight="false" outlineLevel="0" collapsed="false">
      <c r="A80" s="1" t="s">
        <v>283</v>
      </c>
      <c r="B80" s="1" t="s">
        <v>319</v>
      </c>
      <c r="C80" s="1" t="s">
        <v>320</v>
      </c>
      <c r="D80" s="1" t="n">
        <v>72</v>
      </c>
      <c r="E80" s="1" t="s">
        <v>321</v>
      </c>
      <c r="F80" s="1" t="s">
        <v>322</v>
      </c>
      <c r="H80" s="1" t="s">
        <v>16</v>
      </c>
      <c r="I80" s="1" t="s">
        <v>313</v>
      </c>
      <c r="J80" s="1"/>
      <c r="K80" s="1" t="s">
        <v>18</v>
      </c>
    </row>
    <row r="81" customFormat="false" ht="12.75" hidden="false" customHeight="false" outlineLevel="0" collapsed="false">
      <c r="A81" s="1" t="s">
        <v>283</v>
      </c>
      <c r="B81" s="1" t="s">
        <v>323</v>
      </c>
      <c r="C81" s="1" t="s">
        <v>324</v>
      </c>
      <c r="D81" s="1" t="s">
        <v>325</v>
      </c>
      <c r="E81" s="1" t="s">
        <v>14</v>
      </c>
      <c r="F81" s="1" t="s">
        <v>326</v>
      </c>
      <c r="H81" s="1" t="s">
        <v>16</v>
      </c>
      <c r="I81" s="1" t="s">
        <v>313</v>
      </c>
      <c r="J81" s="1"/>
      <c r="K81" s="1" t="s">
        <v>18</v>
      </c>
    </row>
    <row r="82" customFormat="false" ht="12.75" hidden="false" customHeight="false" outlineLevel="0" collapsed="false">
      <c r="A82" s="1" t="s">
        <v>283</v>
      </c>
      <c r="B82" s="1" t="s">
        <v>327</v>
      </c>
      <c r="C82" s="1" t="s">
        <v>328</v>
      </c>
      <c r="D82" s="1" t="s">
        <v>329</v>
      </c>
      <c r="E82" s="1" t="s">
        <v>330</v>
      </c>
      <c r="F82" s="1" t="s">
        <v>331</v>
      </c>
      <c r="H82" s="1" t="s">
        <v>16</v>
      </c>
      <c r="I82" s="1" t="s">
        <v>313</v>
      </c>
      <c r="J82" s="1"/>
      <c r="K82" s="1" t="s">
        <v>18</v>
      </c>
    </row>
    <row r="83" customFormat="false" ht="12.75" hidden="false" customHeight="false" outlineLevel="0" collapsed="false">
      <c r="A83" s="1" t="s">
        <v>283</v>
      </c>
      <c r="B83" s="1" t="s">
        <v>332</v>
      </c>
      <c r="C83" s="1" t="s">
        <v>333</v>
      </c>
      <c r="D83" s="1" t="s">
        <v>334</v>
      </c>
      <c r="E83" s="1" t="s">
        <v>14</v>
      </c>
      <c r="F83" s="1" t="s">
        <v>335</v>
      </c>
      <c r="H83" s="1" t="s">
        <v>16</v>
      </c>
      <c r="I83" s="1" t="s">
        <v>313</v>
      </c>
      <c r="J83" s="1"/>
      <c r="K83" s="1" t="s">
        <v>18</v>
      </c>
    </row>
    <row r="84" customFormat="false" ht="12.75" hidden="false" customHeight="false" outlineLevel="0" collapsed="false">
      <c r="A84" s="1" t="s">
        <v>336</v>
      </c>
      <c r="B84" s="1" t="s">
        <v>337</v>
      </c>
      <c r="C84" s="1" t="s">
        <v>338</v>
      </c>
      <c r="D84" s="1" t="n">
        <v>60</v>
      </c>
      <c r="E84" s="1" t="s">
        <v>339</v>
      </c>
      <c r="F84" s="1" t="s">
        <v>340</v>
      </c>
      <c r="H84" s="1" t="s">
        <v>16</v>
      </c>
      <c r="I84" s="1" t="s">
        <v>341</v>
      </c>
      <c r="K84" s="1" t="s">
        <v>18</v>
      </c>
    </row>
    <row r="85" customFormat="false" ht="12.75" hidden="false" customHeight="false" outlineLevel="0" collapsed="false">
      <c r="A85" s="1" t="s">
        <v>336</v>
      </c>
      <c r="B85" s="1" t="s">
        <v>342</v>
      </c>
      <c r="C85" s="1" t="s">
        <v>343</v>
      </c>
      <c r="D85" s="1" t="s">
        <v>344</v>
      </c>
      <c r="E85" s="1" t="s">
        <v>14</v>
      </c>
      <c r="F85" s="1" t="s">
        <v>345</v>
      </c>
      <c r="H85" s="1" t="s">
        <v>16</v>
      </c>
      <c r="I85" s="1" t="s">
        <v>346</v>
      </c>
      <c r="K85" s="1" t="s">
        <v>109</v>
      </c>
    </row>
    <row r="86" customFormat="false" ht="12.75" hidden="false" customHeight="false" outlineLevel="0" collapsed="false">
      <c r="A86" s="1" t="s">
        <v>336</v>
      </c>
      <c r="B86" s="1" t="s">
        <v>347</v>
      </c>
      <c r="C86" s="1" t="s">
        <v>348</v>
      </c>
      <c r="D86" s="1" t="n">
        <v>300</v>
      </c>
      <c r="E86" s="1" t="s">
        <v>52</v>
      </c>
      <c r="F86" s="1" t="s">
        <v>349</v>
      </c>
      <c r="H86" s="1" t="s">
        <v>350</v>
      </c>
      <c r="I86" s="1" t="s">
        <v>351</v>
      </c>
      <c r="J86" s="1"/>
      <c r="K86" s="1" t="s">
        <v>27</v>
      </c>
    </row>
    <row r="87" customFormat="false" ht="12.75" hidden="false" customHeight="false" outlineLevel="0" collapsed="false">
      <c r="A87" s="1" t="s">
        <v>336</v>
      </c>
      <c r="B87" s="1" t="s">
        <v>352</v>
      </c>
      <c r="C87" s="1" t="s">
        <v>353</v>
      </c>
      <c r="D87" s="1" t="s">
        <v>354</v>
      </c>
      <c r="E87" s="1" t="s">
        <v>52</v>
      </c>
      <c r="F87" s="1" t="s">
        <v>355</v>
      </c>
      <c r="H87" s="1" t="s">
        <v>350</v>
      </c>
      <c r="I87" s="1" t="s">
        <v>351</v>
      </c>
      <c r="K87" s="1" t="s">
        <v>27</v>
      </c>
    </row>
    <row r="88" customFormat="false" ht="12.75" hidden="false" customHeight="false" outlineLevel="0" collapsed="false">
      <c r="A88" s="1" t="s">
        <v>336</v>
      </c>
      <c r="B88" s="1" t="s">
        <v>356</v>
      </c>
      <c r="C88" s="1" t="s">
        <v>357</v>
      </c>
      <c r="D88" s="1" t="s">
        <v>358</v>
      </c>
      <c r="E88" s="1" t="s">
        <v>52</v>
      </c>
      <c r="F88" s="1" t="s">
        <v>359</v>
      </c>
      <c r="H88" s="1" t="s">
        <v>16</v>
      </c>
      <c r="I88" s="1" t="s">
        <v>346</v>
      </c>
      <c r="J88" s="1"/>
      <c r="K88" s="1" t="s">
        <v>27</v>
      </c>
    </row>
    <row r="89" customFormat="false" ht="12.75" hidden="false" customHeight="false" outlineLevel="0" collapsed="false">
      <c r="A89" s="1" t="s">
        <v>336</v>
      </c>
      <c r="B89" s="1" t="s">
        <v>360</v>
      </c>
      <c r="C89" s="1" t="s">
        <v>361</v>
      </c>
      <c r="D89" s="1" t="n">
        <v>300</v>
      </c>
      <c r="E89" s="1" t="s">
        <v>52</v>
      </c>
      <c r="F89" s="1" t="s">
        <v>362</v>
      </c>
      <c r="H89" s="1" t="s">
        <v>16</v>
      </c>
      <c r="I89" s="1" t="s">
        <v>351</v>
      </c>
      <c r="K89" s="1" t="s">
        <v>27</v>
      </c>
    </row>
    <row r="90" customFormat="false" ht="12.75" hidden="false" customHeight="false" outlineLevel="0" collapsed="false">
      <c r="A90" s="1" t="s">
        <v>336</v>
      </c>
      <c r="B90" s="1" t="s">
        <v>363</v>
      </c>
      <c r="C90" s="1" t="s">
        <v>364</v>
      </c>
      <c r="D90" s="1" t="n">
        <v>221</v>
      </c>
      <c r="E90" s="1" t="s">
        <v>52</v>
      </c>
      <c r="F90" s="1" t="s">
        <v>365</v>
      </c>
      <c r="H90" s="1" t="s">
        <v>16</v>
      </c>
      <c r="I90" s="1" t="s">
        <v>366</v>
      </c>
      <c r="J90" s="1"/>
      <c r="K90" s="1" t="s">
        <v>18</v>
      </c>
    </row>
    <row r="91" customFormat="false" ht="12.75" hidden="false" customHeight="false" outlineLevel="0" collapsed="false">
      <c r="A91" s="1" t="s">
        <v>336</v>
      </c>
      <c r="B91" s="1" t="s">
        <v>367</v>
      </c>
      <c r="C91" s="1" t="s">
        <v>368</v>
      </c>
      <c r="D91" s="1" t="n">
        <v>165</v>
      </c>
      <c r="E91" s="1" t="s">
        <v>52</v>
      </c>
      <c r="F91" s="1" t="s">
        <v>369</v>
      </c>
      <c r="H91" s="1" t="s">
        <v>16</v>
      </c>
      <c r="I91" s="1" t="s">
        <v>346</v>
      </c>
      <c r="K91" s="1" t="s">
        <v>27</v>
      </c>
    </row>
    <row r="92" customFormat="false" ht="12.75" hidden="false" customHeight="false" outlineLevel="0" collapsed="false">
      <c r="A92" s="1" t="s">
        <v>370</v>
      </c>
      <c r="B92" s="1" t="s">
        <v>371</v>
      </c>
      <c r="C92" s="1" t="s">
        <v>372</v>
      </c>
      <c r="D92" s="1" t="n">
        <v>154</v>
      </c>
      <c r="E92" s="1" t="s">
        <v>52</v>
      </c>
      <c r="F92" s="1" t="s">
        <v>373</v>
      </c>
      <c r="H92" s="1" t="s">
        <v>16</v>
      </c>
      <c r="I92" s="1" t="s">
        <v>374</v>
      </c>
      <c r="K92" s="1" t="s">
        <v>18</v>
      </c>
    </row>
    <row r="93" customFormat="false" ht="12.75" hidden="false" customHeight="false" outlineLevel="0" collapsed="false">
      <c r="A93" s="1" t="s">
        <v>375</v>
      </c>
      <c r="B93" s="1" t="s">
        <v>376</v>
      </c>
      <c r="C93" s="1" t="s">
        <v>377</v>
      </c>
      <c r="D93" s="1" t="n">
        <v>425</v>
      </c>
      <c r="E93" s="1" t="s">
        <v>378</v>
      </c>
      <c r="F93" s="1" t="s">
        <v>379</v>
      </c>
      <c r="G93" s="1" t="s">
        <v>380</v>
      </c>
      <c r="H93" s="1" t="s">
        <v>16</v>
      </c>
      <c r="I93" s="1" t="s">
        <v>381</v>
      </c>
      <c r="J93" s="1"/>
      <c r="K93" s="1" t="s">
        <v>18</v>
      </c>
    </row>
    <row r="94" customFormat="false" ht="12.75" hidden="false" customHeight="false" outlineLevel="0" collapsed="false">
      <c r="A94" s="1" t="s">
        <v>375</v>
      </c>
      <c r="B94" s="1" t="s">
        <v>382</v>
      </c>
      <c r="C94" s="1" t="s">
        <v>383</v>
      </c>
      <c r="D94" s="1" t="n">
        <v>36</v>
      </c>
      <c r="E94" s="1" t="s">
        <v>52</v>
      </c>
      <c r="F94" s="1" t="s">
        <v>384</v>
      </c>
      <c r="H94" s="1" t="s">
        <v>16</v>
      </c>
      <c r="I94" s="1" t="s">
        <v>385</v>
      </c>
      <c r="K94" s="1" t="s">
        <v>18</v>
      </c>
    </row>
    <row r="95" customFormat="false" ht="12.75" hidden="false" customHeight="false" outlineLevel="0" collapsed="false">
      <c r="A95" s="1" t="s">
        <v>375</v>
      </c>
      <c r="B95" s="1" t="s">
        <v>386</v>
      </c>
      <c r="C95" s="1" t="s">
        <v>387</v>
      </c>
      <c r="D95" s="1" t="n">
        <v>63</v>
      </c>
      <c r="E95" s="1" t="s">
        <v>52</v>
      </c>
      <c r="F95" s="1" t="s">
        <v>388</v>
      </c>
      <c r="H95" s="1" t="s">
        <v>225</v>
      </c>
      <c r="I95" s="1" t="s">
        <v>389</v>
      </c>
      <c r="J95" s="1"/>
      <c r="K95" s="1" t="s">
        <v>27</v>
      </c>
    </row>
    <row r="96" customFormat="false" ht="12.75" hidden="false" customHeight="false" outlineLevel="0" collapsed="false">
      <c r="A96" s="1" t="s">
        <v>375</v>
      </c>
      <c r="B96" s="1" t="s">
        <v>390</v>
      </c>
      <c r="C96" s="1" t="s">
        <v>391</v>
      </c>
      <c r="D96" s="1" t="s">
        <v>392</v>
      </c>
      <c r="E96" s="1" t="s">
        <v>14</v>
      </c>
      <c r="F96" s="1" t="s">
        <v>393</v>
      </c>
      <c r="H96" s="1" t="s">
        <v>16</v>
      </c>
      <c r="I96" s="1" t="s">
        <v>394</v>
      </c>
      <c r="K96" s="1" t="s">
        <v>18</v>
      </c>
    </row>
    <row r="97" customFormat="false" ht="12.75" hidden="false" customHeight="false" outlineLevel="0" collapsed="false">
      <c r="A97" s="1" t="s">
        <v>375</v>
      </c>
      <c r="B97" s="1" t="s">
        <v>395</v>
      </c>
      <c r="C97" s="1" t="s">
        <v>396</v>
      </c>
      <c r="D97" s="1" t="n">
        <v>299</v>
      </c>
      <c r="E97" s="1" t="s">
        <v>14</v>
      </c>
      <c r="F97" s="1" t="s">
        <v>397</v>
      </c>
      <c r="H97" s="1" t="s">
        <v>16</v>
      </c>
      <c r="I97" s="1" t="s">
        <v>389</v>
      </c>
      <c r="J97" s="1"/>
      <c r="K97" s="1" t="s">
        <v>27</v>
      </c>
    </row>
    <row r="98" customFormat="false" ht="12.75" hidden="false" customHeight="false" outlineLevel="0" collapsed="false">
      <c r="A98" s="1" t="s">
        <v>375</v>
      </c>
      <c r="B98" s="1" t="s">
        <v>398</v>
      </c>
      <c r="C98" s="1" t="s">
        <v>399</v>
      </c>
      <c r="D98" s="1" t="s">
        <v>400</v>
      </c>
      <c r="E98" s="1" t="s">
        <v>14</v>
      </c>
      <c r="F98" s="1" t="s">
        <v>401</v>
      </c>
      <c r="H98" s="1" t="s">
        <v>16</v>
      </c>
      <c r="I98" s="1" t="s">
        <v>394</v>
      </c>
      <c r="K98" s="1" t="s">
        <v>18</v>
      </c>
    </row>
    <row r="99" customFormat="false" ht="12.75" hidden="false" customHeight="false" outlineLevel="0" collapsed="false">
      <c r="A99" s="1" t="s">
        <v>375</v>
      </c>
      <c r="B99" s="1" t="s">
        <v>402</v>
      </c>
      <c r="C99" s="1" t="s">
        <v>403</v>
      </c>
      <c r="D99" s="1" t="n">
        <v>110</v>
      </c>
      <c r="E99" s="1" t="s">
        <v>14</v>
      </c>
      <c r="F99" s="1" t="s">
        <v>404</v>
      </c>
      <c r="H99" s="1" t="s">
        <v>16</v>
      </c>
      <c r="I99" s="1" t="s">
        <v>389</v>
      </c>
      <c r="J99" s="1"/>
      <c r="K99" s="1" t="s">
        <v>27</v>
      </c>
    </row>
    <row r="100" customFormat="false" ht="12.75" hidden="false" customHeight="false" outlineLevel="0" collapsed="false">
      <c r="A100" s="1" t="s">
        <v>375</v>
      </c>
      <c r="B100" s="1" t="s">
        <v>405</v>
      </c>
      <c r="C100" s="1" t="s">
        <v>406</v>
      </c>
      <c r="D100" s="1" t="n">
        <v>168</v>
      </c>
      <c r="E100" s="1" t="s">
        <v>14</v>
      </c>
      <c r="F100" s="1" t="s">
        <v>407</v>
      </c>
      <c r="H100" s="1" t="s">
        <v>16</v>
      </c>
      <c r="I100" s="1" t="s">
        <v>389</v>
      </c>
      <c r="J100" s="1"/>
      <c r="K100" s="1" t="s">
        <v>27</v>
      </c>
    </row>
    <row r="101" customFormat="false" ht="12.75" hidden="false" customHeight="false" outlineLevel="0" collapsed="false">
      <c r="A101" s="1" t="s">
        <v>375</v>
      </c>
      <c r="B101" s="1" t="s">
        <v>408</v>
      </c>
      <c r="C101" s="1" t="s">
        <v>409</v>
      </c>
      <c r="D101" s="1" t="n">
        <v>220</v>
      </c>
      <c r="E101" s="1" t="s">
        <v>14</v>
      </c>
      <c r="F101" s="1" t="s">
        <v>410</v>
      </c>
      <c r="H101" s="1" t="s">
        <v>16</v>
      </c>
      <c r="I101" s="1" t="s">
        <v>411</v>
      </c>
      <c r="K101" s="1" t="s">
        <v>18</v>
      </c>
    </row>
    <row r="102" customFormat="false" ht="12.75" hidden="false" customHeight="false" outlineLevel="0" collapsed="false">
      <c r="A102" s="1" t="s">
        <v>375</v>
      </c>
      <c r="B102" s="1" t="s">
        <v>412</v>
      </c>
      <c r="C102" s="1" t="s">
        <v>413</v>
      </c>
      <c r="D102" s="1" t="s">
        <v>414</v>
      </c>
      <c r="E102" s="1" t="s">
        <v>415</v>
      </c>
      <c r="F102" s="1" t="s">
        <v>416</v>
      </c>
      <c r="H102" s="1" t="s">
        <v>16</v>
      </c>
      <c r="I102" s="1" t="s">
        <v>394</v>
      </c>
      <c r="J102" s="1"/>
      <c r="K102" s="1" t="s">
        <v>18</v>
      </c>
    </row>
    <row r="103" customFormat="false" ht="12.75" hidden="false" customHeight="false" outlineLevel="0" collapsed="false">
      <c r="A103" s="1" t="s">
        <v>375</v>
      </c>
      <c r="B103" s="1" t="s">
        <v>417</v>
      </c>
      <c r="C103" s="1" t="s">
        <v>418</v>
      </c>
      <c r="D103" s="1" t="s">
        <v>419</v>
      </c>
      <c r="E103" s="1" t="s">
        <v>14</v>
      </c>
      <c r="F103" s="1" t="s">
        <v>420</v>
      </c>
      <c r="H103" s="1" t="s">
        <v>16</v>
      </c>
      <c r="I103" s="1" t="s">
        <v>421</v>
      </c>
      <c r="K103" s="1" t="s">
        <v>109</v>
      </c>
    </row>
    <row r="104" customFormat="false" ht="12.75" hidden="false" customHeight="false" outlineLevel="0" collapsed="false">
      <c r="A104" s="1" t="s">
        <v>375</v>
      </c>
      <c r="B104" s="1" t="s">
        <v>422</v>
      </c>
      <c r="C104" s="1" t="s">
        <v>423</v>
      </c>
      <c r="D104" s="1" t="n">
        <v>338</v>
      </c>
      <c r="E104" s="1" t="s">
        <v>52</v>
      </c>
      <c r="F104" s="1" t="s">
        <v>424</v>
      </c>
      <c r="H104" s="1" t="s">
        <v>16</v>
      </c>
      <c r="I104" s="1" t="s">
        <v>425</v>
      </c>
      <c r="K104" s="1" t="s">
        <v>27</v>
      </c>
    </row>
    <row r="105" customFormat="false" ht="12.75" hidden="false" customHeight="false" outlineLevel="0" collapsed="false">
      <c r="A105" s="1" t="s">
        <v>375</v>
      </c>
      <c r="B105" s="1" t="s">
        <v>426</v>
      </c>
      <c r="C105" s="1" t="s">
        <v>427</v>
      </c>
      <c r="D105" s="1" t="s">
        <v>428</v>
      </c>
      <c r="E105" s="1" t="s">
        <v>52</v>
      </c>
      <c r="F105" s="1" t="s">
        <v>429</v>
      </c>
      <c r="G105" s="1"/>
      <c r="H105" s="1" t="s">
        <v>16</v>
      </c>
      <c r="I105" s="1" t="s">
        <v>425</v>
      </c>
      <c r="J105" s="1"/>
      <c r="K105" s="1" t="s">
        <v>109</v>
      </c>
    </row>
    <row r="106" customFormat="false" ht="12.75" hidden="false" customHeight="false" outlineLevel="0" collapsed="false">
      <c r="A106" s="1" t="s">
        <v>375</v>
      </c>
      <c r="B106" s="1" t="s">
        <v>430</v>
      </c>
      <c r="C106" s="1" t="s">
        <v>431</v>
      </c>
      <c r="D106" s="1" t="n">
        <v>200</v>
      </c>
      <c r="E106" s="1" t="s">
        <v>52</v>
      </c>
      <c r="F106" s="1" t="s">
        <v>432</v>
      </c>
      <c r="H106" s="1" t="s">
        <v>16</v>
      </c>
      <c r="I106" s="1" t="s">
        <v>425</v>
      </c>
      <c r="J106" s="1"/>
      <c r="K106" s="1" t="s">
        <v>27</v>
      </c>
    </row>
    <row r="107" customFormat="false" ht="12.75" hidden="false" customHeight="false" outlineLevel="0" collapsed="false">
      <c r="A107" s="1" t="s">
        <v>433</v>
      </c>
      <c r="B107" s="1" t="s">
        <v>434</v>
      </c>
      <c r="C107" s="1" t="s">
        <v>435</v>
      </c>
      <c r="D107" s="1" t="n">
        <v>200</v>
      </c>
      <c r="E107" s="1" t="s">
        <v>52</v>
      </c>
      <c r="F107" s="1" t="s">
        <v>436</v>
      </c>
      <c r="H107" s="1" t="s">
        <v>16</v>
      </c>
      <c r="I107" s="1" t="s">
        <v>437</v>
      </c>
      <c r="J107" s="1"/>
      <c r="K107" s="1" t="s">
        <v>27</v>
      </c>
    </row>
    <row r="108" customFormat="false" ht="12.75" hidden="false" customHeight="false" outlineLevel="0" collapsed="false">
      <c r="A108" s="1" t="s">
        <v>433</v>
      </c>
      <c r="B108" s="1" t="s">
        <v>438</v>
      </c>
      <c r="C108" s="1" t="s">
        <v>439</v>
      </c>
      <c r="D108" s="1" t="n">
        <v>91</v>
      </c>
      <c r="E108" s="1" t="s">
        <v>14</v>
      </c>
      <c r="F108" s="1" t="s">
        <v>440</v>
      </c>
      <c r="H108" s="1" t="s">
        <v>16</v>
      </c>
      <c r="I108" s="1" t="s">
        <v>437</v>
      </c>
      <c r="J108" s="1"/>
      <c r="K108" s="1" t="s">
        <v>27</v>
      </c>
    </row>
    <row r="109" customFormat="false" ht="12.75" hidden="false" customHeight="false" outlineLevel="0" collapsed="false">
      <c r="A109" s="1" t="s">
        <v>433</v>
      </c>
      <c r="B109" s="1" t="s">
        <v>441</v>
      </c>
      <c r="C109" s="1" t="s">
        <v>442</v>
      </c>
      <c r="D109" s="1" t="n">
        <v>405</v>
      </c>
      <c r="E109" s="1" t="s">
        <v>52</v>
      </c>
      <c r="F109" s="1" t="s">
        <v>443</v>
      </c>
      <c r="H109" s="1" t="s">
        <v>16</v>
      </c>
      <c r="I109" s="1" t="s">
        <v>444</v>
      </c>
      <c r="J109" s="1"/>
      <c r="K109" s="1" t="s">
        <v>18</v>
      </c>
    </row>
    <row r="110" customFormat="false" ht="12.75" hidden="false" customHeight="false" outlineLevel="0" collapsed="false">
      <c r="A110" s="1" t="s">
        <v>433</v>
      </c>
      <c r="B110" s="1" t="s">
        <v>445</v>
      </c>
      <c r="C110" s="1" t="s">
        <v>446</v>
      </c>
      <c r="D110" s="1" t="n">
        <v>338</v>
      </c>
      <c r="E110" s="1" t="s">
        <v>447</v>
      </c>
      <c r="F110" s="1" t="s">
        <v>448</v>
      </c>
      <c r="H110" s="1" t="s">
        <v>16</v>
      </c>
      <c r="I110" s="1" t="s">
        <v>437</v>
      </c>
      <c r="J110" s="1"/>
      <c r="K110" s="1" t="s">
        <v>27</v>
      </c>
    </row>
    <row r="111" customFormat="false" ht="12.75" hidden="false" customHeight="false" outlineLevel="0" collapsed="false">
      <c r="A111" s="1" t="s">
        <v>433</v>
      </c>
      <c r="B111" s="1" t="s">
        <v>449</v>
      </c>
      <c r="C111" s="1" t="s">
        <v>450</v>
      </c>
      <c r="D111" s="1" t="n">
        <v>112</v>
      </c>
      <c r="E111" s="1" t="s">
        <v>14</v>
      </c>
      <c r="F111" s="1" t="s">
        <v>451</v>
      </c>
      <c r="H111" s="1" t="s">
        <v>16</v>
      </c>
      <c r="I111" s="1" t="s">
        <v>452</v>
      </c>
      <c r="K111" s="1" t="s">
        <v>27</v>
      </c>
    </row>
    <row r="112" customFormat="false" ht="12.75" hidden="false" customHeight="false" outlineLevel="0" collapsed="false">
      <c r="A112" s="1" t="s">
        <v>453</v>
      </c>
      <c r="B112" s="1" t="s">
        <v>454</v>
      </c>
      <c r="C112" s="1" t="s">
        <v>455</v>
      </c>
      <c r="D112" s="1" t="n">
        <v>154</v>
      </c>
      <c r="E112" s="1" t="s">
        <v>52</v>
      </c>
      <c r="F112" s="1" t="s">
        <v>456</v>
      </c>
      <c r="H112" s="1" t="s">
        <v>16</v>
      </c>
      <c r="I112" s="1" t="s">
        <v>457</v>
      </c>
      <c r="K112" s="1" t="s">
        <v>27</v>
      </c>
    </row>
    <row r="113" customFormat="false" ht="12.75" hidden="false" customHeight="false" outlineLevel="0" collapsed="false">
      <c r="A113" s="1" t="s">
        <v>453</v>
      </c>
      <c r="B113" s="1" t="s">
        <v>458</v>
      </c>
      <c r="C113" s="1" t="s">
        <v>459</v>
      </c>
      <c r="D113" s="1" t="n">
        <v>130</v>
      </c>
      <c r="E113" s="1" t="s">
        <v>52</v>
      </c>
      <c r="F113" s="1" t="s">
        <v>460</v>
      </c>
      <c r="H113" s="1" t="s">
        <v>16</v>
      </c>
      <c r="I113" s="1" t="s">
        <v>461</v>
      </c>
      <c r="K113" s="1" t="s">
        <v>27</v>
      </c>
    </row>
    <row r="114" customFormat="false" ht="12.75" hidden="false" customHeight="false" outlineLevel="0" collapsed="false">
      <c r="A114" s="1" t="s">
        <v>453</v>
      </c>
      <c r="B114" s="1" t="s">
        <v>462</v>
      </c>
      <c r="C114" s="1" t="s">
        <v>463</v>
      </c>
      <c r="D114" s="1" t="n">
        <v>425</v>
      </c>
      <c r="E114" s="1" t="s">
        <v>464</v>
      </c>
      <c r="F114" s="1" t="s">
        <v>465</v>
      </c>
      <c r="H114" s="1" t="s">
        <v>16</v>
      </c>
      <c r="I114" s="1" t="s">
        <v>461</v>
      </c>
      <c r="J114" s="1"/>
      <c r="K114" s="1" t="s">
        <v>27</v>
      </c>
    </row>
    <row r="115" customFormat="false" ht="12.75" hidden="false" customHeight="false" outlineLevel="0" collapsed="false">
      <c r="A115" s="1" t="s">
        <v>453</v>
      </c>
      <c r="B115" s="1" t="s">
        <v>466</v>
      </c>
      <c r="C115" s="1" t="s">
        <v>467</v>
      </c>
      <c r="D115" s="1" t="s">
        <v>468</v>
      </c>
      <c r="E115" s="1" t="s">
        <v>330</v>
      </c>
      <c r="F115" s="1" t="s">
        <v>469</v>
      </c>
      <c r="H115" s="1" t="s">
        <v>16</v>
      </c>
      <c r="I115" s="1" t="s">
        <v>461</v>
      </c>
      <c r="K115" s="1" t="s">
        <v>27</v>
      </c>
    </row>
    <row r="116" customFormat="false" ht="12.75" hidden="false" customHeight="false" outlineLevel="0" collapsed="false">
      <c r="A116" s="1" t="s">
        <v>453</v>
      </c>
      <c r="B116" s="1" t="s">
        <v>470</v>
      </c>
      <c r="C116" s="1" t="s">
        <v>471</v>
      </c>
      <c r="D116" s="1" t="n">
        <v>88</v>
      </c>
      <c r="E116" s="1" t="s">
        <v>52</v>
      </c>
      <c r="F116" s="1" t="s">
        <v>472</v>
      </c>
      <c r="H116" s="1" t="s">
        <v>16</v>
      </c>
      <c r="I116" s="1" t="s">
        <v>473</v>
      </c>
      <c r="J116" s="1"/>
      <c r="K116" s="1" t="s">
        <v>27</v>
      </c>
    </row>
    <row r="117" customFormat="false" ht="12.75" hidden="false" customHeight="false" outlineLevel="0" collapsed="false">
      <c r="A117" s="1" t="s">
        <v>453</v>
      </c>
      <c r="B117" s="1" t="s">
        <v>474</v>
      </c>
      <c r="C117" s="1" t="s">
        <v>475</v>
      </c>
      <c r="D117" s="1" t="n">
        <v>416</v>
      </c>
      <c r="E117" s="1" t="s">
        <v>14</v>
      </c>
      <c r="F117" s="1" t="s">
        <v>476</v>
      </c>
      <c r="H117" s="1" t="s">
        <v>16</v>
      </c>
      <c r="I117" s="1" t="s">
        <v>477</v>
      </c>
      <c r="J117" s="1"/>
      <c r="K117" s="1" t="s">
        <v>27</v>
      </c>
    </row>
    <row r="118" customFormat="false" ht="12.75" hidden="false" customHeight="false" outlineLevel="0" collapsed="false">
      <c r="A118" s="1" t="s">
        <v>453</v>
      </c>
      <c r="B118" s="1" t="s">
        <v>478</v>
      </c>
      <c r="C118" s="1" t="s">
        <v>479</v>
      </c>
      <c r="D118" s="1" t="n">
        <v>187</v>
      </c>
      <c r="E118" s="1" t="s">
        <v>14</v>
      </c>
      <c r="F118" s="1" t="s">
        <v>480</v>
      </c>
      <c r="H118" s="1" t="s">
        <v>16</v>
      </c>
      <c r="I118" s="1" t="s">
        <v>461</v>
      </c>
      <c r="J118" s="1"/>
      <c r="K118" s="1" t="s">
        <v>27</v>
      </c>
    </row>
    <row r="119" customFormat="false" ht="12.75" hidden="false" customHeight="false" outlineLevel="0" collapsed="false">
      <c r="A119" s="1" t="s">
        <v>453</v>
      </c>
      <c r="B119" s="1" t="s">
        <v>481</v>
      </c>
      <c r="C119" s="1" t="s">
        <v>482</v>
      </c>
      <c r="D119" s="1" t="n">
        <v>247</v>
      </c>
      <c r="E119" s="1" t="s">
        <v>14</v>
      </c>
      <c r="F119" s="1" t="s">
        <v>483</v>
      </c>
      <c r="H119" s="1" t="s">
        <v>16</v>
      </c>
      <c r="I119" s="1" t="s">
        <v>461</v>
      </c>
      <c r="J119" s="1"/>
      <c r="K119" s="1" t="s">
        <v>27</v>
      </c>
    </row>
    <row r="120" customFormat="false" ht="12.75" hidden="false" customHeight="false" outlineLevel="0" collapsed="false">
      <c r="A120" s="1" t="s">
        <v>453</v>
      </c>
      <c r="B120" s="1" t="s">
        <v>484</v>
      </c>
      <c r="C120" s="1" t="s">
        <v>485</v>
      </c>
      <c r="D120" s="1" t="n">
        <v>256</v>
      </c>
      <c r="E120" s="1" t="s">
        <v>14</v>
      </c>
      <c r="F120" s="1" t="s">
        <v>486</v>
      </c>
      <c r="H120" s="1" t="s">
        <v>16</v>
      </c>
      <c r="I120" s="1" t="s">
        <v>477</v>
      </c>
      <c r="J120" s="1"/>
      <c r="K120" s="1" t="s">
        <v>27</v>
      </c>
    </row>
    <row r="121" customFormat="false" ht="12.75" hidden="false" customHeight="false" outlineLevel="0" collapsed="false">
      <c r="A121" s="1" t="s">
        <v>453</v>
      </c>
      <c r="B121" s="1" t="s">
        <v>487</v>
      </c>
      <c r="C121" s="1" t="s">
        <v>488</v>
      </c>
      <c r="D121" s="1" t="n">
        <v>88</v>
      </c>
      <c r="E121" s="1" t="s">
        <v>489</v>
      </c>
      <c r="F121" s="1" t="s">
        <v>490</v>
      </c>
      <c r="H121" s="1" t="s">
        <v>16</v>
      </c>
      <c r="I121" s="1" t="s">
        <v>491</v>
      </c>
      <c r="J121" s="1"/>
      <c r="K121" s="1" t="s">
        <v>18</v>
      </c>
    </row>
    <row r="122" customFormat="false" ht="12.75" hidden="false" customHeight="false" outlineLevel="0" collapsed="false">
      <c r="A122" s="1" t="s">
        <v>453</v>
      </c>
      <c r="B122" s="1" t="s">
        <v>492</v>
      </c>
      <c r="C122" s="1" t="s">
        <v>493</v>
      </c>
      <c r="D122" s="1" t="n">
        <v>108</v>
      </c>
      <c r="E122" s="1" t="s">
        <v>14</v>
      </c>
      <c r="F122" s="1" t="s">
        <v>494</v>
      </c>
      <c r="H122" s="1" t="s">
        <v>16</v>
      </c>
      <c r="I122" s="1" t="s">
        <v>495</v>
      </c>
      <c r="J122" s="1"/>
      <c r="K122" s="1" t="s">
        <v>27</v>
      </c>
    </row>
    <row r="123" customFormat="false" ht="12.75" hidden="false" customHeight="false" outlineLevel="0" collapsed="false">
      <c r="A123" s="1" t="s">
        <v>453</v>
      </c>
      <c r="B123" s="1" t="s">
        <v>496</v>
      </c>
      <c r="C123" s="1" t="s">
        <v>497</v>
      </c>
      <c r="D123" s="1" t="n">
        <v>108</v>
      </c>
      <c r="E123" s="1" t="s">
        <v>14</v>
      </c>
      <c r="F123" s="1" t="s">
        <v>494</v>
      </c>
      <c r="H123" s="1" t="s">
        <v>16</v>
      </c>
      <c r="I123" s="1" t="s">
        <v>477</v>
      </c>
      <c r="J123" s="1"/>
      <c r="K123" s="1" t="s">
        <v>27</v>
      </c>
    </row>
    <row r="124" customFormat="false" ht="12.75" hidden="false" customHeight="false" outlineLevel="0" collapsed="false">
      <c r="A124" s="1" t="s">
        <v>453</v>
      </c>
      <c r="B124" s="1" t="s">
        <v>498</v>
      </c>
      <c r="C124" s="1" t="s">
        <v>499</v>
      </c>
      <c r="D124" s="1" t="n">
        <v>221</v>
      </c>
      <c r="E124" s="1" t="s">
        <v>52</v>
      </c>
      <c r="F124" s="1" t="s">
        <v>500</v>
      </c>
      <c r="H124" s="1" t="s">
        <v>16</v>
      </c>
      <c r="I124" s="1" t="s">
        <v>501</v>
      </c>
      <c r="K124" s="1" t="s">
        <v>27</v>
      </c>
    </row>
    <row r="125" customFormat="false" ht="12.75" hidden="false" customHeight="false" outlineLevel="0" collapsed="false">
      <c r="A125" s="1" t="s">
        <v>453</v>
      </c>
      <c r="B125" s="1" t="s">
        <v>502</v>
      </c>
      <c r="C125" s="1" t="s">
        <v>503</v>
      </c>
      <c r="D125" s="1" t="n">
        <v>63</v>
      </c>
      <c r="E125" s="1" t="s">
        <v>52</v>
      </c>
      <c r="F125" s="1" t="s">
        <v>504</v>
      </c>
      <c r="H125" s="1" t="s">
        <v>16</v>
      </c>
      <c r="I125" s="1" t="s">
        <v>313</v>
      </c>
      <c r="J125" s="1"/>
      <c r="K125" s="1" t="s">
        <v>18</v>
      </c>
    </row>
    <row r="126" customFormat="false" ht="12.75" hidden="false" customHeight="false" outlineLevel="0" collapsed="false">
      <c r="A126" s="1" t="s">
        <v>453</v>
      </c>
      <c r="B126" s="1" t="s">
        <v>505</v>
      </c>
      <c r="C126" s="1" t="s">
        <v>506</v>
      </c>
      <c r="D126" s="1" t="n">
        <v>104</v>
      </c>
      <c r="E126" s="1" t="s">
        <v>52</v>
      </c>
      <c r="F126" s="1" t="s">
        <v>507</v>
      </c>
      <c r="H126" s="1" t="s">
        <v>16</v>
      </c>
      <c r="I126" s="1" t="s">
        <v>461</v>
      </c>
      <c r="K126" s="1" t="s">
        <v>27</v>
      </c>
    </row>
    <row r="127" customFormat="false" ht="12.75" hidden="false" customHeight="false" outlineLevel="0" collapsed="false">
      <c r="A127" s="1" t="s">
        <v>453</v>
      </c>
      <c r="B127" s="1" t="s">
        <v>508</v>
      </c>
      <c r="C127" s="1" t="s">
        <v>509</v>
      </c>
      <c r="D127" s="1" t="n">
        <v>273</v>
      </c>
      <c r="E127" s="1" t="s">
        <v>52</v>
      </c>
      <c r="F127" s="1" t="s">
        <v>510</v>
      </c>
      <c r="H127" s="1" t="s">
        <v>16</v>
      </c>
      <c r="I127" s="1" t="s">
        <v>297</v>
      </c>
      <c r="J127" s="1"/>
      <c r="K127" s="1" t="s">
        <v>27</v>
      </c>
    </row>
    <row r="128" customFormat="false" ht="12.75" hidden="false" customHeight="false" outlineLevel="0" collapsed="false">
      <c r="A128" s="1" t="s">
        <v>453</v>
      </c>
      <c r="B128" s="1" t="s">
        <v>511</v>
      </c>
      <c r="C128" s="1" t="s">
        <v>512</v>
      </c>
      <c r="D128" s="1" t="n">
        <v>120</v>
      </c>
      <c r="E128" s="1" t="s">
        <v>52</v>
      </c>
      <c r="F128" s="1" t="s">
        <v>513</v>
      </c>
      <c r="H128" s="1" t="s">
        <v>75</v>
      </c>
      <c r="I128" s="1" t="s">
        <v>313</v>
      </c>
      <c r="J128" s="1"/>
      <c r="K128" s="1" t="s">
        <v>18</v>
      </c>
    </row>
    <row r="129" customFormat="false" ht="12.75" hidden="false" customHeight="false" outlineLevel="0" collapsed="false">
      <c r="A129" s="1" t="s">
        <v>453</v>
      </c>
      <c r="B129" s="1" t="s">
        <v>514</v>
      </c>
      <c r="C129" s="1" t="s">
        <v>515</v>
      </c>
      <c r="D129" s="1" t="n">
        <v>48</v>
      </c>
      <c r="E129" s="1" t="s">
        <v>52</v>
      </c>
      <c r="F129" s="1" t="s">
        <v>516</v>
      </c>
      <c r="H129" s="1" t="s">
        <v>16</v>
      </c>
      <c r="I129" s="1" t="s">
        <v>473</v>
      </c>
      <c r="J129" s="1"/>
      <c r="K129" s="1" t="s">
        <v>27</v>
      </c>
    </row>
    <row r="130" customFormat="false" ht="12.75" hidden="false" customHeight="false" outlineLevel="0" collapsed="false">
      <c r="A130" s="1" t="s">
        <v>453</v>
      </c>
      <c r="B130" s="1" t="s">
        <v>517</v>
      </c>
      <c r="C130" s="1" t="s">
        <v>518</v>
      </c>
      <c r="D130" s="1" t="s">
        <v>519</v>
      </c>
      <c r="E130" s="1" t="s">
        <v>52</v>
      </c>
      <c r="F130" s="1" t="s">
        <v>520</v>
      </c>
      <c r="H130" s="1" t="s">
        <v>16</v>
      </c>
      <c r="I130" s="1" t="s">
        <v>461</v>
      </c>
      <c r="K130" s="1" t="s">
        <v>27</v>
      </c>
    </row>
    <row r="131" customFormat="false" ht="12.75" hidden="false" customHeight="false" outlineLevel="0" collapsed="false">
      <c r="A131" s="1" t="s">
        <v>453</v>
      </c>
      <c r="B131" s="1" t="s">
        <v>521</v>
      </c>
      <c r="C131" s="1" t="s">
        <v>522</v>
      </c>
      <c r="D131" s="1" t="s">
        <v>468</v>
      </c>
      <c r="E131" s="1" t="s">
        <v>14</v>
      </c>
      <c r="F131" s="1" t="s">
        <v>523</v>
      </c>
      <c r="H131" s="1" t="s">
        <v>16</v>
      </c>
      <c r="I131" s="1" t="s">
        <v>524</v>
      </c>
      <c r="K131" s="1" t="s">
        <v>18</v>
      </c>
    </row>
    <row r="132" customFormat="false" ht="12.75" hidden="false" customHeight="false" outlineLevel="0" collapsed="false">
      <c r="A132" s="1" t="s">
        <v>525</v>
      </c>
      <c r="B132" s="1" t="s">
        <v>526</v>
      </c>
      <c r="C132" s="1" t="s">
        <v>527</v>
      </c>
      <c r="D132" s="1" t="n">
        <v>150</v>
      </c>
      <c r="E132" s="1" t="s">
        <v>14</v>
      </c>
      <c r="H132" s="1" t="s">
        <v>16</v>
      </c>
      <c r="I132" s="1" t="s">
        <v>528</v>
      </c>
      <c r="J132" s="1"/>
      <c r="K132" s="1" t="s">
        <v>18</v>
      </c>
    </row>
    <row r="133" customFormat="false" ht="12.75" hidden="false" customHeight="false" outlineLevel="0" collapsed="false">
      <c r="A133" s="1" t="s">
        <v>525</v>
      </c>
      <c r="B133" s="1" t="s">
        <v>529</v>
      </c>
      <c r="C133" s="1" t="s">
        <v>530</v>
      </c>
      <c r="D133" s="1" t="n">
        <v>130</v>
      </c>
      <c r="E133" s="1" t="s">
        <v>52</v>
      </c>
      <c r="F133" s="1" t="s">
        <v>531</v>
      </c>
      <c r="H133" s="1" t="s">
        <v>16</v>
      </c>
      <c r="I133" s="1" t="s">
        <v>532</v>
      </c>
      <c r="J133" s="1"/>
      <c r="K133" s="1" t="s">
        <v>27</v>
      </c>
    </row>
    <row r="134" customFormat="false" ht="12.75" hidden="false" customHeight="false" outlineLevel="0" collapsed="false">
      <c r="A134" s="1" t="s">
        <v>533</v>
      </c>
      <c r="B134" s="1" t="s">
        <v>534</v>
      </c>
      <c r="C134" s="1" t="s">
        <v>535</v>
      </c>
      <c r="D134" s="1" t="n">
        <v>120</v>
      </c>
      <c r="E134" s="1" t="s">
        <v>536</v>
      </c>
      <c r="F134" s="1" t="s">
        <v>537</v>
      </c>
      <c r="H134" s="1" t="s">
        <v>16</v>
      </c>
      <c r="I134" s="1" t="s">
        <v>538</v>
      </c>
      <c r="J134" s="1"/>
      <c r="K134" s="1" t="s">
        <v>27</v>
      </c>
    </row>
    <row r="135" customFormat="false" ht="12.75" hidden="false" customHeight="false" outlineLevel="0" collapsed="false">
      <c r="A135" s="1" t="s">
        <v>533</v>
      </c>
      <c r="B135" s="1" t="s">
        <v>539</v>
      </c>
      <c r="C135" s="1" t="s">
        <v>540</v>
      </c>
      <c r="D135" s="1" t="s">
        <v>541</v>
      </c>
      <c r="E135" s="1" t="s">
        <v>52</v>
      </c>
      <c r="F135" s="1" t="s">
        <v>542</v>
      </c>
      <c r="H135" s="1" t="s">
        <v>16</v>
      </c>
      <c r="I135" s="1" t="s">
        <v>543</v>
      </c>
      <c r="J135" s="1"/>
      <c r="K135" s="1" t="s">
        <v>27</v>
      </c>
    </row>
    <row r="136" customFormat="false" ht="12.75" hidden="false" customHeight="false" outlineLevel="0" collapsed="false">
      <c r="A136" s="1" t="s">
        <v>533</v>
      </c>
      <c r="B136" s="1" t="s">
        <v>544</v>
      </c>
      <c r="C136" s="1" t="s">
        <v>545</v>
      </c>
      <c r="D136" s="1" t="n">
        <v>48</v>
      </c>
      <c r="E136" s="1" t="s">
        <v>52</v>
      </c>
      <c r="F136" s="1" t="s">
        <v>546</v>
      </c>
      <c r="H136" s="1" t="s">
        <v>16</v>
      </c>
      <c r="I136" s="1" t="s">
        <v>385</v>
      </c>
      <c r="J136" s="1"/>
      <c r="K136" s="1" t="s">
        <v>18</v>
      </c>
    </row>
    <row r="137" customFormat="false" ht="12.75" hidden="false" customHeight="false" outlineLevel="0" collapsed="false">
      <c r="A137" s="1" t="s">
        <v>533</v>
      </c>
      <c r="B137" s="1" t="s">
        <v>547</v>
      </c>
      <c r="C137" s="1" t="s">
        <v>548</v>
      </c>
      <c r="D137" s="1" t="n">
        <v>88</v>
      </c>
      <c r="E137" s="1" t="s">
        <v>52</v>
      </c>
      <c r="F137" s="1" t="s">
        <v>549</v>
      </c>
      <c r="H137" s="1" t="s">
        <v>16</v>
      </c>
      <c r="I137" s="1" t="s">
        <v>550</v>
      </c>
      <c r="K137" s="1" t="s">
        <v>18</v>
      </c>
    </row>
    <row r="138" customFormat="false" ht="12.75" hidden="false" customHeight="false" outlineLevel="0" collapsed="false">
      <c r="A138" s="1" t="s">
        <v>533</v>
      </c>
      <c r="B138" s="1" t="s">
        <v>551</v>
      </c>
      <c r="C138" s="1" t="s">
        <v>552</v>
      </c>
      <c r="D138" s="1" t="n">
        <v>150</v>
      </c>
      <c r="E138" s="1" t="s">
        <v>14</v>
      </c>
      <c r="F138" s="1" t="s">
        <v>553</v>
      </c>
      <c r="H138" s="1" t="s">
        <v>16</v>
      </c>
      <c r="I138" s="1" t="s">
        <v>554</v>
      </c>
      <c r="K138" s="1" t="s">
        <v>27</v>
      </c>
    </row>
    <row r="139" customFormat="false" ht="12.75" hidden="false" customHeight="false" outlineLevel="0" collapsed="false">
      <c r="A139" s="1" t="s">
        <v>533</v>
      </c>
      <c r="B139" s="1" t="s">
        <v>555</v>
      </c>
      <c r="C139" s="1" t="s">
        <v>556</v>
      </c>
      <c r="D139" s="1" t="n">
        <v>48</v>
      </c>
      <c r="E139" s="1" t="s">
        <v>52</v>
      </c>
      <c r="F139" s="1" t="s">
        <v>557</v>
      </c>
      <c r="H139" s="1" t="s">
        <v>16</v>
      </c>
      <c r="I139" s="1" t="s">
        <v>550</v>
      </c>
      <c r="J139" s="1"/>
      <c r="K139" s="1" t="s">
        <v>18</v>
      </c>
    </row>
    <row r="140" customFormat="false" ht="12.75" hidden="false" customHeight="false" outlineLevel="0" collapsed="false">
      <c r="A140" s="1" t="s">
        <v>533</v>
      </c>
      <c r="B140" s="1" t="s">
        <v>558</v>
      </c>
      <c r="C140" s="1" t="s">
        <v>559</v>
      </c>
      <c r="D140" s="1" t="n">
        <v>100</v>
      </c>
      <c r="E140" s="1" t="s">
        <v>14</v>
      </c>
      <c r="F140" s="1" t="s">
        <v>560</v>
      </c>
      <c r="H140" s="1" t="s">
        <v>16</v>
      </c>
      <c r="I140" s="1" t="s">
        <v>561</v>
      </c>
      <c r="K140" s="1" t="s">
        <v>27</v>
      </c>
    </row>
    <row r="141" customFormat="false" ht="12.75" hidden="false" customHeight="false" outlineLevel="0" collapsed="false">
      <c r="A141" s="1" t="s">
        <v>533</v>
      </c>
      <c r="B141" s="1" t="s">
        <v>562</v>
      </c>
      <c r="C141" s="1" t="s">
        <v>563</v>
      </c>
      <c r="D141" s="1" t="n">
        <v>150</v>
      </c>
      <c r="E141" s="1" t="s">
        <v>14</v>
      </c>
      <c r="F141" s="1" t="s">
        <v>564</v>
      </c>
      <c r="H141" s="1" t="s">
        <v>16</v>
      </c>
      <c r="I141" s="1" t="s">
        <v>565</v>
      </c>
      <c r="K141" s="1" t="s">
        <v>27</v>
      </c>
    </row>
    <row r="142" customFormat="false" ht="12.75" hidden="false" customHeight="false" outlineLevel="0" collapsed="false">
      <c r="A142" s="1" t="s">
        <v>533</v>
      </c>
      <c r="B142" s="1" t="s">
        <v>566</v>
      </c>
      <c r="C142" s="1" t="s">
        <v>567</v>
      </c>
      <c r="D142" s="1" t="n">
        <v>192</v>
      </c>
      <c r="E142" s="1" t="s">
        <v>52</v>
      </c>
      <c r="F142" s="1" t="s">
        <v>568</v>
      </c>
      <c r="H142" s="1" t="s">
        <v>16</v>
      </c>
      <c r="I142" s="1" t="s">
        <v>565</v>
      </c>
      <c r="K142" s="1" t="s">
        <v>27</v>
      </c>
    </row>
    <row r="143" customFormat="false" ht="12.75" hidden="false" customHeight="false" outlineLevel="0" collapsed="false">
      <c r="A143" s="1" t="s">
        <v>533</v>
      </c>
      <c r="B143" s="1" t="s">
        <v>569</v>
      </c>
      <c r="C143" s="1" t="s">
        <v>570</v>
      </c>
      <c r="D143" s="1" t="n">
        <v>150</v>
      </c>
      <c r="E143" s="1" t="s">
        <v>571</v>
      </c>
      <c r="F143" s="1" t="s">
        <v>572</v>
      </c>
      <c r="H143" s="1" t="s">
        <v>16</v>
      </c>
      <c r="I143" s="1" t="s">
        <v>573</v>
      </c>
      <c r="J143" s="1"/>
      <c r="K143" s="1" t="s">
        <v>27</v>
      </c>
    </row>
    <row r="144" customFormat="false" ht="12.75" hidden="false" customHeight="false" outlineLevel="0" collapsed="false">
      <c r="A144" s="1" t="s">
        <v>533</v>
      </c>
      <c r="B144" s="1" t="s">
        <v>574</v>
      </c>
      <c r="C144" s="1" t="s">
        <v>575</v>
      </c>
      <c r="D144" s="1" t="n">
        <v>108</v>
      </c>
      <c r="E144" s="1" t="s">
        <v>52</v>
      </c>
      <c r="F144" s="1" t="s">
        <v>576</v>
      </c>
      <c r="H144" s="1" t="s">
        <v>16</v>
      </c>
      <c r="I144" s="1" t="s">
        <v>550</v>
      </c>
      <c r="K144" s="1" t="s">
        <v>18</v>
      </c>
    </row>
    <row r="145" customFormat="false" ht="12.75" hidden="false" customHeight="false" outlineLevel="0" collapsed="false">
      <c r="A145" s="1" t="s">
        <v>533</v>
      </c>
      <c r="B145" s="1" t="s">
        <v>577</v>
      </c>
      <c r="C145" s="1" t="s">
        <v>578</v>
      </c>
      <c r="D145" s="1" t="n">
        <v>130</v>
      </c>
      <c r="E145" s="1" t="s">
        <v>52</v>
      </c>
      <c r="F145" s="1" t="s">
        <v>579</v>
      </c>
      <c r="H145" s="1" t="s">
        <v>16</v>
      </c>
      <c r="I145" s="1" t="s">
        <v>550</v>
      </c>
      <c r="J145" s="1"/>
      <c r="K145" s="1" t="s">
        <v>18</v>
      </c>
    </row>
    <row r="146" customFormat="false" ht="12.75" hidden="false" customHeight="false" outlineLevel="0" collapsed="false">
      <c r="A146" s="1" t="s">
        <v>533</v>
      </c>
      <c r="B146" s="1" t="s">
        <v>580</v>
      </c>
      <c r="C146" s="1" t="s">
        <v>581</v>
      </c>
      <c r="D146" s="1" t="n">
        <v>84</v>
      </c>
      <c r="E146" s="1" t="s">
        <v>14</v>
      </c>
      <c r="F146" s="1" t="s">
        <v>582</v>
      </c>
      <c r="H146" s="1" t="s">
        <v>16</v>
      </c>
      <c r="I146" s="1" t="s">
        <v>583</v>
      </c>
      <c r="J146" s="1"/>
      <c r="K146" s="1" t="s">
        <v>18</v>
      </c>
    </row>
    <row r="147" customFormat="false" ht="12.75" hidden="false" customHeight="false" outlineLevel="0" collapsed="false">
      <c r="A147" s="1" t="s">
        <v>533</v>
      </c>
      <c r="B147" s="1" t="s">
        <v>584</v>
      </c>
      <c r="C147" s="1" t="s">
        <v>585</v>
      </c>
      <c r="D147" s="1" t="n">
        <v>375</v>
      </c>
      <c r="E147" s="1" t="s">
        <v>14</v>
      </c>
      <c r="F147" s="1" t="s">
        <v>586</v>
      </c>
      <c r="H147" s="1" t="s">
        <v>16</v>
      </c>
      <c r="I147" s="1" t="s">
        <v>587</v>
      </c>
      <c r="J147" s="1"/>
      <c r="K147" s="1" t="s">
        <v>27</v>
      </c>
    </row>
    <row r="148" customFormat="false" ht="12.75" hidden="false" customHeight="false" outlineLevel="0" collapsed="false">
      <c r="A148" s="1" t="s">
        <v>533</v>
      </c>
      <c r="B148" s="1" t="s">
        <v>588</v>
      </c>
      <c r="C148" s="1" t="s">
        <v>589</v>
      </c>
      <c r="D148" s="1" t="n">
        <v>180</v>
      </c>
      <c r="E148" s="1" t="s">
        <v>14</v>
      </c>
      <c r="F148" s="1" t="s">
        <v>590</v>
      </c>
      <c r="H148" s="1" t="s">
        <v>16</v>
      </c>
      <c r="I148" s="1" t="s">
        <v>591</v>
      </c>
      <c r="J148" s="1"/>
      <c r="K148" s="1" t="s">
        <v>27</v>
      </c>
    </row>
    <row r="149" customFormat="false" ht="12.75" hidden="false" customHeight="false" outlineLevel="0" collapsed="false">
      <c r="A149" s="1" t="s">
        <v>533</v>
      </c>
      <c r="B149" s="1" t="s">
        <v>592</v>
      </c>
      <c r="C149" s="1" t="s">
        <v>593</v>
      </c>
      <c r="D149" s="1" t="n">
        <v>96</v>
      </c>
      <c r="E149" s="1" t="s">
        <v>14</v>
      </c>
      <c r="F149" s="1" t="s">
        <v>594</v>
      </c>
      <c r="H149" s="1" t="s">
        <v>16</v>
      </c>
      <c r="I149" s="1" t="s">
        <v>595</v>
      </c>
      <c r="J149" s="1"/>
      <c r="K149" s="1" t="s">
        <v>27</v>
      </c>
    </row>
    <row r="150" customFormat="false" ht="12.75" hidden="false" customHeight="false" outlineLevel="0" collapsed="false">
      <c r="A150" s="1" t="s">
        <v>533</v>
      </c>
      <c r="B150" s="1" t="s">
        <v>596</v>
      </c>
      <c r="C150" s="1" t="s">
        <v>597</v>
      </c>
      <c r="D150" s="1" t="n">
        <v>49</v>
      </c>
      <c r="E150" s="1" t="s">
        <v>52</v>
      </c>
      <c r="F150" s="1" t="s">
        <v>598</v>
      </c>
      <c r="H150" s="1" t="s">
        <v>16</v>
      </c>
      <c r="I150" s="1" t="s">
        <v>385</v>
      </c>
      <c r="K150" s="1" t="s">
        <v>18</v>
      </c>
    </row>
    <row r="151" customFormat="false" ht="12.75" hidden="false" customHeight="false" outlineLevel="0" collapsed="false">
      <c r="A151" s="1" t="s">
        <v>533</v>
      </c>
      <c r="B151" s="1" t="s">
        <v>599</v>
      </c>
      <c r="C151" s="1" t="s">
        <v>600</v>
      </c>
      <c r="D151" s="1" t="n">
        <v>442</v>
      </c>
      <c r="E151" s="1" t="s">
        <v>14</v>
      </c>
      <c r="F151" s="1" t="s">
        <v>601</v>
      </c>
      <c r="H151" s="1" t="s">
        <v>16</v>
      </c>
      <c r="I151" s="1" t="s">
        <v>587</v>
      </c>
      <c r="K151" s="1" t="s">
        <v>27</v>
      </c>
    </row>
    <row r="152" customFormat="false" ht="12.75" hidden="false" customHeight="false" outlineLevel="0" collapsed="false">
      <c r="A152" s="1" t="s">
        <v>533</v>
      </c>
      <c r="B152" s="1" t="s">
        <v>602</v>
      </c>
      <c r="C152" s="1" t="s">
        <v>603</v>
      </c>
      <c r="D152" s="1" t="n">
        <v>600</v>
      </c>
      <c r="E152" s="1" t="s">
        <v>14</v>
      </c>
      <c r="F152" s="1" t="s">
        <v>604</v>
      </c>
      <c r="H152" s="1" t="s">
        <v>16</v>
      </c>
      <c r="I152" s="1" t="s">
        <v>587</v>
      </c>
      <c r="J152" s="1"/>
      <c r="K152" s="1" t="s">
        <v>27</v>
      </c>
    </row>
    <row r="153" customFormat="false" ht="12.75" hidden="false" customHeight="false" outlineLevel="0" collapsed="false">
      <c r="A153" s="1" t="s">
        <v>533</v>
      </c>
      <c r="B153" s="1" t="s">
        <v>605</v>
      </c>
      <c r="C153" s="1" t="s">
        <v>606</v>
      </c>
      <c r="D153" s="1" t="n">
        <v>20</v>
      </c>
      <c r="E153" s="1" t="s">
        <v>14</v>
      </c>
      <c r="F153" s="1" t="s">
        <v>607</v>
      </c>
      <c r="H153" s="1" t="s">
        <v>16</v>
      </c>
      <c r="I153" s="1" t="s">
        <v>608</v>
      </c>
      <c r="J153" s="1"/>
      <c r="K153" s="1" t="s">
        <v>18</v>
      </c>
    </row>
    <row r="154" customFormat="false" ht="12.75" hidden="false" customHeight="false" outlineLevel="0" collapsed="false">
      <c r="A154" s="1" t="s">
        <v>533</v>
      </c>
      <c r="B154" s="1" t="s">
        <v>609</v>
      </c>
      <c r="C154" s="1" t="s">
        <v>610</v>
      </c>
      <c r="D154" s="1" t="n">
        <v>169</v>
      </c>
      <c r="E154" s="1" t="s">
        <v>14</v>
      </c>
      <c r="F154" s="1" t="s">
        <v>611</v>
      </c>
      <c r="H154" s="1" t="s">
        <v>16</v>
      </c>
      <c r="I154" s="1" t="s">
        <v>612</v>
      </c>
      <c r="K154" s="1" t="s">
        <v>18</v>
      </c>
    </row>
    <row r="155" customFormat="false" ht="12.75" hidden="false" customHeight="false" outlineLevel="0" collapsed="false">
      <c r="A155" s="1" t="s">
        <v>533</v>
      </c>
      <c r="B155" s="1" t="s">
        <v>613</v>
      </c>
      <c r="C155" s="1" t="s">
        <v>614</v>
      </c>
      <c r="D155" s="1" t="s">
        <v>615</v>
      </c>
      <c r="E155" s="1" t="s">
        <v>14</v>
      </c>
      <c r="F155" s="1" t="s">
        <v>616</v>
      </c>
      <c r="H155" s="1" t="s">
        <v>16</v>
      </c>
      <c r="I155" s="1" t="s">
        <v>617</v>
      </c>
      <c r="K155" s="1" t="s">
        <v>109</v>
      </c>
    </row>
    <row r="156" customFormat="false" ht="12.75" hidden="false" customHeight="false" outlineLevel="0" collapsed="false">
      <c r="A156" s="1" t="s">
        <v>533</v>
      </c>
      <c r="B156" s="1" t="s">
        <v>618</v>
      </c>
      <c r="C156" s="1" t="s">
        <v>619</v>
      </c>
      <c r="D156" s="1" t="n">
        <v>192</v>
      </c>
      <c r="E156" s="1" t="s">
        <v>52</v>
      </c>
      <c r="F156" s="1" t="s">
        <v>620</v>
      </c>
      <c r="H156" s="1" t="s">
        <v>16</v>
      </c>
      <c r="I156" s="1" t="s">
        <v>565</v>
      </c>
      <c r="J156" s="1"/>
      <c r="K156" s="1" t="s">
        <v>27</v>
      </c>
    </row>
    <row r="157" customFormat="false" ht="12.75" hidden="false" customHeight="false" outlineLevel="0" collapsed="false">
      <c r="A157" s="1" t="s">
        <v>533</v>
      </c>
      <c r="B157" s="1" t="s">
        <v>621</v>
      </c>
      <c r="C157" s="1" t="s">
        <v>622</v>
      </c>
      <c r="D157" s="1" t="n">
        <v>154</v>
      </c>
      <c r="E157" s="1" t="s">
        <v>52</v>
      </c>
      <c r="F157" s="1" t="s">
        <v>623</v>
      </c>
      <c r="H157" s="1" t="s">
        <v>16</v>
      </c>
      <c r="I157" s="1" t="s">
        <v>624</v>
      </c>
      <c r="J157" s="1"/>
      <c r="K157" s="1" t="s">
        <v>18</v>
      </c>
    </row>
    <row r="158" customFormat="false" ht="12.75" hidden="false" customHeight="false" outlineLevel="0" collapsed="false">
      <c r="A158" s="1" t="s">
        <v>533</v>
      </c>
      <c r="B158" s="1" t="s">
        <v>625</v>
      </c>
      <c r="C158" s="1" t="s">
        <v>626</v>
      </c>
      <c r="D158" s="1" t="n">
        <v>64</v>
      </c>
      <c r="E158" s="1" t="s">
        <v>14</v>
      </c>
      <c r="F158" s="1" t="s">
        <v>627</v>
      </c>
      <c r="H158" s="1" t="s">
        <v>16</v>
      </c>
      <c r="I158" s="1" t="s">
        <v>628</v>
      </c>
      <c r="K158" s="1" t="s">
        <v>18</v>
      </c>
    </row>
    <row r="159" customFormat="false" ht="12.75" hidden="false" customHeight="false" outlineLevel="0" collapsed="false">
      <c r="A159" s="1" t="s">
        <v>533</v>
      </c>
      <c r="B159" s="1" t="s">
        <v>629</v>
      </c>
      <c r="C159" s="1" t="s">
        <v>630</v>
      </c>
      <c r="D159" s="1" t="n">
        <v>35</v>
      </c>
      <c r="E159" s="1" t="s">
        <v>52</v>
      </c>
      <c r="F159" s="1" t="s">
        <v>631</v>
      </c>
      <c r="H159" s="1" t="s">
        <v>16</v>
      </c>
      <c r="I159" s="1" t="s">
        <v>550</v>
      </c>
      <c r="K159" s="1" t="s">
        <v>18</v>
      </c>
    </row>
    <row r="160" customFormat="false" ht="12.75" hidden="false" customHeight="false" outlineLevel="0" collapsed="false">
      <c r="A160" s="1" t="s">
        <v>533</v>
      </c>
      <c r="B160" s="1" t="s">
        <v>632</v>
      </c>
      <c r="C160" s="1" t="s">
        <v>633</v>
      </c>
      <c r="D160" s="1" t="n">
        <v>210</v>
      </c>
      <c r="E160" s="1" t="s">
        <v>52</v>
      </c>
      <c r="F160" s="1" t="s">
        <v>634</v>
      </c>
      <c r="H160" s="1" t="s">
        <v>635</v>
      </c>
      <c r="I160" s="1" t="s">
        <v>565</v>
      </c>
      <c r="K160" s="1" t="s">
        <v>27</v>
      </c>
    </row>
    <row r="161" customFormat="false" ht="12.75" hidden="false" customHeight="false" outlineLevel="0" collapsed="false">
      <c r="A161" s="1" t="s">
        <v>533</v>
      </c>
      <c r="B161" s="1" t="s">
        <v>636</v>
      </c>
      <c r="C161" s="1" t="s">
        <v>637</v>
      </c>
      <c r="D161" s="1" t="n">
        <v>80</v>
      </c>
      <c r="E161" s="1" t="s">
        <v>52</v>
      </c>
      <c r="F161" s="1" t="s">
        <v>638</v>
      </c>
      <c r="H161" s="1" t="s">
        <v>16</v>
      </c>
      <c r="I161" s="1" t="s">
        <v>639</v>
      </c>
      <c r="K161" s="1" t="s">
        <v>18</v>
      </c>
    </row>
    <row r="162" customFormat="false" ht="12.75" hidden="false" customHeight="false" outlineLevel="0" collapsed="false">
      <c r="A162" s="1" t="s">
        <v>533</v>
      </c>
      <c r="B162" s="1" t="s">
        <v>640</v>
      </c>
      <c r="C162" s="1" t="s">
        <v>641</v>
      </c>
      <c r="D162" s="1" t="n">
        <v>54</v>
      </c>
      <c r="E162" s="1" t="s">
        <v>52</v>
      </c>
      <c r="F162" s="1" t="s">
        <v>642</v>
      </c>
      <c r="H162" s="1" t="s">
        <v>643</v>
      </c>
      <c r="I162" s="1" t="s">
        <v>644</v>
      </c>
      <c r="J162" s="1"/>
      <c r="K162" s="1" t="s">
        <v>27</v>
      </c>
    </row>
    <row r="163" customFormat="false" ht="12.75" hidden="false" customHeight="false" outlineLevel="0" collapsed="false">
      <c r="A163" s="1" t="s">
        <v>533</v>
      </c>
      <c r="B163" s="1" t="s">
        <v>645</v>
      </c>
      <c r="C163" s="1" t="s">
        <v>646</v>
      </c>
      <c r="D163" s="1" t="n">
        <v>96</v>
      </c>
      <c r="E163" s="1" t="s">
        <v>52</v>
      </c>
      <c r="F163" s="1" t="s">
        <v>647</v>
      </c>
      <c r="H163" s="1" t="s">
        <v>16</v>
      </c>
      <c r="I163" s="1" t="s">
        <v>648</v>
      </c>
      <c r="K163" s="1" t="s">
        <v>27</v>
      </c>
    </row>
    <row r="164" customFormat="false" ht="12.75" hidden="false" customHeight="false" outlineLevel="0" collapsed="false">
      <c r="A164" s="1" t="s">
        <v>533</v>
      </c>
      <c r="B164" s="1" t="s">
        <v>649</v>
      </c>
      <c r="C164" s="1" t="s">
        <v>650</v>
      </c>
      <c r="D164" s="1" t="n">
        <v>126</v>
      </c>
      <c r="E164" s="1" t="s">
        <v>52</v>
      </c>
      <c r="F164" s="1" t="s">
        <v>651</v>
      </c>
      <c r="H164" s="1" t="s">
        <v>16</v>
      </c>
      <c r="I164" s="1" t="s">
        <v>652</v>
      </c>
      <c r="J164" s="1"/>
      <c r="K164" s="1" t="s">
        <v>18</v>
      </c>
    </row>
    <row r="165" customFormat="false" ht="12.75" hidden="false" customHeight="false" outlineLevel="0" collapsed="false">
      <c r="A165" s="1" t="s">
        <v>533</v>
      </c>
      <c r="B165" s="1" t="s">
        <v>653</v>
      </c>
      <c r="C165" s="1" t="s">
        <v>654</v>
      </c>
      <c r="D165" s="1" t="n">
        <v>63</v>
      </c>
      <c r="E165" s="1" t="s">
        <v>52</v>
      </c>
      <c r="F165" s="1" t="s">
        <v>655</v>
      </c>
      <c r="H165" s="1" t="s">
        <v>16</v>
      </c>
      <c r="I165" s="1" t="s">
        <v>550</v>
      </c>
      <c r="K165" s="1" t="s">
        <v>18</v>
      </c>
    </row>
    <row r="166" customFormat="false" ht="12.75" hidden="false" customHeight="false" outlineLevel="0" collapsed="false">
      <c r="A166" s="1" t="s">
        <v>533</v>
      </c>
      <c r="B166" s="1" t="s">
        <v>656</v>
      </c>
      <c r="C166" s="1" t="s">
        <v>657</v>
      </c>
      <c r="D166" s="1" t="n">
        <v>100</v>
      </c>
      <c r="E166" s="1" t="s">
        <v>14</v>
      </c>
      <c r="F166" s="1" t="s">
        <v>658</v>
      </c>
      <c r="H166" s="1" t="s">
        <v>16</v>
      </c>
      <c r="I166" s="1" t="s">
        <v>659</v>
      </c>
      <c r="K166" s="1" t="s">
        <v>27</v>
      </c>
    </row>
    <row r="167" customFormat="false" ht="12.75" hidden="false" customHeight="false" outlineLevel="0" collapsed="false">
      <c r="A167" s="1" t="s">
        <v>533</v>
      </c>
      <c r="B167" s="1" t="s">
        <v>660</v>
      </c>
      <c r="C167" s="1" t="s">
        <v>661</v>
      </c>
      <c r="D167" s="1" t="n">
        <v>63</v>
      </c>
      <c r="E167" s="1" t="s">
        <v>52</v>
      </c>
      <c r="F167" s="1" t="s">
        <v>662</v>
      </c>
      <c r="H167" s="1" t="s">
        <v>16</v>
      </c>
      <c r="I167" s="1" t="s">
        <v>550</v>
      </c>
      <c r="K167" s="1" t="s">
        <v>18</v>
      </c>
    </row>
    <row r="168" customFormat="false" ht="12.75" hidden="false" customHeight="false" outlineLevel="0" collapsed="false">
      <c r="A168" s="1" t="s">
        <v>533</v>
      </c>
      <c r="B168" s="1" t="s">
        <v>663</v>
      </c>
      <c r="C168" s="1" t="s">
        <v>664</v>
      </c>
      <c r="D168" s="1" t="n">
        <v>70</v>
      </c>
      <c r="E168" s="1" t="s">
        <v>52</v>
      </c>
      <c r="F168" s="1" t="s">
        <v>665</v>
      </c>
      <c r="H168" s="1" t="s">
        <v>16</v>
      </c>
      <c r="I168" s="1" t="s">
        <v>612</v>
      </c>
      <c r="J168" s="1"/>
      <c r="K168" s="1" t="s">
        <v>18</v>
      </c>
    </row>
    <row r="169" customFormat="false" ht="12.75" hidden="false" customHeight="false" outlineLevel="0" collapsed="false">
      <c r="A169" s="1" t="s">
        <v>533</v>
      </c>
      <c r="B169" s="1" t="s">
        <v>666</v>
      </c>
      <c r="C169" s="1" t="s">
        <v>667</v>
      </c>
      <c r="D169" s="1" t="n">
        <v>130</v>
      </c>
      <c r="E169" s="1" t="s">
        <v>52</v>
      </c>
      <c r="F169" s="1" t="s">
        <v>668</v>
      </c>
      <c r="H169" s="1" t="s">
        <v>16</v>
      </c>
      <c r="I169" s="1" t="s">
        <v>669</v>
      </c>
      <c r="J169" s="1"/>
      <c r="K169" s="1" t="s">
        <v>27</v>
      </c>
    </row>
    <row r="170" customFormat="false" ht="12.75" hidden="false" customHeight="false" outlineLevel="0" collapsed="false">
      <c r="A170" s="1" t="s">
        <v>533</v>
      </c>
      <c r="B170" s="1" t="s">
        <v>670</v>
      </c>
      <c r="C170" s="1" t="s">
        <v>671</v>
      </c>
      <c r="D170" s="1" t="n">
        <v>144</v>
      </c>
      <c r="E170" s="1" t="s">
        <v>52</v>
      </c>
      <c r="F170" s="1" t="s">
        <v>672</v>
      </c>
      <c r="H170" s="1" t="s">
        <v>16</v>
      </c>
      <c r="I170" s="1" t="s">
        <v>669</v>
      </c>
      <c r="J170" s="1"/>
      <c r="K170" s="1" t="s">
        <v>27</v>
      </c>
    </row>
    <row r="171" customFormat="false" ht="12.75" hidden="false" customHeight="false" outlineLevel="0" collapsed="false">
      <c r="A171" s="1" t="s">
        <v>533</v>
      </c>
      <c r="B171" s="1" t="s">
        <v>673</v>
      </c>
      <c r="C171" s="1" t="s">
        <v>674</v>
      </c>
      <c r="D171" s="1" t="n">
        <v>154</v>
      </c>
      <c r="E171" s="1" t="s">
        <v>52</v>
      </c>
      <c r="F171" s="1" t="s">
        <v>675</v>
      </c>
      <c r="H171" s="1" t="s">
        <v>16</v>
      </c>
      <c r="I171" s="1" t="s">
        <v>669</v>
      </c>
      <c r="K171" s="1" t="s">
        <v>27</v>
      </c>
    </row>
    <row r="172" customFormat="false" ht="12.75" hidden="false" customHeight="false" outlineLevel="0" collapsed="false">
      <c r="A172" s="1" t="s">
        <v>533</v>
      </c>
      <c r="B172" s="1" t="s">
        <v>676</v>
      </c>
      <c r="C172" s="1" t="s">
        <v>677</v>
      </c>
      <c r="D172" s="1" t="n">
        <v>154</v>
      </c>
      <c r="E172" s="1" t="s">
        <v>52</v>
      </c>
      <c r="F172" s="1" t="s">
        <v>678</v>
      </c>
      <c r="H172" s="1" t="s">
        <v>16</v>
      </c>
      <c r="I172" s="1" t="s">
        <v>669</v>
      </c>
      <c r="K172" s="1" t="s">
        <v>27</v>
      </c>
    </row>
    <row r="173" customFormat="false" ht="12.75" hidden="false" customHeight="false" outlineLevel="0" collapsed="false">
      <c r="A173" s="1" t="s">
        <v>533</v>
      </c>
      <c r="B173" s="1" t="s">
        <v>679</v>
      </c>
      <c r="C173" s="1" t="s">
        <v>680</v>
      </c>
      <c r="D173" s="1" t="n">
        <v>154</v>
      </c>
      <c r="E173" s="1" t="s">
        <v>52</v>
      </c>
      <c r="F173" s="1" t="s">
        <v>681</v>
      </c>
      <c r="H173" s="1" t="s">
        <v>16</v>
      </c>
      <c r="I173" s="1" t="s">
        <v>669</v>
      </c>
      <c r="K173" s="1" t="s">
        <v>27</v>
      </c>
    </row>
    <row r="174" customFormat="false" ht="12.75" hidden="false" customHeight="false" outlineLevel="0" collapsed="false">
      <c r="A174" s="1" t="s">
        <v>682</v>
      </c>
      <c r="B174" s="1" t="s">
        <v>683</v>
      </c>
      <c r="C174" s="1" t="s">
        <v>684</v>
      </c>
      <c r="D174" s="1" t="s">
        <v>685</v>
      </c>
      <c r="E174" s="1" t="s">
        <v>52</v>
      </c>
      <c r="F174" s="1" t="s">
        <v>686</v>
      </c>
      <c r="H174" s="1" t="s">
        <v>643</v>
      </c>
      <c r="I174" s="1" t="s">
        <v>687</v>
      </c>
      <c r="J174" s="1"/>
      <c r="K174" s="1" t="s">
        <v>27</v>
      </c>
    </row>
    <row r="175" customFormat="false" ht="12.75" hidden="false" customHeight="false" outlineLevel="0" collapsed="false">
      <c r="A175" s="1" t="s">
        <v>688</v>
      </c>
      <c r="B175" s="1" t="s">
        <v>689</v>
      </c>
      <c r="C175" s="1" t="s">
        <v>690</v>
      </c>
      <c r="D175" s="1" t="n">
        <v>154</v>
      </c>
      <c r="E175" s="1" t="s">
        <v>14</v>
      </c>
      <c r="F175" s="1" t="s">
        <v>691</v>
      </c>
      <c r="H175" s="1" t="s">
        <v>16</v>
      </c>
      <c r="I175" s="1" t="s">
        <v>692</v>
      </c>
      <c r="K175" s="1" t="s">
        <v>27</v>
      </c>
    </row>
    <row r="176" customFormat="false" ht="12.75" hidden="false" customHeight="false" outlineLevel="0" collapsed="false">
      <c r="A176" s="1" t="s">
        <v>688</v>
      </c>
      <c r="B176" s="1" t="s">
        <v>693</v>
      </c>
      <c r="C176" s="1" t="s">
        <v>694</v>
      </c>
      <c r="D176" s="1" t="s">
        <v>695</v>
      </c>
      <c r="E176" s="1" t="s">
        <v>14</v>
      </c>
      <c r="F176" s="1" t="s">
        <v>696</v>
      </c>
      <c r="H176" s="1" t="s">
        <v>16</v>
      </c>
      <c r="I176" s="1" t="s">
        <v>697</v>
      </c>
      <c r="K176" s="1" t="s">
        <v>109</v>
      </c>
    </row>
    <row r="177" customFormat="false" ht="12.75" hidden="false" customHeight="false" outlineLevel="0" collapsed="false">
      <c r="A177" s="1" t="s">
        <v>688</v>
      </c>
      <c r="B177" s="1" t="s">
        <v>698</v>
      </c>
      <c r="C177" s="1" t="s">
        <v>699</v>
      </c>
      <c r="D177" s="1" t="n">
        <v>25</v>
      </c>
      <c r="E177" s="1" t="s">
        <v>14</v>
      </c>
      <c r="F177" s="1" t="s">
        <v>700</v>
      </c>
      <c r="H177" s="1" t="s">
        <v>16</v>
      </c>
      <c r="I177" s="1" t="s">
        <v>697</v>
      </c>
      <c r="K177" s="1" t="s">
        <v>27</v>
      </c>
    </row>
    <row r="178" customFormat="false" ht="12.75" hidden="false" customHeight="false" outlineLevel="0" collapsed="false">
      <c r="A178" s="1" t="s">
        <v>688</v>
      </c>
      <c r="B178" s="1" t="s">
        <v>701</v>
      </c>
      <c r="C178" s="1" t="s">
        <v>702</v>
      </c>
      <c r="D178" s="1" t="n">
        <v>25</v>
      </c>
      <c r="E178" s="1" t="s">
        <v>14</v>
      </c>
      <c r="F178" s="1" t="s">
        <v>703</v>
      </c>
      <c r="H178" s="1" t="s">
        <v>16</v>
      </c>
      <c r="I178" s="1" t="s">
        <v>697</v>
      </c>
      <c r="J178" s="1"/>
      <c r="K178" s="1" t="s">
        <v>27</v>
      </c>
    </row>
    <row r="179" customFormat="false" ht="12.75" hidden="false" customHeight="false" outlineLevel="0" collapsed="false">
      <c r="A179" s="1" t="s">
        <v>688</v>
      </c>
      <c r="B179" s="1" t="s">
        <v>704</v>
      </c>
      <c r="C179" s="1" t="s">
        <v>705</v>
      </c>
      <c r="D179" s="1" t="n">
        <v>255</v>
      </c>
      <c r="E179" s="1" t="s">
        <v>14</v>
      </c>
      <c r="F179" s="1" t="s">
        <v>706</v>
      </c>
      <c r="H179" s="1" t="s">
        <v>16</v>
      </c>
      <c r="I179" s="1" t="s">
        <v>687</v>
      </c>
      <c r="J179" s="1"/>
      <c r="K179" s="1" t="s">
        <v>27</v>
      </c>
    </row>
    <row r="180" customFormat="false" ht="12.75" hidden="false" customHeight="false" outlineLevel="0" collapsed="false">
      <c r="A180" s="1" t="s">
        <v>688</v>
      </c>
      <c r="B180" s="1" t="s">
        <v>707</v>
      </c>
      <c r="C180" s="1" t="s">
        <v>708</v>
      </c>
      <c r="D180" s="1" t="n">
        <v>220</v>
      </c>
      <c r="E180" s="1" t="s">
        <v>14</v>
      </c>
      <c r="F180" s="1" t="s">
        <v>709</v>
      </c>
      <c r="H180" s="1" t="s">
        <v>710</v>
      </c>
      <c r="I180" s="1" t="s">
        <v>711</v>
      </c>
      <c r="J180" s="1"/>
      <c r="K180" s="1" t="s">
        <v>27</v>
      </c>
    </row>
    <row r="181" customFormat="false" ht="12.75" hidden="false" customHeight="false" outlineLevel="0" collapsed="false">
      <c r="A181" s="1" t="s">
        <v>688</v>
      </c>
      <c r="B181" s="1" t="s">
        <v>712</v>
      </c>
      <c r="C181" s="1" t="s">
        <v>713</v>
      </c>
      <c r="D181" s="1" t="n">
        <v>252</v>
      </c>
      <c r="E181" s="1" t="s">
        <v>52</v>
      </c>
      <c r="F181" s="1" t="s">
        <v>714</v>
      </c>
      <c r="H181" s="1" t="s">
        <v>350</v>
      </c>
      <c r="I181" s="1" t="s">
        <v>206</v>
      </c>
      <c r="K181" s="1" t="s">
        <v>27</v>
      </c>
    </row>
    <row r="182" customFormat="false" ht="12.75" hidden="false" customHeight="false" outlineLevel="0" collapsed="false">
      <c r="A182" s="1" t="s">
        <v>688</v>
      </c>
      <c r="B182" s="1" t="s">
        <v>715</v>
      </c>
      <c r="C182" s="1" t="s">
        <v>716</v>
      </c>
      <c r="D182" s="1" t="n">
        <v>100</v>
      </c>
      <c r="E182" s="1" t="s">
        <v>14</v>
      </c>
      <c r="F182" s="1" t="s">
        <v>717</v>
      </c>
      <c r="H182" s="1" t="s">
        <v>710</v>
      </c>
      <c r="I182" s="1" t="s">
        <v>711</v>
      </c>
      <c r="J182" s="1"/>
      <c r="K182" s="1" t="s">
        <v>27</v>
      </c>
    </row>
    <row r="183" customFormat="false" ht="12.75" hidden="false" customHeight="false" outlineLevel="0" collapsed="false">
      <c r="A183" s="1" t="s">
        <v>688</v>
      </c>
      <c r="B183" s="1" t="s">
        <v>718</v>
      </c>
      <c r="C183" s="1" t="s">
        <v>719</v>
      </c>
      <c r="D183" s="1" t="n">
        <v>192</v>
      </c>
      <c r="E183" s="1" t="s">
        <v>720</v>
      </c>
      <c r="F183" s="1" t="s">
        <v>721</v>
      </c>
      <c r="H183" s="1" t="s">
        <v>16</v>
      </c>
      <c r="I183" s="1" t="s">
        <v>722</v>
      </c>
      <c r="J183" s="1"/>
      <c r="K183" s="1" t="s">
        <v>27</v>
      </c>
    </row>
    <row r="184" customFormat="false" ht="12.75" hidden="false" customHeight="false" outlineLevel="0" collapsed="false">
      <c r="A184" s="1" t="s">
        <v>688</v>
      </c>
      <c r="B184" s="1" t="s">
        <v>723</v>
      </c>
      <c r="C184" s="1" t="s">
        <v>724</v>
      </c>
      <c r="D184" s="1" t="n">
        <v>216</v>
      </c>
      <c r="E184" s="1" t="s">
        <v>14</v>
      </c>
      <c r="F184" s="1" t="s">
        <v>725</v>
      </c>
      <c r="H184" s="1" t="s">
        <v>16</v>
      </c>
      <c r="I184" s="1" t="s">
        <v>617</v>
      </c>
      <c r="J184" s="1"/>
      <c r="K184" s="1" t="s">
        <v>27</v>
      </c>
    </row>
    <row r="185" customFormat="false" ht="12.75" hidden="false" customHeight="false" outlineLevel="0" collapsed="false">
      <c r="A185" s="1" t="s">
        <v>688</v>
      </c>
      <c r="B185" s="1" t="s">
        <v>726</v>
      </c>
      <c r="C185" s="1" t="s">
        <v>727</v>
      </c>
      <c r="D185" s="1" t="n">
        <v>100</v>
      </c>
      <c r="E185" s="1" t="s">
        <v>52</v>
      </c>
      <c r="F185" s="1" t="s">
        <v>728</v>
      </c>
      <c r="H185" s="1" t="s">
        <v>16</v>
      </c>
      <c r="I185" s="1" t="s">
        <v>729</v>
      </c>
      <c r="K185" s="1" t="s">
        <v>27</v>
      </c>
    </row>
    <row r="186" customFormat="false" ht="12.75" hidden="false" customHeight="false" outlineLevel="0" collapsed="false">
      <c r="A186" s="1" t="s">
        <v>688</v>
      </c>
      <c r="B186" s="1" t="s">
        <v>730</v>
      </c>
      <c r="C186" s="1" t="s">
        <v>731</v>
      </c>
      <c r="D186" s="1" t="s">
        <v>732</v>
      </c>
      <c r="E186" s="1" t="s">
        <v>733</v>
      </c>
      <c r="F186" s="1" t="s">
        <v>734</v>
      </c>
      <c r="H186" s="1" t="s">
        <v>710</v>
      </c>
      <c r="I186" s="1" t="s">
        <v>711</v>
      </c>
      <c r="J186" s="1"/>
      <c r="K186" s="1" t="s">
        <v>27</v>
      </c>
    </row>
    <row r="187" customFormat="false" ht="12.75" hidden="false" customHeight="false" outlineLevel="0" collapsed="false">
      <c r="A187" s="1" t="s">
        <v>688</v>
      </c>
      <c r="B187" s="1" t="s">
        <v>735</v>
      </c>
      <c r="C187" s="1" t="s">
        <v>736</v>
      </c>
      <c r="D187" s="1" t="n">
        <v>150</v>
      </c>
      <c r="E187" s="1" t="s">
        <v>14</v>
      </c>
      <c r="F187" s="1" t="s">
        <v>737</v>
      </c>
      <c r="H187" s="1" t="s">
        <v>710</v>
      </c>
      <c r="I187" s="1" t="s">
        <v>711</v>
      </c>
      <c r="J187" s="1"/>
      <c r="K187" s="1" t="s">
        <v>27</v>
      </c>
    </row>
    <row r="188" customFormat="false" ht="12.75" hidden="false" customHeight="false" outlineLevel="0" collapsed="false">
      <c r="A188" s="1" t="s">
        <v>688</v>
      </c>
      <c r="B188" s="1" t="s">
        <v>738</v>
      </c>
      <c r="C188" s="1" t="s">
        <v>739</v>
      </c>
      <c r="D188" s="1" t="s">
        <v>740</v>
      </c>
      <c r="E188" s="1" t="s">
        <v>741</v>
      </c>
      <c r="F188" s="1" t="s">
        <v>742</v>
      </c>
      <c r="H188" s="1" t="s">
        <v>710</v>
      </c>
      <c r="I188" s="1" t="s">
        <v>711</v>
      </c>
      <c r="J188" s="1"/>
      <c r="K188" s="1" t="s">
        <v>27</v>
      </c>
    </row>
    <row r="189" customFormat="false" ht="12.75" hidden="false" customHeight="false" outlineLevel="0" collapsed="false">
      <c r="A189" s="1" t="s">
        <v>688</v>
      </c>
      <c r="B189" s="1" t="s">
        <v>743</v>
      </c>
      <c r="C189" s="1" t="s">
        <v>744</v>
      </c>
      <c r="D189" s="1" t="n">
        <v>121</v>
      </c>
      <c r="E189" s="1" t="s">
        <v>14</v>
      </c>
      <c r="F189" s="1" t="s">
        <v>745</v>
      </c>
      <c r="H189" s="1" t="s">
        <v>710</v>
      </c>
      <c r="I189" s="1" t="s">
        <v>711</v>
      </c>
      <c r="J189" s="1"/>
      <c r="K189" s="1" t="s">
        <v>27</v>
      </c>
    </row>
    <row r="190" customFormat="false" ht="12.75" hidden="false" customHeight="false" outlineLevel="0" collapsed="false">
      <c r="A190" s="1" t="s">
        <v>688</v>
      </c>
      <c r="B190" s="1" t="s">
        <v>746</v>
      </c>
      <c r="C190" s="1" t="s">
        <v>747</v>
      </c>
      <c r="D190" s="1" t="s">
        <v>748</v>
      </c>
      <c r="E190" s="1" t="s">
        <v>52</v>
      </c>
      <c r="F190" s="1" t="s">
        <v>749</v>
      </c>
      <c r="H190" s="1" t="s">
        <v>16</v>
      </c>
      <c r="I190" s="1" t="s">
        <v>750</v>
      </c>
      <c r="K190" s="1" t="s">
        <v>18</v>
      </c>
    </row>
    <row r="191" customFormat="false" ht="12.75" hidden="false" customHeight="false" outlineLevel="0" collapsed="false">
      <c r="A191" s="1" t="s">
        <v>688</v>
      </c>
      <c r="B191" s="1" t="s">
        <v>751</v>
      </c>
      <c r="C191" s="1" t="s">
        <v>752</v>
      </c>
      <c r="D191" s="1" t="n">
        <v>216</v>
      </c>
      <c r="E191" s="1" t="s">
        <v>52</v>
      </c>
      <c r="F191" s="1" t="s">
        <v>753</v>
      </c>
      <c r="H191" s="1" t="s">
        <v>16</v>
      </c>
      <c r="I191" s="1" t="s">
        <v>754</v>
      </c>
      <c r="J191" s="1"/>
      <c r="K191" s="1" t="s">
        <v>18</v>
      </c>
    </row>
    <row r="192" customFormat="false" ht="12.75" hidden="false" customHeight="false" outlineLevel="0" collapsed="false">
      <c r="A192" s="1" t="s">
        <v>688</v>
      </c>
      <c r="B192" s="1" t="s">
        <v>755</v>
      </c>
      <c r="C192" s="1" t="s">
        <v>756</v>
      </c>
      <c r="D192" s="1" t="n">
        <v>117</v>
      </c>
      <c r="E192" s="1" t="s">
        <v>52</v>
      </c>
      <c r="F192" s="1" t="s">
        <v>757</v>
      </c>
      <c r="H192" s="1" t="s">
        <v>16</v>
      </c>
      <c r="I192" s="1" t="s">
        <v>758</v>
      </c>
      <c r="K192" s="1" t="s">
        <v>27</v>
      </c>
    </row>
    <row r="193" customFormat="false" ht="12.75" hidden="false" customHeight="false" outlineLevel="0" collapsed="false">
      <c r="A193" s="1" t="s">
        <v>688</v>
      </c>
      <c r="B193" s="1" t="s">
        <v>759</v>
      </c>
      <c r="C193" s="1" t="s">
        <v>760</v>
      </c>
      <c r="D193" s="1" t="n">
        <v>180</v>
      </c>
      <c r="E193" s="1" t="s">
        <v>52</v>
      </c>
      <c r="F193" s="1" t="s">
        <v>761</v>
      </c>
      <c r="H193" s="1" t="s">
        <v>16</v>
      </c>
      <c r="I193" s="1" t="s">
        <v>762</v>
      </c>
      <c r="J193" s="1"/>
      <c r="K193" s="1" t="s">
        <v>27</v>
      </c>
    </row>
    <row r="194" customFormat="false" ht="12.75" hidden="false" customHeight="false" outlineLevel="0" collapsed="false">
      <c r="A194" s="1" t="s">
        <v>688</v>
      </c>
      <c r="B194" s="1" t="s">
        <v>763</v>
      </c>
      <c r="C194" s="1" t="s">
        <v>764</v>
      </c>
      <c r="D194" s="1" t="n">
        <v>88</v>
      </c>
      <c r="E194" s="1" t="s">
        <v>52</v>
      </c>
      <c r="F194" s="1" t="s">
        <v>765</v>
      </c>
      <c r="H194" s="1" t="s">
        <v>16</v>
      </c>
      <c r="I194" s="1" t="s">
        <v>617</v>
      </c>
      <c r="J194" s="1"/>
      <c r="K194" s="1" t="s">
        <v>27</v>
      </c>
    </row>
    <row r="195" customFormat="false" ht="12.75" hidden="false" customHeight="false" outlineLevel="0" collapsed="false">
      <c r="A195" s="1" t="s">
        <v>688</v>
      </c>
      <c r="B195" s="1" t="s">
        <v>766</v>
      </c>
      <c r="C195" s="1" t="s">
        <v>767</v>
      </c>
      <c r="D195" s="1" t="n">
        <v>187</v>
      </c>
      <c r="E195" s="1" t="s">
        <v>52</v>
      </c>
      <c r="F195" s="1" t="s">
        <v>768</v>
      </c>
      <c r="H195" s="1" t="s">
        <v>643</v>
      </c>
      <c r="I195" s="1" t="s">
        <v>769</v>
      </c>
      <c r="J195" s="1"/>
      <c r="K195" s="1" t="s">
        <v>27</v>
      </c>
    </row>
    <row r="196" customFormat="false" ht="12.75" hidden="false" customHeight="false" outlineLevel="0" collapsed="false">
      <c r="A196" s="1" t="s">
        <v>688</v>
      </c>
      <c r="B196" s="1" t="s">
        <v>770</v>
      </c>
      <c r="C196" s="1" t="s">
        <v>771</v>
      </c>
      <c r="D196" s="1" t="n">
        <v>221</v>
      </c>
      <c r="E196" s="1" t="s">
        <v>14</v>
      </c>
      <c r="F196" s="1" t="s">
        <v>772</v>
      </c>
      <c r="H196" s="1" t="s">
        <v>16</v>
      </c>
      <c r="I196" s="1" t="s">
        <v>773</v>
      </c>
      <c r="J196" s="1"/>
      <c r="K196" s="1" t="s">
        <v>27</v>
      </c>
    </row>
    <row r="197" customFormat="false" ht="12.75" hidden="false" customHeight="false" outlineLevel="0" collapsed="false">
      <c r="A197" s="1" t="s">
        <v>688</v>
      </c>
      <c r="B197" s="1" t="s">
        <v>774</v>
      </c>
      <c r="C197" s="1" t="s">
        <v>775</v>
      </c>
      <c r="D197" s="1" t="n">
        <v>330</v>
      </c>
      <c r="E197" s="1" t="s">
        <v>733</v>
      </c>
      <c r="F197" s="1" t="s">
        <v>776</v>
      </c>
      <c r="H197" s="1" t="s">
        <v>16</v>
      </c>
      <c r="I197" s="1" t="s">
        <v>773</v>
      </c>
      <c r="J197" s="1"/>
      <c r="K197" s="1" t="s">
        <v>27</v>
      </c>
    </row>
    <row r="198" customFormat="false" ht="12.75" hidden="false" customHeight="false" outlineLevel="0" collapsed="false">
      <c r="A198" s="1" t="s">
        <v>688</v>
      </c>
      <c r="B198" s="1" t="s">
        <v>777</v>
      </c>
      <c r="C198" s="1" t="s">
        <v>778</v>
      </c>
      <c r="D198" s="1" t="n">
        <v>231</v>
      </c>
      <c r="E198" s="1" t="s">
        <v>14</v>
      </c>
      <c r="F198" s="1" t="s">
        <v>779</v>
      </c>
      <c r="H198" s="1" t="s">
        <v>16</v>
      </c>
      <c r="I198" s="1" t="s">
        <v>780</v>
      </c>
      <c r="K198" s="1" t="s">
        <v>27</v>
      </c>
    </row>
    <row r="199" customFormat="false" ht="12.75" hidden="false" customHeight="false" outlineLevel="0" collapsed="false">
      <c r="A199" s="1" t="s">
        <v>688</v>
      </c>
      <c r="B199" s="1" t="s">
        <v>781</v>
      </c>
      <c r="C199" s="1" t="s">
        <v>782</v>
      </c>
      <c r="D199" s="1" t="s">
        <v>783</v>
      </c>
      <c r="E199" s="1" t="s">
        <v>14</v>
      </c>
      <c r="F199" s="1" t="s">
        <v>784</v>
      </c>
      <c r="H199" s="1" t="s">
        <v>710</v>
      </c>
      <c r="I199" s="1" t="s">
        <v>711</v>
      </c>
      <c r="J199" s="1"/>
      <c r="K199" s="1" t="s">
        <v>27</v>
      </c>
    </row>
    <row r="200" customFormat="false" ht="12.75" hidden="false" customHeight="false" outlineLevel="0" collapsed="false">
      <c r="A200" s="1" t="s">
        <v>688</v>
      </c>
      <c r="B200" s="1" t="s">
        <v>785</v>
      </c>
      <c r="C200" s="1" t="s">
        <v>786</v>
      </c>
      <c r="D200" s="1" t="n">
        <v>90</v>
      </c>
      <c r="E200" s="1" t="s">
        <v>787</v>
      </c>
      <c r="F200" s="1" t="s">
        <v>788</v>
      </c>
      <c r="H200" s="1" t="s">
        <v>16</v>
      </c>
      <c r="I200" s="1" t="s">
        <v>789</v>
      </c>
      <c r="J200" s="1"/>
      <c r="K200" s="1" t="s">
        <v>18</v>
      </c>
    </row>
    <row r="201" customFormat="false" ht="12.75" hidden="false" customHeight="false" outlineLevel="0" collapsed="false">
      <c r="A201" s="1" t="s">
        <v>688</v>
      </c>
      <c r="B201" s="1" t="s">
        <v>790</v>
      </c>
      <c r="C201" s="1" t="s">
        <v>791</v>
      </c>
      <c r="D201" s="1" t="n">
        <v>126</v>
      </c>
      <c r="E201" s="1" t="s">
        <v>14</v>
      </c>
      <c r="F201" s="1" t="s">
        <v>792</v>
      </c>
      <c r="H201" s="1" t="s">
        <v>16</v>
      </c>
      <c r="I201" s="1" t="s">
        <v>793</v>
      </c>
      <c r="K201" s="1" t="s">
        <v>27</v>
      </c>
    </row>
    <row r="202" customFormat="false" ht="12.75" hidden="false" customHeight="false" outlineLevel="0" collapsed="false">
      <c r="A202" s="1" t="s">
        <v>688</v>
      </c>
      <c r="B202" s="1" t="s">
        <v>794</v>
      </c>
      <c r="C202" s="1" t="s">
        <v>795</v>
      </c>
      <c r="D202" s="1" t="s">
        <v>796</v>
      </c>
      <c r="E202" s="1" t="s">
        <v>14</v>
      </c>
      <c r="F202" s="1" t="s">
        <v>797</v>
      </c>
      <c r="H202" s="1" t="s">
        <v>16</v>
      </c>
      <c r="I202" s="1" t="s">
        <v>798</v>
      </c>
      <c r="J202" s="1"/>
      <c r="K202" s="1" t="s">
        <v>27</v>
      </c>
    </row>
    <row r="203" customFormat="false" ht="12.75" hidden="false" customHeight="false" outlineLevel="0" collapsed="false">
      <c r="A203" s="1" t="s">
        <v>688</v>
      </c>
      <c r="B203" s="1" t="s">
        <v>799</v>
      </c>
      <c r="C203" s="1" t="s">
        <v>800</v>
      </c>
      <c r="D203" s="1" t="n">
        <v>126</v>
      </c>
      <c r="E203" s="1" t="s">
        <v>14</v>
      </c>
      <c r="F203" s="1" t="s">
        <v>801</v>
      </c>
      <c r="H203" s="1" t="s">
        <v>16</v>
      </c>
      <c r="I203" s="1" t="s">
        <v>802</v>
      </c>
      <c r="J203" s="1"/>
      <c r="K203" s="1" t="s">
        <v>27</v>
      </c>
    </row>
    <row r="204" customFormat="false" ht="12.75" hidden="false" customHeight="false" outlineLevel="0" collapsed="false">
      <c r="A204" s="1" t="s">
        <v>688</v>
      </c>
      <c r="B204" s="1" t="s">
        <v>803</v>
      </c>
      <c r="C204" s="1" t="s">
        <v>804</v>
      </c>
      <c r="D204" s="1" t="n">
        <v>154</v>
      </c>
      <c r="E204" s="1" t="s">
        <v>14</v>
      </c>
      <c r="F204" s="1" t="s">
        <v>805</v>
      </c>
      <c r="H204" s="1" t="s">
        <v>710</v>
      </c>
      <c r="I204" s="1" t="s">
        <v>711</v>
      </c>
      <c r="J204" s="1"/>
      <c r="K204" s="1" t="s">
        <v>27</v>
      </c>
    </row>
    <row r="205" customFormat="false" ht="12.75" hidden="false" customHeight="false" outlineLevel="0" collapsed="false">
      <c r="A205" s="1" t="s">
        <v>688</v>
      </c>
      <c r="B205" s="1" t="s">
        <v>806</v>
      </c>
      <c r="C205" s="1" t="s">
        <v>807</v>
      </c>
      <c r="D205" s="1" t="n">
        <v>28</v>
      </c>
      <c r="E205" s="1" t="s">
        <v>14</v>
      </c>
      <c r="F205" s="1" t="s">
        <v>808</v>
      </c>
      <c r="H205" s="1" t="s">
        <v>16</v>
      </c>
      <c r="I205" s="1" t="s">
        <v>809</v>
      </c>
      <c r="K205" s="1" t="s">
        <v>18</v>
      </c>
    </row>
    <row r="206" customFormat="false" ht="12.75" hidden="false" customHeight="false" outlineLevel="0" collapsed="false">
      <c r="A206" s="1" t="s">
        <v>688</v>
      </c>
      <c r="B206" s="1" t="s">
        <v>810</v>
      </c>
      <c r="C206" s="1" t="s">
        <v>811</v>
      </c>
      <c r="D206" s="1" t="n">
        <v>252</v>
      </c>
      <c r="E206" s="1" t="s">
        <v>14</v>
      </c>
      <c r="F206" s="1" t="s">
        <v>812</v>
      </c>
      <c r="H206" s="1" t="s">
        <v>16</v>
      </c>
      <c r="I206" s="1" t="s">
        <v>802</v>
      </c>
      <c r="J206" s="1"/>
      <c r="K206" s="1" t="s">
        <v>27</v>
      </c>
    </row>
    <row r="207" customFormat="false" ht="12.75" hidden="false" customHeight="false" outlineLevel="0" collapsed="false">
      <c r="A207" s="1" t="s">
        <v>688</v>
      </c>
      <c r="B207" s="1" t="s">
        <v>813</v>
      </c>
      <c r="C207" s="1" t="s">
        <v>814</v>
      </c>
      <c r="D207" s="1" t="n">
        <v>252</v>
      </c>
      <c r="E207" s="1" t="s">
        <v>14</v>
      </c>
      <c r="F207" s="1" t="s">
        <v>815</v>
      </c>
      <c r="H207" s="1" t="s">
        <v>16</v>
      </c>
      <c r="I207" s="1" t="s">
        <v>816</v>
      </c>
      <c r="K207" s="1" t="s">
        <v>27</v>
      </c>
    </row>
    <row r="208" customFormat="false" ht="12.75" hidden="false" customHeight="false" outlineLevel="0" collapsed="false">
      <c r="A208" s="1" t="s">
        <v>688</v>
      </c>
      <c r="B208" s="1" t="s">
        <v>817</v>
      </c>
      <c r="C208" s="1" t="s">
        <v>818</v>
      </c>
      <c r="D208" s="1" t="n">
        <v>154</v>
      </c>
      <c r="E208" s="1" t="s">
        <v>14</v>
      </c>
      <c r="F208" s="1" t="s">
        <v>819</v>
      </c>
      <c r="H208" s="1" t="s">
        <v>710</v>
      </c>
      <c r="I208" s="1" t="s">
        <v>711</v>
      </c>
      <c r="J208" s="1"/>
      <c r="K208" s="1" t="s">
        <v>27</v>
      </c>
    </row>
    <row r="209" customFormat="false" ht="12.75" hidden="false" customHeight="false" outlineLevel="0" collapsed="false">
      <c r="A209" s="1" t="s">
        <v>688</v>
      </c>
      <c r="B209" s="1" t="s">
        <v>820</v>
      </c>
      <c r="C209" s="1" t="s">
        <v>821</v>
      </c>
      <c r="D209" s="1" t="n">
        <v>540</v>
      </c>
      <c r="E209" s="1" t="s">
        <v>52</v>
      </c>
      <c r="F209" s="1" t="s">
        <v>822</v>
      </c>
      <c r="H209" s="1" t="s">
        <v>16</v>
      </c>
      <c r="I209" s="1" t="s">
        <v>758</v>
      </c>
      <c r="K209" s="1" t="s">
        <v>27</v>
      </c>
    </row>
    <row r="210" customFormat="false" ht="12.75" hidden="false" customHeight="false" outlineLevel="0" collapsed="false">
      <c r="A210" s="1" t="s">
        <v>688</v>
      </c>
      <c r="B210" s="1" t="s">
        <v>823</v>
      </c>
      <c r="C210" s="1" t="s">
        <v>824</v>
      </c>
      <c r="D210" s="1" t="n">
        <v>150</v>
      </c>
      <c r="E210" s="1" t="s">
        <v>14</v>
      </c>
      <c r="F210" s="1" t="s">
        <v>825</v>
      </c>
      <c r="H210" s="1" t="s">
        <v>710</v>
      </c>
      <c r="I210" s="1" t="s">
        <v>711</v>
      </c>
      <c r="J210" s="1"/>
      <c r="K210" s="1" t="s">
        <v>27</v>
      </c>
    </row>
    <row r="211" customFormat="false" ht="12.75" hidden="false" customHeight="false" outlineLevel="0" collapsed="false">
      <c r="A211" s="1" t="s">
        <v>688</v>
      </c>
      <c r="B211" s="1" t="s">
        <v>826</v>
      </c>
      <c r="C211" s="1" t="s">
        <v>827</v>
      </c>
      <c r="D211" s="1" t="n">
        <v>108</v>
      </c>
      <c r="E211" s="1" t="s">
        <v>828</v>
      </c>
      <c r="F211" s="1" t="s">
        <v>829</v>
      </c>
      <c r="H211" s="1" t="s">
        <v>16</v>
      </c>
      <c r="I211" s="1" t="s">
        <v>830</v>
      </c>
      <c r="J211" s="1"/>
      <c r="K211" s="1" t="s">
        <v>27</v>
      </c>
    </row>
    <row r="212" customFormat="false" ht="12.75" hidden="false" customHeight="false" outlineLevel="0" collapsed="false">
      <c r="A212" s="1" t="s">
        <v>688</v>
      </c>
      <c r="B212" s="1" t="s">
        <v>831</v>
      </c>
      <c r="C212" s="1" t="s">
        <v>832</v>
      </c>
      <c r="D212" s="1" t="n">
        <v>144</v>
      </c>
      <c r="E212" s="1" t="s">
        <v>14</v>
      </c>
      <c r="F212" s="1" t="s">
        <v>833</v>
      </c>
      <c r="H212" s="1" t="s">
        <v>643</v>
      </c>
      <c r="I212" s="1" t="s">
        <v>711</v>
      </c>
      <c r="J212" s="1"/>
      <c r="K212" s="1" t="s">
        <v>27</v>
      </c>
    </row>
    <row r="213" customFormat="false" ht="12.75" hidden="false" customHeight="false" outlineLevel="0" collapsed="false">
      <c r="A213" s="1" t="s">
        <v>688</v>
      </c>
      <c r="B213" s="1" t="s">
        <v>834</v>
      </c>
      <c r="C213" s="1" t="s">
        <v>835</v>
      </c>
      <c r="D213" s="1" t="n">
        <v>99</v>
      </c>
      <c r="E213" s="1" t="s">
        <v>52</v>
      </c>
      <c r="F213" s="1" t="s">
        <v>836</v>
      </c>
      <c r="H213" s="1" t="s">
        <v>16</v>
      </c>
      <c r="I213" s="1" t="s">
        <v>809</v>
      </c>
      <c r="K213" s="1" t="s">
        <v>27</v>
      </c>
    </row>
    <row r="214" customFormat="false" ht="12.75" hidden="false" customHeight="false" outlineLevel="0" collapsed="false">
      <c r="A214" s="1" t="s">
        <v>688</v>
      </c>
      <c r="B214" s="1" t="s">
        <v>837</v>
      </c>
      <c r="C214" s="1" t="s">
        <v>838</v>
      </c>
      <c r="D214" s="1" t="n">
        <v>600</v>
      </c>
      <c r="E214" s="1" t="s">
        <v>52</v>
      </c>
      <c r="F214" s="1" t="s">
        <v>839</v>
      </c>
      <c r="H214" s="1" t="s">
        <v>200</v>
      </c>
      <c r="I214" s="1" t="s">
        <v>617</v>
      </c>
      <c r="K214" s="1" t="s">
        <v>27</v>
      </c>
    </row>
    <row r="215" customFormat="false" ht="12.75" hidden="false" customHeight="false" outlineLevel="0" collapsed="false">
      <c r="A215" s="1" t="s">
        <v>688</v>
      </c>
      <c r="B215" s="1" t="s">
        <v>840</v>
      </c>
      <c r="C215" s="1" t="s">
        <v>841</v>
      </c>
      <c r="D215" s="1" t="n">
        <v>60</v>
      </c>
      <c r="E215" s="1" t="s">
        <v>52</v>
      </c>
      <c r="F215" s="1" t="s">
        <v>842</v>
      </c>
      <c r="H215" s="1" t="s">
        <v>16</v>
      </c>
      <c r="I215" s="1" t="s">
        <v>843</v>
      </c>
      <c r="K215" s="1" t="s">
        <v>27</v>
      </c>
    </row>
    <row r="216" customFormat="false" ht="12.75" hidden="false" customHeight="false" outlineLevel="0" collapsed="false">
      <c r="A216" s="1" t="s">
        <v>688</v>
      </c>
      <c r="B216" s="1" t="s">
        <v>844</v>
      </c>
      <c r="C216" s="1" t="s">
        <v>845</v>
      </c>
      <c r="D216" s="1" t="n">
        <v>117</v>
      </c>
      <c r="E216" s="1" t="s">
        <v>14</v>
      </c>
      <c r="F216" s="1" t="s">
        <v>846</v>
      </c>
      <c r="H216" s="1" t="s">
        <v>710</v>
      </c>
      <c r="I216" s="1" t="s">
        <v>711</v>
      </c>
      <c r="J216" s="1"/>
      <c r="K216" s="1" t="s">
        <v>27</v>
      </c>
    </row>
    <row r="217" customFormat="false" ht="12.75" hidden="false" customHeight="false" outlineLevel="0" collapsed="false">
      <c r="A217" s="1" t="s">
        <v>688</v>
      </c>
      <c r="B217" s="1" t="s">
        <v>847</v>
      </c>
      <c r="C217" s="1" t="s">
        <v>848</v>
      </c>
      <c r="D217" s="1" t="n">
        <v>130</v>
      </c>
      <c r="E217" s="1" t="s">
        <v>14</v>
      </c>
      <c r="F217" s="1" t="s">
        <v>849</v>
      </c>
      <c r="H217" s="1" t="s">
        <v>16</v>
      </c>
      <c r="I217" s="1" t="s">
        <v>809</v>
      </c>
      <c r="K217" s="1" t="s">
        <v>18</v>
      </c>
    </row>
    <row r="218" customFormat="false" ht="12.75" hidden="false" customHeight="false" outlineLevel="0" collapsed="false">
      <c r="A218" s="1" t="s">
        <v>688</v>
      </c>
      <c r="B218" s="1" t="s">
        <v>850</v>
      </c>
      <c r="C218" s="1" t="s">
        <v>851</v>
      </c>
      <c r="D218" s="1" t="n">
        <v>100</v>
      </c>
      <c r="E218" s="1" t="s">
        <v>52</v>
      </c>
      <c r="F218" s="1" t="s">
        <v>852</v>
      </c>
      <c r="H218" s="1" t="s">
        <v>16</v>
      </c>
      <c r="I218" s="1" t="s">
        <v>843</v>
      </c>
      <c r="J218" s="1"/>
      <c r="K218" s="1" t="s">
        <v>27</v>
      </c>
    </row>
    <row r="219" customFormat="false" ht="12.75" hidden="false" customHeight="false" outlineLevel="0" collapsed="false">
      <c r="A219" s="1" t="s">
        <v>688</v>
      </c>
      <c r="B219" s="1" t="s">
        <v>853</v>
      </c>
      <c r="C219" s="1" t="s">
        <v>854</v>
      </c>
      <c r="D219" s="1" t="s">
        <v>855</v>
      </c>
      <c r="E219" s="1" t="s">
        <v>856</v>
      </c>
      <c r="F219" s="1" t="s">
        <v>857</v>
      </c>
      <c r="G219" s="1"/>
      <c r="H219" s="1" t="s">
        <v>16</v>
      </c>
      <c r="I219" s="1" t="s">
        <v>858</v>
      </c>
      <c r="J219" s="1"/>
      <c r="K219" s="1" t="s">
        <v>18</v>
      </c>
    </row>
    <row r="220" customFormat="false" ht="12.75" hidden="false" customHeight="false" outlineLevel="0" collapsed="false">
      <c r="A220" s="1" t="s">
        <v>688</v>
      </c>
      <c r="B220" s="1" t="s">
        <v>859</v>
      </c>
      <c r="C220" s="1" t="s">
        <v>860</v>
      </c>
      <c r="D220" s="1" t="s">
        <v>861</v>
      </c>
      <c r="E220" s="1" t="s">
        <v>14</v>
      </c>
      <c r="F220" s="1" t="s">
        <v>862</v>
      </c>
      <c r="H220" s="1" t="s">
        <v>16</v>
      </c>
      <c r="I220" s="1" t="s">
        <v>809</v>
      </c>
      <c r="J220" s="1"/>
      <c r="K220" s="1" t="s">
        <v>18</v>
      </c>
    </row>
    <row r="221" customFormat="false" ht="12.75" hidden="false" customHeight="false" outlineLevel="0" collapsed="false">
      <c r="A221" s="1" t="s">
        <v>688</v>
      </c>
      <c r="B221" s="1" t="s">
        <v>863</v>
      </c>
      <c r="C221" s="1" t="s">
        <v>864</v>
      </c>
      <c r="D221" s="1" t="s">
        <v>865</v>
      </c>
      <c r="E221" s="1" t="s">
        <v>14</v>
      </c>
      <c r="F221" s="1" t="s">
        <v>866</v>
      </c>
      <c r="H221" s="1" t="s">
        <v>710</v>
      </c>
      <c r="I221" s="1" t="s">
        <v>711</v>
      </c>
      <c r="J221" s="1"/>
      <c r="K221" s="1" t="s">
        <v>27</v>
      </c>
    </row>
    <row r="222" customFormat="false" ht="12.75" hidden="false" customHeight="false" outlineLevel="0" collapsed="false">
      <c r="A222" s="1" t="s">
        <v>688</v>
      </c>
      <c r="B222" s="1" t="s">
        <v>867</v>
      </c>
      <c r="C222" s="1" t="s">
        <v>868</v>
      </c>
      <c r="D222" s="1" t="s">
        <v>869</v>
      </c>
      <c r="E222" s="1" t="s">
        <v>14</v>
      </c>
      <c r="F222" s="1" t="s">
        <v>870</v>
      </c>
      <c r="H222" s="1" t="s">
        <v>710</v>
      </c>
      <c r="I222" s="1" t="s">
        <v>711</v>
      </c>
      <c r="J222" s="1"/>
      <c r="K222" s="1" t="s">
        <v>27</v>
      </c>
    </row>
    <row r="223" customFormat="false" ht="12.75" hidden="false" customHeight="false" outlineLevel="0" collapsed="false">
      <c r="A223" s="1" t="s">
        <v>688</v>
      </c>
      <c r="B223" s="1" t="s">
        <v>871</v>
      </c>
      <c r="C223" s="1" t="s">
        <v>872</v>
      </c>
      <c r="D223" s="1" t="n">
        <v>70</v>
      </c>
      <c r="E223" s="1" t="s">
        <v>14</v>
      </c>
      <c r="F223" s="1" t="s">
        <v>873</v>
      </c>
      <c r="H223" s="1" t="s">
        <v>710</v>
      </c>
      <c r="I223" s="1" t="s">
        <v>711</v>
      </c>
      <c r="J223" s="1"/>
      <c r="K223" s="1" t="s">
        <v>27</v>
      </c>
    </row>
    <row r="224" customFormat="false" ht="12.75" hidden="false" customHeight="false" outlineLevel="0" collapsed="false">
      <c r="A224" s="1" t="s">
        <v>688</v>
      </c>
      <c r="B224" s="1" t="s">
        <v>874</v>
      </c>
      <c r="C224" s="1" t="s">
        <v>875</v>
      </c>
      <c r="D224" s="1" t="n">
        <v>165</v>
      </c>
      <c r="E224" s="1" t="s">
        <v>14</v>
      </c>
      <c r="F224" s="1" t="s">
        <v>876</v>
      </c>
      <c r="H224" s="1" t="s">
        <v>877</v>
      </c>
      <c r="I224" s="1" t="s">
        <v>697</v>
      </c>
      <c r="J224" s="1"/>
      <c r="K224" s="1" t="s">
        <v>27</v>
      </c>
    </row>
    <row r="225" customFormat="false" ht="12.75" hidden="false" customHeight="false" outlineLevel="0" collapsed="false">
      <c r="A225" s="1" t="s">
        <v>688</v>
      </c>
      <c r="B225" s="1" t="s">
        <v>878</v>
      </c>
      <c r="C225" s="1" t="s">
        <v>879</v>
      </c>
      <c r="D225" s="1" t="n">
        <v>204</v>
      </c>
      <c r="E225" s="1" t="s">
        <v>14</v>
      </c>
      <c r="F225" s="1" t="s">
        <v>880</v>
      </c>
      <c r="H225" s="1" t="s">
        <v>877</v>
      </c>
      <c r="I225" s="1" t="s">
        <v>697</v>
      </c>
      <c r="J225" s="1"/>
      <c r="K225" s="1" t="s">
        <v>27</v>
      </c>
    </row>
    <row r="226" customFormat="false" ht="12.75" hidden="false" customHeight="false" outlineLevel="0" collapsed="false">
      <c r="A226" s="1" t="s">
        <v>688</v>
      </c>
      <c r="B226" s="1" t="s">
        <v>881</v>
      </c>
      <c r="C226" s="1" t="s">
        <v>882</v>
      </c>
      <c r="D226" s="1" t="n">
        <v>234</v>
      </c>
      <c r="E226" s="1" t="s">
        <v>14</v>
      </c>
      <c r="F226" s="1" t="s">
        <v>883</v>
      </c>
      <c r="H226" s="1" t="s">
        <v>877</v>
      </c>
      <c r="I226" s="1" t="s">
        <v>697</v>
      </c>
      <c r="J226" s="1"/>
      <c r="K226" s="1" t="s">
        <v>27</v>
      </c>
    </row>
    <row r="227" customFormat="false" ht="12.75" hidden="false" customHeight="false" outlineLevel="0" collapsed="false">
      <c r="A227" s="1" t="s">
        <v>688</v>
      </c>
      <c r="B227" s="1" t="s">
        <v>884</v>
      </c>
      <c r="C227" s="1" t="s">
        <v>885</v>
      </c>
      <c r="D227" s="1" t="n">
        <v>117</v>
      </c>
      <c r="E227" s="1" t="s">
        <v>14</v>
      </c>
      <c r="F227" s="1" t="s">
        <v>886</v>
      </c>
      <c r="H227" s="1" t="s">
        <v>877</v>
      </c>
      <c r="I227" s="1" t="s">
        <v>697</v>
      </c>
      <c r="J227" s="1"/>
      <c r="K227" s="1" t="s">
        <v>27</v>
      </c>
    </row>
    <row r="228" customFormat="false" ht="12.75" hidden="false" customHeight="false" outlineLevel="0" collapsed="false">
      <c r="A228" s="1" t="s">
        <v>688</v>
      </c>
      <c r="B228" s="1" t="s">
        <v>887</v>
      </c>
      <c r="C228" s="1" t="s">
        <v>888</v>
      </c>
      <c r="D228" s="1" t="n">
        <v>165</v>
      </c>
      <c r="E228" s="1" t="s">
        <v>14</v>
      </c>
      <c r="F228" s="1" t="s">
        <v>889</v>
      </c>
      <c r="H228" s="1" t="s">
        <v>877</v>
      </c>
      <c r="I228" s="1" t="s">
        <v>697</v>
      </c>
      <c r="J228" s="1"/>
      <c r="K228" s="1" t="s">
        <v>27</v>
      </c>
    </row>
    <row r="229" customFormat="false" ht="12.75" hidden="false" customHeight="false" outlineLevel="0" collapsed="false">
      <c r="A229" s="1" t="s">
        <v>688</v>
      </c>
      <c r="B229" s="1" t="s">
        <v>890</v>
      </c>
      <c r="C229" s="1" t="s">
        <v>891</v>
      </c>
      <c r="D229" s="1" t="n">
        <v>130</v>
      </c>
      <c r="E229" s="1" t="s">
        <v>14</v>
      </c>
      <c r="F229" s="1" t="s">
        <v>892</v>
      </c>
      <c r="H229" s="1" t="s">
        <v>877</v>
      </c>
      <c r="I229" s="1" t="s">
        <v>697</v>
      </c>
      <c r="J229" s="1"/>
      <c r="K229" s="1" t="s">
        <v>27</v>
      </c>
    </row>
    <row r="230" customFormat="false" ht="12.75" hidden="false" customHeight="false" outlineLevel="0" collapsed="false">
      <c r="A230" s="1" t="s">
        <v>688</v>
      </c>
      <c r="B230" s="1" t="s">
        <v>893</v>
      </c>
      <c r="C230" s="1" t="s">
        <v>894</v>
      </c>
      <c r="D230" s="1" t="n">
        <v>234</v>
      </c>
      <c r="E230" s="1" t="s">
        <v>14</v>
      </c>
      <c r="F230" s="1" t="s">
        <v>895</v>
      </c>
      <c r="H230" s="1" t="s">
        <v>877</v>
      </c>
      <c r="I230" s="1" t="s">
        <v>697</v>
      </c>
      <c r="J230" s="1"/>
      <c r="K230" s="1" t="s">
        <v>27</v>
      </c>
    </row>
    <row r="231" customFormat="false" ht="12.75" hidden="false" customHeight="false" outlineLevel="0" collapsed="false">
      <c r="A231" s="1" t="s">
        <v>688</v>
      </c>
      <c r="B231" s="1" t="s">
        <v>896</v>
      </c>
      <c r="C231" s="1" t="s">
        <v>897</v>
      </c>
      <c r="D231" s="1" t="s">
        <v>898</v>
      </c>
      <c r="E231" s="1" t="s">
        <v>14</v>
      </c>
      <c r="F231" s="1" t="s">
        <v>899</v>
      </c>
      <c r="H231" s="1" t="s">
        <v>877</v>
      </c>
      <c r="I231" s="1" t="s">
        <v>697</v>
      </c>
      <c r="J231" s="1"/>
      <c r="K231" s="1" t="s">
        <v>27</v>
      </c>
    </row>
    <row r="232" customFormat="false" ht="12.75" hidden="false" customHeight="false" outlineLevel="0" collapsed="false">
      <c r="A232" s="1" t="s">
        <v>688</v>
      </c>
      <c r="B232" s="1" t="s">
        <v>900</v>
      </c>
      <c r="C232" s="1" t="s">
        <v>901</v>
      </c>
      <c r="D232" s="1" t="n">
        <v>91</v>
      </c>
      <c r="E232" s="1" t="s">
        <v>14</v>
      </c>
      <c r="F232" s="1" t="s">
        <v>902</v>
      </c>
      <c r="H232" s="1" t="s">
        <v>877</v>
      </c>
      <c r="I232" s="1" t="s">
        <v>697</v>
      </c>
      <c r="J232" s="1"/>
      <c r="K232" s="1" t="s">
        <v>27</v>
      </c>
    </row>
    <row r="233" customFormat="false" ht="12.75" hidden="false" customHeight="false" outlineLevel="0" collapsed="false">
      <c r="A233" s="1" t="s">
        <v>688</v>
      </c>
      <c r="B233" s="1" t="s">
        <v>903</v>
      </c>
      <c r="C233" s="1" t="s">
        <v>904</v>
      </c>
      <c r="D233" s="1" t="n">
        <v>165</v>
      </c>
      <c r="E233" s="1" t="s">
        <v>14</v>
      </c>
      <c r="F233" s="1" t="s">
        <v>905</v>
      </c>
      <c r="H233" s="1" t="s">
        <v>877</v>
      </c>
      <c r="I233" s="1" t="s">
        <v>697</v>
      </c>
      <c r="J233" s="1"/>
      <c r="K233" s="1" t="s">
        <v>27</v>
      </c>
    </row>
    <row r="234" customFormat="false" ht="12.75" hidden="false" customHeight="false" outlineLevel="0" collapsed="false">
      <c r="A234" s="1" t="s">
        <v>688</v>
      </c>
      <c r="B234" s="1" t="s">
        <v>906</v>
      </c>
      <c r="C234" s="1" t="s">
        <v>907</v>
      </c>
      <c r="D234" s="1" t="n">
        <v>352</v>
      </c>
      <c r="E234" s="1" t="s">
        <v>14</v>
      </c>
      <c r="F234" s="1" t="s">
        <v>908</v>
      </c>
      <c r="H234" s="1" t="s">
        <v>877</v>
      </c>
      <c r="I234" s="1" t="s">
        <v>697</v>
      </c>
      <c r="J234" s="1"/>
      <c r="K234" s="1" t="s">
        <v>27</v>
      </c>
    </row>
    <row r="235" customFormat="false" ht="12.75" hidden="false" customHeight="false" outlineLevel="0" collapsed="false">
      <c r="A235" s="1" t="s">
        <v>688</v>
      </c>
      <c r="B235" s="1" t="s">
        <v>909</v>
      </c>
      <c r="C235" s="1" t="s">
        <v>910</v>
      </c>
      <c r="D235" s="1" t="n">
        <v>48</v>
      </c>
      <c r="E235" s="1" t="s">
        <v>14</v>
      </c>
      <c r="F235" s="1" t="s">
        <v>911</v>
      </c>
      <c r="H235" s="1" t="s">
        <v>877</v>
      </c>
      <c r="I235" s="1" t="s">
        <v>697</v>
      </c>
      <c r="J235" s="1"/>
      <c r="K235" s="1" t="s">
        <v>27</v>
      </c>
    </row>
    <row r="236" customFormat="false" ht="12.75" hidden="false" customHeight="false" outlineLevel="0" collapsed="false">
      <c r="A236" s="1" t="s">
        <v>688</v>
      </c>
      <c r="B236" s="1" t="s">
        <v>912</v>
      </c>
      <c r="C236" s="1" t="s">
        <v>913</v>
      </c>
      <c r="D236" s="1" t="n">
        <v>0</v>
      </c>
      <c r="E236" s="1" t="s">
        <v>14</v>
      </c>
      <c r="F236" s="1" t="s">
        <v>914</v>
      </c>
      <c r="H236" s="1" t="s">
        <v>16</v>
      </c>
      <c r="I236" s="1" t="s">
        <v>809</v>
      </c>
      <c r="K236" s="1" t="s">
        <v>18</v>
      </c>
    </row>
    <row r="237" customFormat="false" ht="12.75" hidden="false" customHeight="false" outlineLevel="0" collapsed="false">
      <c r="A237" s="1" t="s">
        <v>688</v>
      </c>
      <c r="B237" s="1" t="s">
        <v>915</v>
      </c>
      <c r="C237" s="1" t="s">
        <v>916</v>
      </c>
      <c r="D237" s="1" t="n">
        <v>187</v>
      </c>
      <c r="E237" s="1" t="s">
        <v>14</v>
      </c>
      <c r="F237" s="1" t="s">
        <v>917</v>
      </c>
      <c r="H237" s="1" t="s">
        <v>710</v>
      </c>
      <c r="I237" s="1" t="s">
        <v>711</v>
      </c>
      <c r="J237" s="1"/>
      <c r="K237" s="1" t="s">
        <v>27</v>
      </c>
    </row>
    <row r="238" customFormat="false" ht="12.75" hidden="false" customHeight="false" outlineLevel="0" collapsed="false">
      <c r="A238" s="1" t="s">
        <v>688</v>
      </c>
      <c r="B238" s="1" t="s">
        <v>918</v>
      </c>
      <c r="C238" s="1" t="s">
        <v>919</v>
      </c>
      <c r="D238" s="1" t="s">
        <v>920</v>
      </c>
      <c r="E238" s="1" t="s">
        <v>14</v>
      </c>
      <c r="F238" s="1" t="s">
        <v>921</v>
      </c>
      <c r="H238" s="1" t="s">
        <v>710</v>
      </c>
      <c r="I238" s="1" t="s">
        <v>711</v>
      </c>
      <c r="J238" s="1"/>
      <c r="K238" s="1" t="s">
        <v>27</v>
      </c>
    </row>
    <row r="239" customFormat="false" ht="12.75" hidden="false" customHeight="false" outlineLevel="0" collapsed="false">
      <c r="A239" s="1" t="s">
        <v>688</v>
      </c>
      <c r="B239" s="1" t="s">
        <v>922</v>
      </c>
      <c r="C239" s="1" t="s">
        <v>923</v>
      </c>
      <c r="D239" s="1" t="n">
        <v>242</v>
      </c>
      <c r="E239" s="1" t="s">
        <v>924</v>
      </c>
      <c r="F239" s="1" t="s">
        <v>925</v>
      </c>
      <c r="H239" s="1" t="s">
        <v>350</v>
      </c>
      <c r="I239" s="1" t="s">
        <v>926</v>
      </c>
      <c r="J239" s="1"/>
      <c r="K239" s="1" t="s">
        <v>18</v>
      </c>
    </row>
    <row r="240" customFormat="false" ht="12.75" hidden="false" customHeight="false" outlineLevel="0" collapsed="false">
      <c r="A240" s="1" t="s">
        <v>688</v>
      </c>
      <c r="B240" s="1" t="s">
        <v>927</v>
      </c>
      <c r="C240" s="1" t="s">
        <v>928</v>
      </c>
      <c r="D240" s="1" t="n">
        <v>204</v>
      </c>
      <c r="E240" s="1" t="s">
        <v>828</v>
      </c>
      <c r="F240" s="1" t="s">
        <v>929</v>
      </c>
      <c r="H240" s="1" t="s">
        <v>16</v>
      </c>
      <c r="I240" s="1" t="s">
        <v>930</v>
      </c>
      <c r="J240" s="1"/>
      <c r="K240" s="1" t="s">
        <v>27</v>
      </c>
    </row>
    <row r="241" customFormat="false" ht="12.75" hidden="false" customHeight="false" outlineLevel="0" collapsed="false">
      <c r="A241" s="1" t="s">
        <v>688</v>
      </c>
      <c r="B241" s="1" t="s">
        <v>931</v>
      </c>
      <c r="C241" s="1" t="s">
        <v>932</v>
      </c>
      <c r="D241" s="1" t="n">
        <v>198</v>
      </c>
      <c r="E241" s="1" t="s">
        <v>52</v>
      </c>
      <c r="F241" s="1" t="s">
        <v>933</v>
      </c>
      <c r="H241" s="1" t="s">
        <v>16</v>
      </c>
      <c r="I241" s="1" t="s">
        <v>934</v>
      </c>
      <c r="K241" s="1" t="s">
        <v>18</v>
      </c>
    </row>
    <row r="242" customFormat="false" ht="12.75" hidden="false" customHeight="false" outlineLevel="0" collapsed="false">
      <c r="A242" s="1" t="s">
        <v>688</v>
      </c>
      <c r="B242" s="1" t="s">
        <v>935</v>
      </c>
      <c r="C242" s="1" t="s">
        <v>936</v>
      </c>
      <c r="D242" s="1" t="n">
        <v>150</v>
      </c>
      <c r="E242" s="1" t="s">
        <v>14</v>
      </c>
      <c r="F242" s="1" t="s">
        <v>937</v>
      </c>
      <c r="H242" s="1" t="s">
        <v>16</v>
      </c>
      <c r="I242" s="1" t="s">
        <v>773</v>
      </c>
      <c r="K242" s="1" t="s">
        <v>27</v>
      </c>
    </row>
    <row r="243" customFormat="false" ht="12.75" hidden="false" customHeight="false" outlineLevel="0" collapsed="false">
      <c r="A243" s="1" t="s">
        <v>688</v>
      </c>
      <c r="B243" s="1" t="s">
        <v>938</v>
      </c>
      <c r="C243" s="1" t="s">
        <v>939</v>
      </c>
      <c r="D243" s="1" t="n">
        <v>135</v>
      </c>
      <c r="E243" s="1" t="s">
        <v>52</v>
      </c>
      <c r="F243" s="1" t="s">
        <v>940</v>
      </c>
      <c r="H243" s="1" t="s">
        <v>350</v>
      </c>
      <c r="I243" s="1" t="s">
        <v>941</v>
      </c>
      <c r="J243" s="1"/>
      <c r="K243" s="1" t="s">
        <v>27</v>
      </c>
    </row>
    <row r="244" customFormat="false" ht="12.75" hidden="false" customHeight="false" outlineLevel="0" collapsed="false">
      <c r="A244" s="1" t="s">
        <v>688</v>
      </c>
      <c r="B244" s="1" t="s">
        <v>942</v>
      </c>
      <c r="C244" s="1" t="s">
        <v>943</v>
      </c>
      <c r="D244" s="1" t="n">
        <v>132</v>
      </c>
      <c r="E244" s="1" t="s">
        <v>52</v>
      </c>
      <c r="F244" s="1" t="s">
        <v>944</v>
      </c>
      <c r="H244" s="1" t="s">
        <v>350</v>
      </c>
      <c r="I244" s="1" t="s">
        <v>242</v>
      </c>
      <c r="K244" s="1" t="s">
        <v>27</v>
      </c>
    </row>
    <row r="245" customFormat="false" ht="12.75" hidden="false" customHeight="false" outlineLevel="0" collapsed="false">
      <c r="A245" s="1" t="s">
        <v>688</v>
      </c>
      <c r="B245" s="1" t="s">
        <v>945</v>
      </c>
      <c r="C245" s="1" t="s">
        <v>946</v>
      </c>
      <c r="D245" s="1" t="n">
        <v>66</v>
      </c>
      <c r="E245" s="1" t="s">
        <v>52</v>
      </c>
      <c r="F245" s="1" t="s">
        <v>947</v>
      </c>
      <c r="H245" s="1" t="s">
        <v>350</v>
      </c>
      <c r="I245" s="1" t="s">
        <v>242</v>
      </c>
      <c r="J245" s="1"/>
      <c r="K245" s="1" t="s">
        <v>27</v>
      </c>
    </row>
    <row r="246" customFormat="false" ht="12.75" hidden="false" customHeight="false" outlineLevel="0" collapsed="false">
      <c r="A246" s="1" t="s">
        <v>688</v>
      </c>
      <c r="B246" s="1" t="s">
        <v>948</v>
      </c>
      <c r="C246" s="1" t="s">
        <v>949</v>
      </c>
      <c r="D246" s="1" t="n">
        <v>192</v>
      </c>
      <c r="E246" s="1" t="s">
        <v>52</v>
      </c>
      <c r="F246" s="1" t="s">
        <v>950</v>
      </c>
      <c r="H246" s="1" t="s">
        <v>16</v>
      </c>
      <c r="I246" s="1" t="s">
        <v>711</v>
      </c>
      <c r="J246" s="1"/>
      <c r="K246" s="1" t="s">
        <v>27</v>
      </c>
    </row>
    <row r="247" customFormat="false" ht="12.75" hidden="false" customHeight="false" outlineLevel="0" collapsed="false">
      <c r="A247" s="1" t="s">
        <v>688</v>
      </c>
      <c r="B247" s="1" t="s">
        <v>951</v>
      </c>
      <c r="C247" s="1" t="s">
        <v>952</v>
      </c>
      <c r="D247" s="1" t="n">
        <v>80</v>
      </c>
      <c r="E247" s="1" t="s">
        <v>953</v>
      </c>
      <c r="F247" s="1" t="s">
        <v>954</v>
      </c>
      <c r="H247" s="1" t="s">
        <v>16</v>
      </c>
      <c r="I247" s="1" t="s">
        <v>769</v>
      </c>
      <c r="K247" s="1" t="s">
        <v>27</v>
      </c>
    </row>
    <row r="248" customFormat="false" ht="12.75" hidden="false" customHeight="false" outlineLevel="0" collapsed="false">
      <c r="A248" s="1" t="s">
        <v>688</v>
      </c>
      <c r="B248" s="1" t="s">
        <v>955</v>
      </c>
      <c r="C248" s="1" t="s">
        <v>956</v>
      </c>
      <c r="D248" s="1" t="n">
        <v>130</v>
      </c>
      <c r="E248" s="1" t="s">
        <v>52</v>
      </c>
      <c r="F248" s="1" t="s">
        <v>957</v>
      </c>
      <c r="H248" s="1" t="s">
        <v>16</v>
      </c>
      <c r="I248" s="1" t="s">
        <v>758</v>
      </c>
      <c r="K248" s="1" t="s">
        <v>27</v>
      </c>
    </row>
    <row r="249" customFormat="false" ht="12.75" hidden="false" customHeight="false" outlineLevel="0" collapsed="false">
      <c r="A249" s="1" t="s">
        <v>688</v>
      </c>
      <c r="B249" s="1" t="s">
        <v>958</v>
      </c>
      <c r="C249" s="1" t="s">
        <v>959</v>
      </c>
      <c r="D249" s="1" t="n">
        <v>196</v>
      </c>
      <c r="E249" s="1" t="s">
        <v>52</v>
      </c>
      <c r="F249" s="1" t="s">
        <v>960</v>
      </c>
      <c r="H249" s="1" t="s">
        <v>16</v>
      </c>
      <c r="I249" s="1" t="s">
        <v>961</v>
      </c>
      <c r="K249" s="1" t="s">
        <v>27</v>
      </c>
    </row>
    <row r="250" customFormat="false" ht="12.75" hidden="false" customHeight="false" outlineLevel="0" collapsed="false">
      <c r="A250" s="1" t="s">
        <v>688</v>
      </c>
      <c r="B250" s="1" t="s">
        <v>962</v>
      </c>
      <c r="C250" s="1" t="s">
        <v>963</v>
      </c>
      <c r="D250" s="1" t="n">
        <v>162</v>
      </c>
      <c r="E250" s="1" t="s">
        <v>52</v>
      </c>
      <c r="F250" s="1" t="s">
        <v>964</v>
      </c>
      <c r="H250" s="1" t="s">
        <v>16</v>
      </c>
      <c r="I250" s="1" t="s">
        <v>961</v>
      </c>
      <c r="K250" s="1" t="s">
        <v>27</v>
      </c>
    </row>
    <row r="251" customFormat="false" ht="12.75" hidden="false" customHeight="false" outlineLevel="0" collapsed="false">
      <c r="A251" s="1" t="s">
        <v>688</v>
      </c>
      <c r="B251" s="1" t="s">
        <v>965</v>
      </c>
      <c r="C251" s="1" t="s">
        <v>966</v>
      </c>
      <c r="D251" s="1" t="s">
        <v>967</v>
      </c>
      <c r="E251" s="1" t="s">
        <v>14</v>
      </c>
      <c r="F251" s="1" t="s">
        <v>968</v>
      </c>
      <c r="H251" s="1" t="s">
        <v>16</v>
      </c>
      <c r="I251" s="1" t="s">
        <v>969</v>
      </c>
      <c r="J251" s="1"/>
      <c r="K251" s="1" t="s">
        <v>18</v>
      </c>
    </row>
    <row r="252" customFormat="false" ht="12.75" hidden="false" customHeight="false" outlineLevel="0" collapsed="false">
      <c r="A252" s="1" t="s">
        <v>688</v>
      </c>
      <c r="B252" s="1" t="s">
        <v>970</v>
      </c>
      <c r="C252" s="1" t="s">
        <v>971</v>
      </c>
      <c r="D252" s="1" t="s">
        <v>972</v>
      </c>
      <c r="E252" s="1" t="s">
        <v>14</v>
      </c>
      <c r="F252" s="1" t="s">
        <v>973</v>
      </c>
      <c r="H252" s="1" t="s">
        <v>16</v>
      </c>
      <c r="I252" s="1"/>
      <c r="K252" s="1" t="s">
        <v>109</v>
      </c>
    </row>
    <row r="253" customFormat="false" ht="12.75" hidden="false" customHeight="false" outlineLevel="0" collapsed="false">
      <c r="A253" s="1" t="s">
        <v>688</v>
      </c>
      <c r="B253" s="1" t="s">
        <v>974</v>
      </c>
      <c r="C253" s="1" t="s">
        <v>975</v>
      </c>
      <c r="D253" s="1" t="n">
        <v>176</v>
      </c>
      <c r="E253" s="1" t="s">
        <v>14</v>
      </c>
      <c r="F253" s="1" t="s">
        <v>976</v>
      </c>
      <c r="H253" s="1" t="s">
        <v>16</v>
      </c>
      <c r="I253" s="1" t="s">
        <v>802</v>
      </c>
      <c r="J253" s="1"/>
      <c r="K253" s="1" t="s">
        <v>27</v>
      </c>
    </row>
    <row r="254" customFormat="false" ht="12.75" hidden="false" customHeight="false" outlineLevel="0" collapsed="false">
      <c r="A254" s="1" t="s">
        <v>688</v>
      </c>
      <c r="B254" s="1" t="s">
        <v>977</v>
      </c>
      <c r="C254" s="1" t="s">
        <v>978</v>
      </c>
      <c r="D254" s="1" t="n">
        <v>154</v>
      </c>
      <c r="E254" s="1" t="s">
        <v>52</v>
      </c>
      <c r="F254" s="1" t="s">
        <v>979</v>
      </c>
      <c r="H254" s="1" t="s">
        <v>16</v>
      </c>
      <c r="I254" s="1" t="s">
        <v>669</v>
      </c>
      <c r="K254" s="1" t="s">
        <v>27</v>
      </c>
    </row>
    <row r="255" customFormat="false" ht="12.75" hidden="false" customHeight="false" outlineLevel="0" collapsed="false">
      <c r="A255" s="1" t="s">
        <v>688</v>
      </c>
      <c r="B255" s="1" t="s">
        <v>980</v>
      </c>
      <c r="C255" s="1" t="s">
        <v>981</v>
      </c>
      <c r="D255" s="1" t="s">
        <v>982</v>
      </c>
      <c r="E255" s="1" t="s">
        <v>14</v>
      </c>
      <c r="F255" s="1" t="s">
        <v>983</v>
      </c>
      <c r="H255" s="1" t="s">
        <v>16</v>
      </c>
      <c r="I255" s="1" t="s">
        <v>773</v>
      </c>
      <c r="K255" s="1" t="s">
        <v>109</v>
      </c>
    </row>
    <row r="256" customFormat="false" ht="12.75" hidden="false" customHeight="false" outlineLevel="0" collapsed="false">
      <c r="A256" s="1" t="s">
        <v>688</v>
      </c>
      <c r="B256" s="1" t="s">
        <v>984</v>
      </c>
      <c r="C256" s="1" t="s">
        <v>985</v>
      </c>
      <c r="D256" s="1" t="n">
        <v>400</v>
      </c>
      <c r="E256" s="1" t="s">
        <v>986</v>
      </c>
      <c r="F256" s="1" t="s">
        <v>987</v>
      </c>
      <c r="H256" s="1" t="s">
        <v>16</v>
      </c>
      <c r="I256" s="1" t="s">
        <v>773</v>
      </c>
      <c r="K256" s="1" t="s">
        <v>27</v>
      </c>
    </row>
    <row r="257" customFormat="false" ht="12.75" hidden="false" customHeight="false" outlineLevel="0" collapsed="false">
      <c r="A257" s="1" t="s">
        <v>688</v>
      </c>
      <c r="B257" s="1" t="s">
        <v>988</v>
      </c>
      <c r="C257" s="1" t="s">
        <v>989</v>
      </c>
      <c r="D257" s="1" t="n">
        <v>192</v>
      </c>
      <c r="E257" s="1" t="s">
        <v>14</v>
      </c>
      <c r="F257" s="1" t="s">
        <v>990</v>
      </c>
      <c r="H257" s="1" t="s">
        <v>16</v>
      </c>
      <c r="I257" s="1" t="s">
        <v>773</v>
      </c>
      <c r="J257" s="1"/>
      <c r="K257" s="1" t="s">
        <v>27</v>
      </c>
    </row>
    <row r="258" customFormat="false" ht="12.75" hidden="false" customHeight="false" outlineLevel="0" collapsed="false">
      <c r="A258" s="1" t="s">
        <v>688</v>
      </c>
      <c r="B258" s="1" t="s">
        <v>991</v>
      </c>
      <c r="C258" s="1" t="s">
        <v>992</v>
      </c>
      <c r="D258" s="1" t="s">
        <v>993</v>
      </c>
      <c r="E258" s="1" t="s">
        <v>14</v>
      </c>
      <c r="F258" s="1" t="s">
        <v>994</v>
      </c>
      <c r="H258" s="1" t="s">
        <v>710</v>
      </c>
      <c r="I258" s="1" t="s">
        <v>711</v>
      </c>
      <c r="J258" s="1"/>
      <c r="K258" s="1" t="s">
        <v>27</v>
      </c>
    </row>
    <row r="259" customFormat="false" ht="12.75" hidden="false" customHeight="false" outlineLevel="0" collapsed="false">
      <c r="A259" s="1" t="s">
        <v>995</v>
      </c>
      <c r="B259" s="1" t="s">
        <v>996</v>
      </c>
      <c r="C259" s="1" t="s">
        <v>997</v>
      </c>
      <c r="D259" s="1" t="s">
        <v>998</v>
      </c>
      <c r="E259" s="1" t="s">
        <v>52</v>
      </c>
      <c r="F259" s="1" t="s">
        <v>999</v>
      </c>
      <c r="H259" s="1" t="s">
        <v>16</v>
      </c>
      <c r="I259" s="1" t="s">
        <v>444</v>
      </c>
      <c r="J259" s="1"/>
      <c r="K259" s="1" t="s">
        <v>18</v>
      </c>
    </row>
    <row r="260" customFormat="false" ht="12.75" hidden="false" customHeight="false" outlineLevel="0" collapsed="false">
      <c r="A260" s="1" t="s">
        <v>995</v>
      </c>
      <c r="B260" s="1" t="s">
        <v>1000</v>
      </c>
      <c r="C260" s="1" t="s">
        <v>1001</v>
      </c>
      <c r="D260" s="1" t="s">
        <v>1002</v>
      </c>
      <c r="E260" s="1" t="s">
        <v>52</v>
      </c>
      <c r="F260" s="1" t="s">
        <v>1003</v>
      </c>
      <c r="H260" s="1" t="s">
        <v>16</v>
      </c>
      <c r="I260" s="1" t="s">
        <v>1004</v>
      </c>
      <c r="K260" s="1" t="s">
        <v>18</v>
      </c>
    </row>
    <row r="261" customFormat="false" ht="12.75" hidden="false" customHeight="false" outlineLevel="0" collapsed="false">
      <c r="A261" s="1" t="s">
        <v>1005</v>
      </c>
      <c r="B261" s="1" t="s">
        <v>1006</v>
      </c>
      <c r="C261" s="1" t="s">
        <v>1007</v>
      </c>
      <c r="D261" s="1" t="s">
        <v>1008</v>
      </c>
      <c r="E261" s="1" t="s">
        <v>321</v>
      </c>
      <c r="F261" s="1" t="s">
        <v>1009</v>
      </c>
      <c r="H261" s="1" t="s">
        <v>16</v>
      </c>
      <c r="I261" s="1" t="s">
        <v>1010</v>
      </c>
      <c r="K261" s="1" t="s">
        <v>18</v>
      </c>
    </row>
    <row r="262" customFormat="false" ht="12.75" hidden="false" customHeight="false" outlineLevel="0" collapsed="false">
      <c r="A262" s="1" t="s">
        <v>1011</v>
      </c>
      <c r="B262" s="1" t="s">
        <v>1012</v>
      </c>
      <c r="C262" s="1" t="s">
        <v>1013</v>
      </c>
      <c r="D262" s="1" t="n">
        <v>63</v>
      </c>
      <c r="E262" s="1" t="s">
        <v>52</v>
      </c>
      <c r="F262" s="1" t="s">
        <v>1014</v>
      </c>
      <c r="H262" s="1" t="s">
        <v>16</v>
      </c>
      <c r="I262" s="1" t="s">
        <v>1015</v>
      </c>
      <c r="K262" s="1" t="s">
        <v>27</v>
      </c>
    </row>
    <row r="263" customFormat="false" ht="12.75" hidden="false" customHeight="false" outlineLevel="0" collapsed="false">
      <c r="A263" s="1" t="s">
        <v>1011</v>
      </c>
      <c r="B263" s="1" t="s">
        <v>1016</v>
      </c>
      <c r="C263" s="1" t="s">
        <v>1017</v>
      </c>
      <c r="D263" s="1" t="n">
        <v>80</v>
      </c>
      <c r="E263" s="1" t="s">
        <v>52</v>
      </c>
      <c r="F263" s="1" t="s">
        <v>1018</v>
      </c>
      <c r="H263" s="1" t="s">
        <v>16</v>
      </c>
      <c r="I263" s="1" t="s">
        <v>1015</v>
      </c>
      <c r="K263" s="1" t="s">
        <v>27</v>
      </c>
    </row>
    <row r="264" customFormat="false" ht="12.75" hidden="false" customHeight="false" outlineLevel="0" collapsed="false">
      <c r="A264" s="1" t="s">
        <v>1011</v>
      </c>
      <c r="B264" s="1" t="s">
        <v>1019</v>
      </c>
      <c r="C264" s="1" t="s">
        <v>1020</v>
      </c>
      <c r="D264" s="1" t="n">
        <v>300</v>
      </c>
      <c r="E264" s="1" t="s">
        <v>52</v>
      </c>
      <c r="F264" s="1" t="s">
        <v>1021</v>
      </c>
      <c r="H264" s="1" t="s">
        <v>16</v>
      </c>
      <c r="I264" s="1" t="s">
        <v>1022</v>
      </c>
      <c r="K264" s="1" t="s">
        <v>18</v>
      </c>
    </row>
    <row r="265" customFormat="false" ht="12.75" hidden="false" customHeight="false" outlineLevel="0" collapsed="false">
      <c r="A265" s="1" t="s">
        <v>1011</v>
      </c>
      <c r="B265" s="1" t="s">
        <v>1023</v>
      </c>
      <c r="C265" s="1" t="s">
        <v>1024</v>
      </c>
      <c r="D265" s="1" t="n">
        <v>252</v>
      </c>
      <c r="E265" s="1" t="s">
        <v>52</v>
      </c>
      <c r="F265" s="1" t="s">
        <v>1025</v>
      </c>
      <c r="H265" s="1" t="s">
        <v>16</v>
      </c>
      <c r="I265" s="1" t="s">
        <v>1026</v>
      </c>
      <c r="J265" s="1"/>
      <c r="K265" s="1" t="s">
        <v>18</v>
      </c>
    </row>
    <row r="266" customFormat="false" ht="12.75" hidden="false" customHeight="false" outlineLevel="0" collapsed="false">
      <c r="A266" s="1" t="s">
        <v>1011</v>
      </c>
      <c r="B266" s="1" t="s">
        <v>1027</v>
      </c>
      <c r="C266" s="1" t="s">
        <v>1028</v>
      </c>
      <c r="D266" s="1" t="n">
        <v>63</v>
      </c>
      <c r="E266" s="1" t="s">
        <v>52</v>
      </c>
      <c r="F266" s="1" t="s">
        <v>1029</v>
      </c>
      <c r="H266" s="1" t="s">
        <v>350</v>
      </c>
      <c r="I266" s="1" t="s">
        <v>1030</v>
      </c>
      <c r="J266" s="1"/>
      <c r="K266" s="1" t="s">
        <v>27</v>
      </c>
    </row>
    <row r="267" customFormat="false" ht="12.75" hidden="false" customHeight="false" outlineLevel="0" collapsed="false">
      <c r="A267" s="1" t="s">
        <v>1011</v>
      </c>
      <c r="B267" s="1" t="s">
        <v>1031</v>
      </c>
      <c r="C267" s="1" t="s">
        <v>1032</v>
      </c>
      <c r="D267" s="1" t="s">
        <v>1033</v>
      </c>
      <c r="E267" s="1" t="s">
        <v>52</v>
      </c>
      <c r="F267" s="1" t="s">
        <v>1034</v>
      </c>
      <c r="H267" s="1" t="s">
        <v>350</v>
      </c>
      <c r="I267" s="1" t="s">
        <v>1030</v>
      </c>
      <c r="J267" s="1"/>
      <c r="K267" s="1" t="s">
        <v>27</v>
      </c>
    </row>
    <row r="268" customFormat="false" ht="12.75" hidden="false" customHeight="false" outlineLevel="0" collapsed="false">
      <c r="A268" s="1" t="s">
        <v>1011</v>
      </c>
      <c r="B268" s="1" t="s">
        <v>1035</v>
      </c>
      <c r="C268" s="1" t="s">
        <v>1036</v>
      </c>
      <c r="D268" s="1" t="n">
        <v>0</v>
      </c>
      <c r="E268" s="1" t="s">
        <v>14</v>
      </c>
      <c r="F268" s="1" t="s">
        <v>1037</v>
      </c>
      <c r="H268" s="1" t="s">
        <v>16</v>
      </c>
      <c r="I268" s="1" t="s">
        <v>1038</v>
      </c>
      <c r="K268" s="1" t="s">
        <v>109</v>
      </c>
    </row>
    <row r="269" customFormat="false" ht="12.75" hidden="false" customHeight="false" outlineLevel="0" collapsed="false">
      <c r="A269" s="1" t="s">
        <v>1011</v>
      </c>
      <c r="B269" s="1" t="s">
        <v>1039</v>
      </c>
      <c r="C269" s="1" t="s">
        <v>1040</v>
      </c>
      <c r="D269" s="1" t="s">
        <v>1041</v>
      </c>
      <c r="E269" s="1" t="s">
        <v>14</v>
      </c>
      <c r="F269" s="1" t="s">
        <v>1042</v>
      </c>
      <c r="H269" s="1" t="s">
        <v>16</v>
      </c>
      <c r="I269" s="1" t="s">
        <v>1043</v>
      </c>
      <c r="J269" s="1"/>
      <c r="K269" s="1" t="s">
        <v>27</v>
      </c>
    </row>
    <row r="270" customFormat="false" ht="12.75" hidden="false" customHeight="false" outlineLevel="0" collapsed="false">
      <c r="A270" s="1" t="s">
        <v>1011</v>
      </c>
      <c r="B270" s="1" t="s">
        <v>1044</v>
      </c>
      <c r="C270" s="1" t="s">
        <v>1045</v>
      </c>
      <c r="D270" s="1" t="s">
        <v>1046</v>
      </c>
      <c r="E270" s="1" t="s">
        <v>52</v>
      </c>
      <c r="F270" s="1" t="s">
        <v>1047</v>
      </c>
      <c r="H270" s="1" t="s">
        <v>16</v>
      </c>
      <c r="I270" s="1" t="s">
        <v>1048</v>
      </c>
      <c r="K270" s="1" t="s">
        <v>27</v>
      </c>
    </row>
    <row r="271" customFormat="false" ht="12.75" hidden="false" customHeight="false" outlineLevel="0" collapsed="false">
      <c r="A271" s="1" t="s">
        <v>1011</v>
      </c>
      <c r="B271" s="1" t="s">
        <v>1049</v>
      </c>
      <c r="C271" s="1" t="s">
        <v>1050</v>
      </c>
      <c r="D271" s="1" t="n">
        <v>143</v>
      </c>
      <c r="E271" s="1" t="s">
        <v>14</v>
      </c>
      <c r="F271" s="1" t="s">
        <v>1051</v>
      </c>
      <c r="H271" s="1" t="s">
        <v>16</v>
      </c>
      <c r="I271" s="1" t="s">
        <v>1052</v>
      </c>
      <c r="J271" s="1"/>
      <c r="K271" s="1" t="s">
        <v>18</v>
      </c>
    </row>
    <row r="272" customFormat="false" ht="12.75" hidden="false" customHeight="false" outlineLevel="0" collapsed="false">
      <c r="A272" s="1" t="s">
        <v>1011</v>
      </c>
      <c r="B272" s="1" t="s">
        <v>1053</v>
      </c>
      <c r="C272" s="1" t="s">
        <v>1054</v>
      </c>
      <c r="D272" s="1" t="s">
        <v>1055</v>
      </c>
      <c r="E272" s="1" t="s">
        <v>14</v>
      </c>
      <c r="F272" s="1" t="s">
        <v>1056</v>
      </c>
      <c r="G272" s="1"/>
      <c r="H272" s="1" t="s">
        <v>200</v>
      </c>
      <c r="I272" s="1" t="n">
        <v>2255522225522230</v>
      </c>
      <c r="K272" s="1" t="s">
        <v>109</v>
      </c>
    </row>
    <row r="273" customFormat="false" ht="12.75" hidden="false" customHeight="false" outlineLevel="0" collapsed="false">
      <c r="A273" s="1" t="s">
        <v>1011</v>
      </c>
      <c r="B273" s="1" t="s">
        <v>1057</v>
      </c>
      <c r="C273" s="1" t="s">
        <v>1058</v>
      </c>
      <c r="D273" s="1" t="n">
        <v>221</v>
      </c>
      <c r="E273" s="1" t="s">
        <v>52</v>
      </c>
      <c r="F273" s="1" t="s">
        <v>1059</v>
      </c>
      <c r="H273" s="1" t="s">
        <v>16</v>
      </c>
      <c r="I273" s="1" t="s">
        <v>374</v>
      </c>
      <c r="J273" s="1"/>
      <c r="K273" s="1" t="s">
        <v>18</v>
      </c>
    </row>
    <row r="274" customFormat="false" ht="12.75" hidden="false" customHeight="false" outlineLevel="0" collapsed="false">
      <c r="A274" s="1" t="s">
        <v>1011</v>
      </c>
      <c r="B274" s="1" t="s">
        <v>1060</v>
      </c>
      <c r="C274" s="1" t="s">
        <v>1061</v>
      </c>
      <c r="D274" s="1" t="n">
        <v>352</v>
      </c>
      <c r="E274" s="1" t="s">
        <v>52</v>
      </c>
      <c r="F274" s="1" t="s">
        <v>1062</v>
      </c>
      <c r="H274" s="1" t="s">
        <v>16</v>
      </c>
      <c r="I274" s="1" t="s">
        <v>374</v>
      </c>
      <c r="K274" s="1" t="s">
        <v>18</v>
      </c>
    </row>
    <row r="275" customFormat="false" ht="12.75" hidden="false" customHeight="false" outlineLevel="0" collapsed="false">
      <c r="A275" s="1" t="s">
        <v>1011</v>
      </c>
      <c r="B275" s="1" t="s">
        <v>1063</v>
      </c>
      <c r="C275" s="1" t="s">
        <v>1064</v>
      </c>
      <c r="D275" s="1" t="n">
        <v>35</v>
      </c>
      <c r="E275" s="1" t="s">
        <v>52</v>
      </c>
      <c r="F275" s="1" t="s">
        <v>1065</v>
      </c>
      <c r="H275" s="1" t="s">
        <v>16</v>
      </c>
      <c r="I275" s="1" t="s">
        <v>1030</v>
      </c>
      <c r="K275" s="1" t="s">
        <v>27</v>
      </c>
    </row>
    <row r="276" customFormat="false" ht="12.75" hidden="false" customHeight="false" outlineLevel="0" collapsed="false">
      <c r="A276" s="1" t="s">
        <v>1011</v>
      </c>
      <c r="B276" s="1" t="s">
        <v>1066</v>
      </c>
      <c r="C276" s="1" t="s">
        <v>1067</v>
      </c>
      <c r="D276" s="1" t="n">
        <v>190</v>
      </c>
      <c r="E276" s="1" t="s">
        <v>52</v>
      </c>
      <c r="F276" s="1" t="s">
        <v>1068</v>
      </c>
      <c r="H276" s="1" t="s">
        <v>16</v>
      </c>
      <c r="I276" s="1" t="s">
        <v>374</v>
      </c>
      <c r="J276" s="1"/>
      <c r="K276" s="1" t="s">
        <v>18</v>
      </c>
    </row>
    <row r="277" customFormat="false" ht="12.75" hidden="false" customHeight="false" outlineLevel="0" collapsed="false">
      <c r="A277" s="1" t="s">
        <v>1011</v>
      </c>
      <c r="B277" s="1" t="s">
        <v>1069</v>
      </c>
      <c r="C277" s="1" t="s">
        <v>1070</v>
      </c>
      <c r="D277" s="1" t="n">
        <v>312</v>
      </c>
      <c r="E277" s="1" t="s">
        <v>52</v>
      </c>
      <c r="F277" s="1" t="s">
        <v>1071</v>
      </c>
      <c r="H277" s="1" t="s">
        <v>16</v>
      </c>
      <c r="I277" s="1" t="s">
        <v>374</v>
      </c>
      <c r="J277" s="1"/>
      <c r="K277" s="1" t="s">
        <v>18</v>
      </c>
    </row>
    <row r="278" customFormat="false" ht="12.75" hidden="false" customHeight="false" outlineLevel="0" collapsed="false">
      <c r="A278" s="1" t="s">
        <v>1011</v>
      </c>
      <c r="B278" s="1" t="s">
        <v>1072</v>
      </c>
      <c r="C278" s="1" t="s">
        <v>1073</v>
      </c>
      <c r="D278" s="1" t="n">
        <v>81</v>
      </c>
      <c r="E278" s="1" t="s">
        <v>52</v>
      </c>
      <c r="F278" s="1" t="s">
        <v>1074</v>
      </c>
      <c r="H278" s="1" t="s">
        <v>16</v>
      </c>
      <c r="I278" s="1" t="s">
        <v>374</v>
      </c>
      <c r="K278" s="1" t="s">
        <v>18</v>
      </c>
    </row>
    <row r="279" customFormat="false" ht="12.75" hidden="false" customHeight="false" outlineLevel="0" collapsed="false">
      <c r="A279" s="1" t="s">
        <v>1011</v>
      </c>
      <c r="B279" s="1" t="s">
        <v>1075</v>
      </c>
      <c r="C279" s="1" t="s">
        <v>1076</v>
      </c>
      <c r="D279" s="1" t="s">
        <v>1077</v>
      </c>
      <c r="E279" s="1" t="s">
        <v>52</v>
      </c>
      <c r="F279" s="1" t="s">
        <v>1078</v>
      </c>
      <c r="H279" s="1" t="s">
        <v>350</v>
      </c>
      <c r="I279" s="1" t="s">
        <v>1030</v>
      </c>
      <c r="K279" s="1" t="s">
        <v>27</v>
      </c>
    </row>
    <row r="280" customFormat="false" ht="12.75" hidden="false" customHeight="false" outlineLevel="0" collapsed="false">
      <c r="A280" s="1" t="s">
        <v>1011</v>
      </c>
      <c r="B280" s="1" t="s">
        <v>1079</v>
      </c>
      <c r="C280" s="1" t="s">
        <v>1080</v>
      </c>
      <c r="D280" s="1" t="n">
        <v>96</v>
      </c>
      <c r="E280" s="1" t="s">
        <v>52</v>
      </c>
      <c r="F280" s="1" t="s">
        <v>1081</v>
      </c>
      <c r="H280" s="1" t="s">
        <v>16</v>
      </c>
      <c r="I280" s="1" t="s">
        <v>1030</v>
      </c>
      <c r="K280" s="1" t="s">
        <v>27</v>
      </c>
    </row>
    <row r="281" customFormat="false" ht="12.75" hidden="false" customHeight="false" outlineLevel="0" collapsed="false">
      <c r="A281" s="1" t="s">
        <v>1011</v>
      </c>
      <c r="B281" s="1" t="s">
        <v>1082</v>
      </c>
      <c r="C281" s="1" t="s">
        <v>1083</v>
      </c>
      <c r="D281" s="1" t="n">
        <v>104</v>
      </c>
      <c r="E281" s="1" t="s">
        <v>52</v>
      </c>
      <c r="F281" s="1" t="s">
        <v>1084</v>
      </c>
      <c r="H281" s="1" t="s">
        <v>16</v>
      </c>
      <c r="I281" s="1" t="s">
        <v>374</v>
      </c>
      <c r="K281" s="1" t="s">
        <v>18</v>
      </c>
    </row>
    <row r="282" customFormat="false" ht="12.75" hidden="false" customHeight="false" outlineLevel="0" collapsed="false">
      <c r="A282" s="1" t="s">
        <v>1011</v>
      </c>
      <c r="B282" s="1" t="s">
        <v>1085</v>
      </c>
      <c r="C282" s="1" t="s">
        <v>1086</v>
      </c>
      <c r="D282" s="1" t="n">
        <v>120</v>
      </c>
      <c r="E282" s="1" t="s">
        <v>52</v>
      </c>
      <c r="F282" s="1" t="s">
        <v>1087</v>
      </c>
      <c r="H282" s="1" t="s">
        <v>16</v>
      </c>
      <c r="I282" s="1" t="s">
        <v>374</v>
      </c>
      <c r="K282" s="1" t="s">
        <v>18</v>
      </c>
    </row>
    <row r="283" customFormat="false" ht="12.75" hidden="false" customHeight="false" outlineLevel="0" collapsed="false">
      <c r="A283" s="1" t="s">
        <v>1011</v>
      </c>
      <c r="B283" s="1" t="s">
        <v>1088</v>
      </c>
      <c r="C283" s="1" t="s">
        <v>1089</v>
      </c>
      <c r="D283" s="1" t="n">
        <v>204</v>
      </c>
      <c r="E283" s="1" t="s">
        <v>52</v>
      </c>
      <c r="F283" s="1" t="s">
        <v>1090</v>
      </c>
      <c r="H283" s="1" t="s">
        <v>16</v>
      </c>
      <c r="I283" s="1" t="s">
        <v>374</v>
      </c>
      <c r="K283" s="1" t="s">
        <v>18</v>
      </c>
    </row>
    <row r="284" customFormat="false" ht="12.75" hidden="false" customHeight="false" outlineLevel="0" collapsed="false">
      <c r="A284" s="1" t="s">
        <v>1011</v>
      </c>
      <c r="B284" s="1" t="s">
        <v>1091</v>
      </c>
      <c r="C284" s="1" t="s">
        <v>1092</v>
      </c>
      <c r="D284" s="1" t="n">
        <v>130</v>
      </c>
      <c r="E284" s="1" t="s">
        <v>14</v>
      </c>
      <c r="F284" s="1" t="s">
        <v>1093</v>
      </c>
      <c r="H284" s="1" t="s">
        <v>16</v>
      </c>
      <c r="I284" s="1" t="s">
        <v>1094</v>
      </c>
      <c r="K284" s="1" t="s">
        <v>18</v>
      </c>
    </row>
    <row r="285" customFormat="false" ht="12.75" hidden="false" customHeight="false" outlineLevel="0" collapsed="false">
      <c r="A285" s="1" t="s">
        <v>1011</v>
      </c>
      <c r="B285" s="1" t="s">
        <v>1095</v>
      </c>
      <c r="C285" s="1" t="s">
        <v>1096</v>
      </c>
      <c r="D285" s="1" t="n">
        <v>300</v>
      </c>
      <c r="E285" s="1" t="s">
        <v>52</v>
      </c>
      <c r="F285" s="1" t="s">
        <v>1097</v>
      </c>
      <c r="H285" s="1" t="s">
        <v>16</v>
      </c>
      <c r="I285" s="1" t="s">
        <v>1098</v>
      </c>
      <c r="J285" s="1"/>
      <c r="K285" s="1" t="s">
        <v>27</v>
      </c>
    </row>
    <row r="286" customFormat="false" ht="12.75" hidden="false" customHeight="false" outlineLevel="0" collapsed="false">
      <c r="A286" s="1" t="s">
        <v>1011</v>
      </c>
      <c r="B286" s="1" t="s">
        <v>1099</v>
      </c>
      <c r="C286" s="1" t="s">
        <v>1100</v>
      </c>
      <c r="D286" s="1" t="n">
        <v>108</v>
      </c>
      <c r="E286" s="1" t="s">
        <v>52</v>
      </c>
      <c r="F286" s="1" t="s">
        <v>1101</v>
      </c>
      <c r="H286" s="1" t="s">
        <v>16</v>
      </c>
      <c r="I286" s="1" t="s">
        <v>1030</v>
      </c>
      <c r="J286" s="1"/>
      <c r="K286" s="1" t="s">
        <v>27</v>
      </c>
    </row>
    <row r="287" customFormat="false" ht="12.75" hidden="false" customHeight="false" outlineLevel="0" collapsed="false">
      <c r="A287" s="1" t="s">
        <v>1011</v>
      </c>
      <c r="B287" s="1" t="s">
        <v>1102</v>
      </c>
      <c r="C287" s="1" t="s">
        <v>1103</v>
      </c>
      <c r="D287" s="1" t="n">
        <v>9</v>
      </c>
      <c r="E287" s="1" t="s">
        <v>14</v>
      </c>
      <c r="F287" s="1" t="s">
        <v>1104</v>
      </c>
      <c r="H287" s="1" t="s">
        <v>16</v>
      </c>
      <c r="I287" s="1" t="s">
        <v>1105</v>
      </c>
      <c r="J287" s="1"/>
      <c r="K287" s="1" t="s">
        <v>27</v>
      </c>
    </row>
    <row r="288" customFormat="false" ht="12.75" hidden="false" customHeight="false" outlineLevel="0" collapsed="false">
      <c r="A288" s="1" t="s">
        <v>1106</v>
      </c>
      <c r="B288" s="1" t="s">
        <v>1107</v>
      </c>
      <c r="C288" s="1" t="s">
        <v>1108</v>
      </c>
      <c r="D288" s="1" t="n">
        <v>100</v>
      </c>
      <c r="E288" s="1" t="s">
        <v>14</v>
      </c>
      <c r="F288" s="1" t="s">
        <v>1109</v>
      </c>
      <c r="H288" s="1" t="s">
        <v>16</v>
      </c>
      <c r="I288" s="1" t="s">
        <v>1110</v>
      </c>
      <c r="K288" s="1" t="s">
        <v>27</v>
      </c>
    </row>
    <row r="289" customFormat="false" ht="12.75" hidden="false" customHeight="false" outlineLevel="0" collapsed="false">
      <c r="A289" s="1" t="s">
        <v>1106</v>
      </c>
      <c r="B289" s="1" t="s">
        <v>1111</v>
      </c>
      <c r="C289" s="1" t="s">
        <v>1112</v>
      </c>
      <c r="D289" s="1" t="n">
        <v>88</v>
      </c>
      <c r="E289" s="1" t="s">
        <v>52</v>
      </c>
      <c r="F289" s="1" t="s">
        <v>1113</v>
      </c>
      <c r="H289" s="1" t="s">
        <v>16</v>
      </c>
      <c r="I289" s="1" t="s">
        <v>1114</v>
      </c>
      <c r="K289" s="1" t="s">
        <v>27</v>
      </c>
    </row>
    <row r="290" customFormat="false" ht="12.75" hidden="false" customHeight="false" outlineLevel="0" collapsed="false">
      <c r="A290" s="1" t="s">
        <v>1106</v>
      </c>
      <c r="B290" s="1" t="s">
        <v>1115</v>
      </c>
      <c r="C290" s="1" t="s">
        <v>1116</v>
      </c>
      <c r="D290" s="1" t="n">
        <v>130</v>
      </c>
      <c r="E290" s="1" t="s">
        <v>14</v>
      </c>
      <c r="F290" s="1" t="s">
        <v>1117</v>
      </c>
      <c r="H290" s="1" t="s">
        <v>16</v>
      </c>
      <c r="I290" s="1" t="s">
        <v>1118</v>
      </c>
      <c r="K290" s="1" t="s">
        <v>27</v>
      </c>
    </row>
    <row r="291" customFormat="false" ht="12.75" hidden="false" customHeight="false" outlineLevel="0" collapsed="false">
      <c r="A291" s="1" t="s">
        <v>1106</v>
      </c>
      <c r="B291" s="1" t="s">
        <v>1119</v>
      </c>
      <c r="C291" s="1" t="s">
        <v>1120</v>
      </c>
      <c r="D291" s="1" t="s">
        <v>1121</v>
      </c>
      <c r="E291" s="1" t="s">
        <v>14</v>
      </c>
      <c r="F291" s="1" t="s">
        <v>1122</v>
      </c>
      <c r="G291" s="1"/>
      <c r="H291" s="1" t="s">
        <v>16</v>
      </c>
      <c r="I291" s="1" t="s">
        <v>1118</v>
      </c>
      <c r="J291" s="1"/>
      <c r="K291" s="1" t="s">
        <v>109</v>
      </c>
    </row>
    <row r="292" customFormat="false" ht="12.75" hidden="false" customHeight="false" outlineLevel="0" collapsed="false">
      <c r="A292" s="1" t="s">
        <v>1106</v>
      </c>
      <c r="B292" s="1" t="s">
        <v>1123</v>
      </c>
      <c r="C292" s="1" t="s">
        <v>1124</v>
      </c>
      <c r="D292" s="1" t="s">
        <v>1125</v>
      </c>
      <c r="E292" s="1" t="s">
        <v>14</v>
      </c>
      <c r="F292" s="1" t="s">
        <v>1126</v>
      </c>
      <c r="H292" s="1" t="s">
        <v>16</v>
      </c>
      <c r="I292" s="1" t="s">
        <v>1118</v>
      </c>
      <c r="K292" s="1" t="s">
        <v>27</v>
      </c>
    </row>
    <row r="293" customFormat="false" ht="12.75" hidden="false" customHeight="false" outlineLevel="0" collapsed="false">
      <c r="A293" s="1" t="s">
        <v>1106</v>
      </c>
      <c r="B293" s="1" t="s">
        <v>1127</v>
      </c>
      <c r="C293" s="1" t="s">
        <v>1128</v>
      </c>
      <c r="D293" s="1" t="s">
        <v>1129</v>
      </c>
      <c r="E293" s="1" t="s">
        <v>14</v>
      </c>
      <c r="F293" s="1" t="s">
        <v>1130</v>
      </c>
      <c r="H293" s="1" t="s">
        <v>16</v>
      </c>
      <c r="I293" s="1" t="s">
        <v>1118</v>
      </c>
      <c r="J293" s="1"/>
      <c r="K293" s="1" t="s">
        <v>27</v>
      </c>
    </row>
    <row r="294" customFormat="false" ht="12.75" hidden="false" customHeight="false" outlineLevel="0" collapsed="false">
      <c r="A294" s="1" t="s">
        <v>1106</v>
      </c>
      <c r="B294" s="1" t="s">
        <v>1131</v>
      </c>
      <c r="C294" s="1" t="s">
        <v>1132</v>
      </c>
      <c r="D294" s="1" t="s">
        <v>1133</v>
      </c>
      <c r="E294" s="1" t="s">
        <v>52</v>
      </c>
      <c r="F294" s="1" t="s">
        <v>1134</v>
      </c>
      <c r="H294" s="1" t="s">
        <v>350</v>
      </c>
      <c r="I294" s="1" t="s">
        <v>351</v>
      </c>
      <c r="K294" s="1" t="s">
        <v>27</v>
      </c>
    </row>
    <row r="295" customFormat="false" ht="12.75" hidden="false" customHeight="false" outlineLevel="0" collapsed="false">
      <c r="A295" s="1" t="s">
        <v>1106</v>
      </c>
      <c r="B295" s="1" t="s">
        <v>1135</v>
      </c>
      <c r="C295" s="1" t="s">
        <v>1136</v>
      </c>
      <c r="D295" s="1" t="n">
        <v>221</v>
      </c>
      <c r="E295" s="1" t="s">
        <v>52</v>
      </c>
      <c r="F295" s="1" t="s">
        <v>1137</v>
      </c>
      <c r="H295" s="1" t="s">
        <v>350</v>
      </c>
      <c r="I295" s="1" t="s">
        <v>1138</v>
      </c>
      <c r="J295" s="1"/>
      <c r="K295" s="1" t="s">
        <v>18</v>
      </c>
    </row>
    <row r="296" customFormat="false" ht="12.75" hidden="false" customHeight="false" outlineLevel="0" collapsed="false">
      <c r="A296" s="1" t="s">
        <v>1106</v>
      </c>
      <c r="B296" s="1" t="s">
        <v>1139</v>
      </c>
      <c r="C296" s="1" t="s">
        <v>1140</v>
      </c>
      <c r="D296" s="1" t="n">
        <v>192</v>
      </c>
      <c r="E296" s="1" t="s">
        <v>14</v>
      </c>
      <c r="F296" s="1" t="s">
        <v>1141</v>
      </c>
      <c r="H296" s="1" t="s">
        <v>16</v>
      </c>
      <c r="I296" s="1" t="s">
        <v>1138</v>
      </c>
      <c r="J296" s="1"/>
      <c r="K296" s="1" t="s">
        <v>18</v>
      </c>
    </row>
    <row r="297" customFormat="false" ht="12.75" hidden="false" customHeight="false" outlineLevel="0" collapsed="false">
      <c r="H297" s="1"/>
      <c r="I29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M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 activeCellId="0" sqref="G2"/>
    </sheetView>
  </sheetViews>
  <sheetFormatPr defaultColWidth="6.0546875" defaultRowHeight="12.75" zeroHeight="false" outlineLevelRow="0" outlineLevelCol="0"/>
  <cols>
    <col collapsed="false" customWidth="true" hidden="false" outlineLevel="0" max="1" min="1" style="1" width="2.62"/>
    <col collapsed="false" customWidth="true" hidden="false" outlineLevel="0" max="2" min="2" style="1" width="2.08"/>
    <col collapsed="false" customWidth="true" hidden="false" outlineLevel="0" max="3" min="3" style="1" width="5.4"/>
    <col collapsed="false" customWidth="true" hidden="false" outlineLevel="0" max="6" min="4" style="1" width="1.97"/>
    <col collapsed="false" customWidth="true" hidden="false" outlineLevel="0" max="7" min="7" style="1" width="5.96"/>
    <col collapsed="false" customWidth="true" hidden="false" outlineLevel="0" max="8" min="8" style="1" width="3.15"/>
    <col collapsed="false" customWidth="true" hidden="false" outlineLevel="0" max="11" min="9" style="1" width="1.97"/>
    <col collapsed="false" customWidth="true" hidden="false" outlineLevel="0" max="15" min="15" style="1" width="4.12"/>
    <col collapsed="false" customWidth="true" hidden="false" outlineLevel="0" max="18" min="16" style="1" width="1.97"/>
  </cols>
  <sheetData>
    <row r="2" customFormat="false" ht="12.75" hidden="false" customHeight="false" outlineLevel="0" collapsed="false">
      <c r="G2" s="1" t="n">
        <v>84</v>
      </c>
      <c r="L2" s="1" t="n">
        <v>3097</v>
      </c>
      <c r="M2" s="1" t="s">
        <v>1142</v>
      </c>
    </row>
    <row r="3" customFormat="false" ht="12.75" hidden="false" customHeight="false" outlineLevel="0" collapsed="false">
      <c r="G3" s="1" t="n">
        <v>170</v>
      </c>
      <c r="L3" s="1" t="n">
        <v>3092</v>
      </c>
      <c r="M3" s="1" t="s">
        <v>1143</v>
      </c>
    </row>
    <row r="4" customFormat="false" ht="12.75" hidden="false" customHeight="false" outlineLevel="0" collapsed="false">
      <c r="G4" s="1" t="n">
        <v>216</v>
      </c>
    </row>
    <row r="5" customFormat="false" ht="12.75" hidden="false" customHeight="false" outlineLevel="0" collapsed="false">
      <c r="G5" s="1" t="n">
        <v>160</v>
      </c>
      <c r="L5" s="1" t="n">
        <v>5</v>
      </c>
      <c r="M5" s="1" t="s">
        <v>1144</v>
      </c>
    </row>
    <row r="6" customFormat="false" ht="12.75" hidden="false" customHeight="false" outlineLevel="0" collapsed="false">
      <c r="G6" s="1" t="n">
        <v>260</v>
      </c>
    </row>
    <row r="7" customFormat="false" ht="12.75" hidden="false" customHeight="false" outlineLevel="0" collapsed="false">
      <c r="G7" s="1" t="n">
        <v>286</v>
      </c>
    </row>
    <row r="8" customFormat="false" ht="12.75" hidden="false" customHeight="false" outlineLevel="0" collapsed="false">
      <c r="G8" s="1" t="n">
        <v>150</v>
      </c>
    </row>
    <row r="9" customFormat="false" ht="12.75" hidden="false" customHeight="false" outlineLevel="0" collapsed="false">
      <c r="G9" s="1" t="n">
        <v>255</v>
      </c>
    </row>
    <row r="23" customFormat="false" ht="12.75" hidden="false" customHeight="false" outlineLevel="0" collapsed="false">
      <c r="G23" s="1" t="n">
        <f aca="false">SUM(G2:G21)</f>
        <v>1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2" activeCellId="0" sqref="A2"/>
    </sheetView>
  </sheetViews>
  <sheetFormatPr defaultColWidth="6.0546875" defaultRowHeight="12.75" zeroHeight="false" outlineLevelRow="0" outlineLevelCol="0"/>
  <cols>
    <col collapsed="false" customWidth="true" hidden="false" outlineLevel="0" max="4" min="2" style="1" width="1.97"/>
    <col collapsed="false" customWidth="true" hidden="false" outlineLevel="0" max="8" min="6" style="1" width="1.97"/>
  </cols>
  <sheetData>
    <row r="1" customFormat="false" ht="12.75" hidden="false" customHeight="false" outlineLevel="0" collapsed="false">
      <c r="A1" s="1" t="n">
        <v>2</v>
      </c>
      <c r="B1" s="1" t="n">
        <v>9</v>
      </c>
      <c r="C1" s="1" t="n">
        <v>4</v>
      </c>
    </row>
    <row r="6" customFormat="false" ht="12.75" hidden="false" customHeight="false" outlineLevel="0" collapsed="false">
      <c r="A6" s="1" t="s">
        <v>1145</v>
      </c>
      <c r="B6" s="1" t="n">
        <v>4</v>
      </c>
      <c r="C6" s="1" t="n">
        <v>5</v>
      </c>
      <c r="D6" s="1" t="n">
        <v>0</v>
      </c>
      <c r="E6" s="1" t="s">
        <v>1146</v>
      </c>
      <c r="F6" s="1" t="n">
        <v>6</v>
      </c>
      <c r="G6" s="1" t="n">
        <v>9</v>
      </c>
      <c r="H6" s="1"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